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５０期 下期 " sheetId="1" state="visible" r:id="rId2"/>
    <sheet name="５１期 上期  " sheetId="2" state="visible" r:id="rId3"/>
    <sheet name="５１期 下期   " sheetId="3" state="visible" r:id="rId4"/>
    <sheet name="５２期 上期    " sheetId="4" state="visible" r:id="rId5"/>
    <sheet name="５２期 下期     " sheetId="5" state="visible" r:id="rId6"/>
    <sheet name="５3期 上期     " sheetId="6" state="visible" r:id="rId7"/>
    <sheet name="５3期 下期     " sheetId="7" state="visible" r:id="rId8"/>
    <sheet name="５4期 上期      " sheetId="8" state="visible" r:id="rId9"/>
    <sheet name="５4期 下期       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'５０期 下期 '!$A$1:$S$43</definedName>
    <definedName function="false" hidden="false" localSheetId="3" name="_xlnm.Print_Area" vbProcedure="false">'５２期 上期    '!$A$1:$S$43</definedName>
    <definedName function="false" hidden="false" localSheetId="4" name="_xlnm.Print_Area" vbProcedure="false">'５２期 下期     '!$A$1:$S$47</definedName>
    <definedName function="false" hidden="false" localSheetId="5" name="_xlnm.Print_Area" vbProcedure="false">'５3期 上期     '!$A$1:$S$43</definedName>
    <definedName function="false" hidden="false" localSheetId="6" name="_xlnm.Print_Area" vbProcedure="false">'５3期 下期     '!$A$1:$S$47</definedName>
    <definedName function="false" hidden="false" localSheetId="7" name="_xlnm.Print_Area" vbProcedure="false">'５4期 上期      '!$A$1:$S$43</definedName>
    <definedName function="false" hidden="false" localSheetId="8" name="_xlnm.Print_Area" vbProcedure="false">'５4期 下期       '!$A$1:$S$4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84">
  <si>
    <t xml:space="preserve"> </t>
  </si>
  <si>
    <r>
      <rPr>
        <u val="single"/>
        <sz val="18"/>
        <rFont val="Noto Sans"/>
        <family val="2"/>
      </rPr>
      <t xml:space="preserve">代理店別売上推移</t>
    </r>
    <r>
      <rPr>
        <u val="single"/>
        <sz val="18"/>
        <rFont val="ＭＳ Ｐゴシック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山口工場まとめ）</t>
    </r>
  </si>
  <si>
    <t xml:space="preserve">単位：千円</t>
  </si>
  <si>
    <t xml:space="preserve">ユーザー名</t>
  </si>
  <si>
    <t xml:space="preserve">期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期</t>
    </r>
  </si>
  <si>
    <t xml:space="preserve">総合順位</t>
  </si>
  <si>
    <t xml:space="preserve">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月次順位</t>
  </si>
  <si>
    <t xml:space="preserve">項目</t>
  </si>
  <si>
    <t xml:space="preserve">金額</t>
  </si>
  <si>
    <t xml:space="preserve">比率</t>
  </si>
  <si>
    <t xml:space="preserve">合計</t>
  </si>
  <si>
    <t xml:space="preserve">順位</t>
  </si>
  <si>
    <t xml:space="preserve">上期</t>
  </si>
  <si>
    <t xml:space="preserve">下期</t>
  </si>
  <si>
    <t xml:space="preserve">通期</t>
  </si>
  <si>
    <t xml:space="preserve">呉シール</t>
  </si>
  <si>
    <t xml:space="preserve">前期</t>
  </si>
  <si>
    <t xml:space="preserve">⑨</t>
  </si>
  <si>
    <t xml:space="preserve">今期</t>
  </si>
  <si>
    <t xml:space="preserve">朝日産業</t>
  </si>
  <si>
    <t xml:space="preserve">⑧</t>
  </si>
  <si>
    <t xml:space="preserve">田中商事</t>
  </si>
  <si>
    <t xml:space="preserve">⑫</t>
  </si>
  <si>
    <t xml:space="preserve">ヒロセキ</t>
  </si>
  <si>
    <t xml:space="preserve">⑭</t>
  </si>
  <si>
    <t xml:space="preserve">共進産業</t>
  </si>
  <si>
    <t xml:space="preserve">⑮</t>
  </si>
  <si>
    <t xml:space="preserve">寺戸産業</t>
  </si>
  <si>
    <t xml:space="preserve">⑯</t>
  </si>
  <si>
    <t xml:space="preserve">三興アス</t>
  </si>
  <si>
    <t xml:space="preserve">⑰</t>
  </si>
  <si>
    <t xml:space="preserve">サンヨー</t>
  </si>
  <si>
    <t xml:space="preserve">①</t>
  </si>
  <si>
    <t xml:space="preserve">ハヤミ</t>
  </si>
  <si>
    <t xml:space="preserve">④</t>
  </si>
  <si>
    <t xml:space="preserve">東洋産業</t>
  </si>
  <si>
    <t xml:space="preserve">⑥</t>
  </si>
  <si>
    <t xml:space="preserve">元山商会</t>
  </si>
  <si>
    <t xml:space="preserve">②</t>
  </si>
  <si>
    <r>
      <rPr>
        <sz val="9"/>
        <rFont val="Noto Sans"/>
        <family val="2"/>
      </rPr>
      <t xml:space="preserve">下関</t>
    </r>
    <r>
      <rPr>
        <sz val="9"/>
        <rFont val="ＭＳ Ｐ明朝"/>
        <family val="1"/>
        <charset val="128"/>
      </rPr>
      <t xml:space="preserve">PK</t>
    </r>
  </si>
  <si>
    <t xml:space="preserve">⑪</t>
  </si>
  <si>
    <t xml:space="preserve">大安産業</t>
  </si>
  <si>
    <t xml:space="preserve">⑩</t>
  </si>
  <si>
    <t xml:space="preserve">ツルハラ</t>
  </si>
  <si>
    <t xml:space="preserve">③</t>
  </si>
  <si>
    <t xml:space="preserve">協和商会</t>
  </si>
  <si>
    <t xml:space="preserve">⑤</t>
  </si>
  <si>
    <t xml:space="preserve">三輪商事</t>
  </si>
  <si>
    <t xml:space="preserve">⑦</t>
  </si>
  <si>
    <t xml:space="preserve">ハマ産業</t>
  </si>
  <si>
    <t xml:space="preserve">⑬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（注）ヒロセキは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社代理店です。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期 （上期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期 （下期）</t>
    </r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２期 （上期）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２期 （下期）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期 （上期）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期 （下期）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期 （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.0%"/>
    <numFmt numFmtId="168" formatCode="\\#,##0;[RED]&quot;\-&quot;#,##0"/>
    <numFmt numFmtId="169" formatCode="[$-409]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/>
      <diagonal/>
    </border>
    <border diagonalUp="false" diagonalDown="false">
      <left style="medium"/>
      <right style="thin"/>
      <top style="medium">
        <color rgb="FFFF0000"/>
      </top>
      <bottom/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</xdr:row>
      <xdr:rowOff>28800</xdr:rowOff>
    </xdr:from>
    <xdr:to>
      <xdr:col>3</xdr:col>
      <xdr:colOff>410040</xdr:colOff>
      <xdr:row>6</xdr:row>
      <xdr:rowOff>239400</xdr:rowOff>
    </xdr:to>
    <xdr:sp>
      <xdr:nvSpPr>
        <xdr:cNvPr id="0" name="Line 1"/>
        <xdr:cNvSpPr/>
      </xdr:nvSpPr>
      <xdr:spPr>
        <a:xfrm>
          <a:off x="1388520" y="134892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29160</xdr:rowOff>
    </xdr:from>
    <xdr:to>
      <xdr:col>3</xdr:col>
      <xdr:colOff>420120</xdr:colOff>
      <xdr:row>8</xdr:row>
      <xdr:rowOff>239400</xdr:rowOff>
    </xdr:to>
    <xdr:sp>
      <xdr:nvSpPr>
        <xdr:cNvPr id="1" name="Line 2"/>
        <xdr:cNvSpPr/>
      </xdr:nvSpPr>
      <xdr:spPr>
        <a:xfrm flipV="1">
          <a:off x="1378440" y="185976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29160</xdr:rowOff>
    </xdr:from>
    <xdr:to>
      <xdr:col>3</xdr:col>
      <xdr:colOff>410040</xdr:colOff>
      <xdr:row>10</xdr:row>
      <xdr:rowOff>239400</xdr:rowOff>
    </xdr:to>
    <xdr:sp>
      <xdr:nvSpPr>
        <xdr:cNvPr id="2" name="Line 3"/>
        <xdr:cNvSpPr/>
      </xdr:nvSpPr>
      <xdr:spPr>
        <a:xfrm>
          <a:off x="1388520" y="2370240"/>
          <a:ext cx="379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</xdr:row>
      <xdr:rowOff>28800</xdr:rowOff>
    </xdr:from>
    <xdr:to>
      <xdr:col>3</xdr:col>
      <xdr:colOff>410040</xdr:colOff>
      <xdr:row>12</xdr:row>
      <xdr:rowOff>239040</xdr:rowOff>
    </xdr:to>
    <xdr:sp>
      <xdr:nvSpPr>
        <xdr:cNvPr id="3" name="Line 4"/>
        <xdr:cNvSpPr/>
      </xdr:nvSpPr>
      <xdr:spPr>
        <a:xfrm>
          <a:off x="1388520" y="2880720"/>
          <a:ext cx="379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28800</xdr:rowOff>
    </xdr:from>
    <xdr:to>
      <xdr:col>3</xdr:col>
      <xdr:colOff>410040</xdr:colOff>
      <xdr:row>14</xdr:row>
      <xdr:rowOff>239400</xdr:rowOff>
    </xdr:to>
    <xdr:sp>
      <xdr:nvSpPr>
        <xdr:cNvPr id="4" name="Line 5"/>
        <xdr:cNvSpPr/>
      </xdr:nvSpPr>
      <xdr:spPr>
        <a:xfrm>
          <a:off x="1388520" y="339120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28800</xdr:rowOff>
    </xdr:from>
    <xdr:to>
      <xdr:col>3</xdr:col>
      <xdr:colOff>410040</xdr:colOff>
      <xdr:row>18</xdr:row>
      <xdr:rowOff>239400</xdr:rowOff>
    </xdr:to>
    <xdr:sp>
      <xdr:nvSpPr>
        <xdr:cNvPr id="5" name="Line 6"/>
        <xdr:cNvSpPr/>
      </xdr:nvSpPr>
      <xdr:spPr>
        <a:xfrm>
          <a:off x="1388520" y="441216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6</xdr:row>
      <xdr:rowOff>28800</xdr:rowOff>
    </xdr:from>
    <xdr:to>
      <xdr:col>3</xdr:col>
      <xdr:colOff>410040</xdr:colOff>
      <xdr:row>26</xdr:row>
      <xdr:rowOff>239400</xdr:rowOff>
    </xdr:to>
    <xdr:sp>
      <xdr:nvSpPr>
        <xdr:cNvPr id="6" name="Line 7"/>
        <xdr:cNvSpPr/>
      </xdr:nvSpPr>
      <xdr:spPr>
        <a:xfrm>
          <a:off x="1388520" y="645444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</xdr:row>
      <xdr:rowOff>29160</xdr:rowOff>
    </xdr:from>
    <xdr:to>
      <xdr:col>3</xdr:col>
      <xdr:colOff>410040</xdr:colOff>
      <xdr:row>34</xdr:row>
      <xdr:rowOff>239400</xdr:rowOff>
    </xdr:to>
    <xdr:sp>
      <xdr:nvSpPr>
        <xdr:cNvPr id="7" name="Line 8"/>
        <xdr:cNvSpPr/>
      </xdr:nvSpPr>
      <xdr:spPr>
        <a:xfrm>
          <a:off x="1388520" y="8496720"/>
          <a:ext cx="379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8</xdr:row>
      <xdr:rowOff>28800</xdr:rowOff>
    </xdr:from>
    <xdr:to>
      <xdr:col>3</xdr:col>
      <xdr:colOff>410040</xdr:colOff>
      <xdr:row>38</xdr:row>
      <xdr:rowOff>239400</xdr:rowOff>
    </xdr:to>
    <xdr:sp>
      <xdr:nvSpPr>
        <xdr:cNvPr id="8" name="Line 9"/>
        <xdr:cNvSpPr/>
      </xdr:nvSpPr>
      <xdr:spPr>
        <a:xfrm>
          <a:off x="1388520" y="951768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0</xdr:row>
      <xdr:rowOff>29160</xdr:rowOff>
    </xdr:from>
    <xdr:to>
      <xdr:col>3</xdr:col>
      <xdr:colOff>420120</xdr:colOff>
      <xdr:row>20</xdr:row>
      <xdr:rowOff>239400</xdr:rowOff>
    </xdr:to>
    <xdr:sp>
      <xdr:nvSpPr>
        <xdr:cNvPr id="9" name="Line 11"/>
        <xdr:cNvSpPr/>
      </xdr:nvSpPr>
      <xdr:spPr>
        <a:xfrm flipV="1">
          <a:off x="1378440" y="492300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2</xdr:row>
      <xdr:rowOff>29160</xdr:rowOff>
    </xdr:from>
    <xdr:to>
      <xdr:col>3</xdr:col>
      <xdr:colOff>420120</xdr:colOff>
      <xdr:row>22</xdr:row>
      <xdr:rowOff>239400</xdr:rowOff>
    </xdr:to>
    <xdr:sp>
      <xdr:nvSpPr>
        <xdr:cNvPr id="10" name="Line 12"/>
        <xdr:cNvSpPr/>
      </xdr:nvSpPr>
      <xdr:spPr>
        <a:xfrm flipV="1">
          <a:off x="1378440" y="543348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28800</xdr:rowOff>
    </xdr:from>
    <xdr:to>
      <xdr:col>3</xdr:col>
      <xdr:colOff>420120</xdr:colOff>
      <xdr:row>24</xdr:row>
      <xdr:rowOff>239040</xdr:rowOff>
    </xdr:to>
    <xdr:sp>
      <xdr:nvSpPr>
        <xdr:cNvPr id="11" name="Line 13"/>
        <xdr:cNvSpPr/>
      </xdr:nvSpPr>
      <xdr:spPr>
        <a:xfrm flipV="1">
          <a:off x="1378440" y="594396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8</xdr:row>
      <xdr:rowOff>28440</xdr:rowOff>
    </xdr:from>
    <xdr:to>
      <xdr:col>3</xdr:col>
      <xdr:colOff>420120</xdr:colOff>
      <xdr:row>28</xdr:row>
      <xdr:rowOff>239040</xdr:rowOff>
    </xdr:to>
    <xdr:sp>
      <xdr:nvSpPr>
        <xdr:cNvPr id="12" name="Line 14"/>
        <xdr:cNvSpPr/>
      </xdr:nvSpPr>
      <xdr:spPr>
        <a:xfrm flipV="1">
          <a:off x="1378440" y="696456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0</xdr:row>
      <xdr:rowOff>28440</xdr:rowOff>
    </xdr:from>
    <xdr:to>
      <xdr:col>3</xdr:col>
      <xdr:colOff>420120</xdr:colOff>
      <xdr:row>30</xdr:row>
      <xdr:rowOff>239040</xdr:rowOff>
    </xdr:to>
    <xdr:sp>
      <xdr:nvSpPr>
        <xdr:cNvPr id="13" name="Line 15"/>
        <xdr:cNvSpPr/>
      </xdr:nvSpPr>
      <xdr:spPr>
        <a:xfrm flipV="1">
          <a:off x="1378440" y="747504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29160</xdr:rowOff>
    </xdr:from>
    <xdr:to>
      <xdr:col>3</xdr:col>
      <xdr:colOff>420120</xdr:colOff>
      <xdr:row>32</xdr:row>
      <xdr:rowOff>239400</xdr:rowOff>
    </xdr:to>
    <xdr:sp>
      <xdr:nvSpPr>
        <xdr:cNvPr id="14" name="Line 16"/>
        <xdr:cNvSpPr/>
      </xdr:nvSpPr>
      <xdr:spPr>
        <a:xfrm flipV="1">
          <a:off x="1378440" y="798624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6</xdr:row>
      <xdr:rowOff>28800</xdr:rowOff>
    </xdr:from>
    <xdr:to>
      <xdr:col>3</xdr:col>
      <xdr:colOff>420120</xdr:colOff>
      <xdr:row>36</xdr:row>
      <xdr:rowOff>239040</xdr:rowOff>
    </xdr:to>
    <xdr:sp>
      <xdr:nvSpPr>
        <xdr:cNvPr id="15" name="Line 17"/>
        <xdr:cNvSpPr/>
      </xdr:nvSpPr>
      <xdr:spPr>
        <a:xfrm flipV="1">
          <a:off x="1378440" y="900720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0</xdr:row>
      <xdr:rowOff>28440</xdr:rowOff>
    </xdr:from>
    <xdr:to>
      <xdr:col>3</xdr:col>
      <xdr:colOff>420120</xdr:colOff>
      <xdr:row>40</xdr:row>
      <xdr:rowOff>239040</xdr:rowOff>
    </xdr:to>
    <xdr:sp>
      <xdr:nvSpPr>
        <xdr:cNvPr id="16" name="Line 18"/>
        <xdr:cNvSpPr/>
      </xdr:nvSpPr>
      <xdr:spPr>
        <a:xfrm flipV="1">
          <a:off x="1378440" y="1002780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0</xdr:row>
      <xdr:rowOff>28440</xdr:rowOff>
    </xdr:from>
    <xdr:to>
      <xdr:col>5</xdr:col>
      <xdr:colOff>420120</xdr:colOff>
      <xdr:row>40</xdr:row>
      <xdr:rowOff>239040</xdr:rowOff>
    </xdr:to>
    <xdr:sp>
      <xdr:nvSpPr>
        <xdr:cNvPr id="17" name="Line 19"/>
        <xdr:cNvSpPr/>
      </xdr:nvSpPr>
      <xdr:spPr>
        <a:xfrm flipV="1">
          <a:off x="2317680" y="1002780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6</xdr:row>
      <xdr:rowOff>28800</xdr:rowOff>
    </xdr:from>
    <xdr:to>
      <xdr:col>5</xdr:col>
      <xdr:colOff>420120</xdr:colOff>
      <xdr:row>36</xdr:row>
      <xdr:rowOff>239040</xdr:rowOff>
    </xdr:to>
    <xdr:sp>
      <xdr:nvSpPr>
        <xdr:cNvPr id="18" name="Line 20"/>
        <xdr:cNvSpPr/>
      </xdr:nvSpPr>
      <xdr:spPr>
        <a:xfrm flipV="1">
          <a:off x="2317680" y="900720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0</xdr:row>
      <xdr:rowOff>28440</xdr:rowOff>
    </xdr:from>
    <xdr:to>
      <xdr:col>5</xdr:col>
      <xdr:colOff>420120</xdr:colOff>
      <xdr:row>30</xdr:row>
      <xdr:rowOff>239040</xdr:rowOff>
    </xdr:to>
    <xdr:sp>
      <xdr:nvSpPr>
        <xdr:cNvPr id="19" name="Line 21"/>
        <xdr:cNvSpPr/>
      </xdr:nvSpPr>
      <xdr:spPr>
        <a:xfrm flipV="1">
          <a:off x="2317680" y="747504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</xdr:row>
      <xdr:rowOff>28440</xdr:rowOff>
    </xdr:from>
    <xdr:to>
      <xdr:col>5</xdr:col>
      <xdr:colOff>420120</xdr:colOff>
      <xdr:row>26</xdr:row>
      <xdr:rowOff>239040</xdr:rowOff>
    </xdr:to>
    <xdr:sp>
      <xdr:nvSpPr>
        <xdr:cNvPr id="20" name="Line 22"/>
        <xdr:cNvSpPr/>
      </xdr:nvSpPr>
      <xdr:spPr>
        <a:xfrm flipV="1">
          <a:off x="2317680" y="645408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4</xdr:row>
      <xdr:rowOff>28800</xdr:rowOff>
    </xdr:from>
    <xdr:to>
      <xdr:col>5</xdr:col>
      <xdr:colOff>420120</xdr:colOff>
      <xdr:row>24</xdr:row>
      <xdr:rowOff>239040</xdr:rowOff>
    </xdr:to>
    <xdr:sp>
      <xdr:nvSpPr>
        <xdr:cNvPr id="21" name="Line 23"/>
        <xdr:cNvSpPr/>
      </xdr:nvSpPr>
      <xdr:spPr>
        <a:xfrm flipV="1">
          <a:off x="2317680" y="594396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2</xdr:row>
      <xdr:rowOff>29160</xdr:rowOff>
    </xdr:from>
    <xdr:to>
      <xdr:col>5</xdr:col>
      <xdr:colOff>420120</xdr:colOff>
      <xdr:row>22</xdr:row>
      <xdr:rowOff>239400</xdr:rowOff>
    </xdr:to>
    <xdr:sp>
      <xdr:nvSpPr>
        <xdr:cNvPr id="22" name="Line 24"/>
        <xdr:cNvSpPr/>
      </xdr:nvSpPr>
      <xdr:spPr>
        <a:xfrm flipV="1">
          <a:off x="2317680" y="543348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28440</xdr:rowOff>
    </xdr:from>
    <xdr:to>
      <xdr:col>5</xdr:col>
      <xdr:colOff>420120</xdr:colOff>
      <xdr:row>16</xdr:row>
      <xdr:rowOff>239040</xdr:rowOff>
    </xdr:to>
    <xdr:sp>
      <xdr:nvSpPr>
        <xdr:cNvPr id="23" name="Line 25"/>
        <xdr:cNvSpPr/>
      </xdr:nvSpPr>
      <xdr:spPr>
        <a:xfrm flipV="1">
          <a:off x="2317680" y="390132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28440</xdr:rowOff>
    </xdr:from>
    <xdr:to>
      <xdr:col>5</xdr:col>
      <xdr:colOff>420120</xdr:colOff>
      <xdr:row>14</xdr:row>
      <xdr:rowOff>239040</xdr:rowOff>
    </xdr:to>
    <xdr:sp>
      <xdr:nvSpPr>
        <xdr:cNvPr id="24" name="Line 26"/>
        <xdr:cNvSpPr/>
      </xdr:nvSpPr>
      <xdr:spPr>
        <a:xfrm flipV="1">
          <a:off x="2317680" y="339084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29160</xdr:rowOff>
    </xdr:from>
    <xdr:to>
      <xdr:col>5</xdr:col>
      <xdr:colOff>420120</xdr:colOff>
      <xdr:row>10</xdr:row>
      <xdr:rowOff>239400</xdr:rowOff>
    </xdr:to>
    <xdr:sp>
      <xdr:nvSpPr>
        <xdr:cNvPr id="25" name="Line 27"/>
        <xdr:cNvSpPr/>
      </xdr:nvSpPr>
      <xdr:spPr>
        <a:xfrm flipV="1">
          <a:off x="2317680" y="237024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28440</xdr:rowOff>
    </xdr:from>
    <xdr:to>
      <xdr:col>5</xdr:col>
      <xdr:colOff>420120</xdr:colOff>
      <xdr:row>6</xdr:row>
      <xdr:rowOff>239040</xdr:rowOff>
    </xdr:to>
    <xdr:sp>
      <xdr:nvSpPr>
        <xdr:cNvPr id="26" name="Line 28"/>
        <xdr:cNvSpPr/>
      </xdr:nvSpPr>
      <xdr:spPr>
        <a:xfrm flipV="1">
          <a:off x="2317680" y="134856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8</xdr:row>
      <xdr:rowOff>28800</xdr:rowOff>
    </xdr:from>
    <xdr:to>
      <xdr:col>5</xdr:col>
      <xdr:colOff>410040</xdr:colOff>
      <xdr:row>38</xdr:row>
      <xdr:rowOff>239400</xdr:rowOff>
    </xdr:to>
    <xdr:sp>
      <xdr:nvSpPr>
        <xdr:cNvPr id="27" name="Line 29"/>
        <xdr:cNvSpPr/>
      </xdr:nvSpPr>
      <xdr:spPr>
        <a:xfrm>
          <a:off x="2327400" y="951768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29160</xdr:rowOff>
    </xdr:from>
    <xdr:to>
      <xdr:col>5</xdr:col>
      <xdr:colOff>410040</xdr:colOff>
      <xdr:row>34</xdr:row>
      <xdr:rowOff>239400</xdr:rowOff>
    </xdr:to>
    <xdr:sp>
      <xdr:nvSpPr>
        <xdr:cNvPr id="28" name="Line 30"/>
        <xdr:cNvSpPr/>
      </xdr:nvSpPr>
      <xdr:spPr>
        <a:xfrm>
          <a:off x="2327400" y="849672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2</xdr:row>
      <xdr:rowOff>29160</xdr:rowOff>
    </xdr:from>
    <xdr:to>
      <xdr:col>5</xdr:col>
      <xdr:colOff>410040</xdr:colOff>
      <xdr:row>32</xdr:row>
      <xdr:rowOff>239400</xdr:rowOff>
    </xdr:to>
    <xdr:sp>
      <xdr:nvSpPr>
        <xdr:cNvPr id="29" name="Line 31"/>
        <xdr:cNvSpPr/>
      </xdr:nvSpPr>
      <xdr:spPr>
        <a:xfrm>
          <a:off x="2327400" y="798624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8</xdr:row>
      <xdr:rowOff>28800</xdr:rowOff>
    </xdr:from>
    <xdr:to>
      <xdr:col>5</xdr:col>
      <xdr:colOff>410040</xdr:colOff>
      <xdr:row>28</xdr:row>
      <xdr:rowOff>239400</xdr:rowOff>
    </xdr:to>
    <xdr:sp>
      <xdr:nvSpPr>
        <xdr:cNvPr id="30" name="Line 32"/>
        <xdr:cNvSpPr/>
      </xdr:nvSpPr>
      <xdr:spPr>
        <a:xfrm>
          <a:off x="2327400" y="696492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0</xdr:row>
      <xdr:rowOff>29160</xdr:rowOff>
    </xdr:from>
    <xdr:to>
      <xdr:col>5</xdr:col>
      <xdr:colOff>410040</xdr:colOff>
      <xdr:row>20</xdr:row>
      <xdr:rowOff>239400</xdr:rowOff>
    </xdr:to>
    <xdr:sp>
      <xdr:nvSpPr>
        <xdr:cNvPr id="31" name="Line 33"/>
        <xdr:cNvSpPr/>
      </xdr:nvSpPr>
      <xdr:spPr>
        <a:xfrm>
          <a:off x="2327400" y="492300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28800</xdr:rowOff>
    </xdr:from>
    <xdr:to>
      <xdr:col>5</xdr:col>
      <xdr:colOff>410040</xdr:colOff>
      <xdr:row>18</xdr:row>
      <xdr:rowOff>239400</xdr:rowOff>
    </xdr:to>
    <xdr:sp>
      <xdr:nvSpPr>
        <xdr:cNvPr id="32" name="Line 34"/>
        <xdr:cNvSpPr/>
      </xdr:nvSpPr>
      <xdr:spPr>
        <a:xfrm>
          <a:off x="2327400" y="441216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8</xdr:row>
      <xdr:rowOff>29160</xdr:rowOff>
    </xdr:from>
    <xdr:to>
      <xdr:col>5</xdr:col>
      <xdr:colOff>410040</xdr:colOff>
      <xdr:row>8</xdr:row>
      <xdr:rowOff>239400</xdr:rowOff>
    </xdr:to>
    <xdr:sp>
      <xdr:nvSpPr>
        <xdr:cNvPr id="33" name="Line 35"/>
        <xdr:cNvSpPr/>
      </xdr:nvSpPr>
      <xdr:spPr>
        <a:xfrm>
          <a:off x="2327400" y="185976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28800</xdr:rowOff>
    </xdr:from>
    <xdr:to>
      <xdr:col>5</xdr:col>
      <xdr:colOff>410040</xdr:colOff>
      <xdr:row>12</xdr:row>
      <xdr:rowOff>239040</xdr:rowOff>
    </xdr:to>
    <xdr:sp>
      <xdr:nvSpPr>
        <xdr:cNvPr id="34" name="Line 36"/>
        <xdr:cNvSpPr/>
      </xdr:nvSpPr>
      <xdr:spPr>
        <a:xfrm>
          <a:off x="2327400" y="288072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28800</xdr:rowOff>
    </xdr:from>
    <xdr:to>
      <xdr:col>3</xdr:col>
      <xdr:colOff>410040</xdr:colOff>
      <xdr:row>16</xdr:row>
      <xdr:rowOff>239400</xdr:rowOff>
    </xdr:to>
    <xdr:sp>
      <xdr:nvSpPr>
        <xdr:cNvPr id="35" name="Line 37"/>
        <xdr:cNvSpPr/>
      </xdr:nvSpPr>
      <xdr:spPr>
        <a:xfrm>
          <a:off x="1388520" y="3901680"/>
          <a:ext cx="37980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9720</xdr:rowOff>
    </xdr:from>
    <xdr:to>
      <xdr:col>7</xdr:col>
      <xdr:colOff>430200</xdr:colOff>
      <xdr:row>6</xdr:row>
      <xdr:rowOff>228960</xdr:rowOff>
    </xdr:to>
    <xdr:sp>
      <xdr:nvSpPr>
        <xdr:cNvPr id="36" name="Line 38"/>
        <xdr:cNvSpPr/>
      </xdr:nvSpPr>
      <xdr:spPr>
        <a:xfrm flipV="1">
          <a:off x="3256560" y="132984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19080</xdr:rowOff>
    </xdr:from>
    <xdr:to>
      <xdr:col>7</xdr:col>
      <xdr:colOff>410040</xdr:colOff>
      <xdr:row>8</xdr:row>
      <xdr:rowOff>238320</xdr:rowOff>
    </xdr:to>
    <xdr:sp>
      <xdr:nvSpPr>
        <xdr:cNvPr id="37" name="Line 39"/>
        <xdr:cNvSpPr/>
      </xdr:nvSpPr>
      <xdr:spPr>
        <a:xfrm>
          <a:off x="3246480" y="1849680"/>
          <a:ext cx="4003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9080</xdr:rowOff>
    </xdr:from>
    <xdr:to>
      <xdr:col>7</xdr:col>
      <xdr:colOff>420120</xdr:colOff>
      <xdr:row>10</xdr:row>
      <xdr:rowOff>238320</xdr:rowOff>
    </xdr:to>
    <xdr:sp>
      <xdr:nvSpPr>
        <xdr:cNvPr id="38" name="Line 40"/>
        <xdr:cNvSpPr/>
      </xdr:nvSpPr>
      <xdr:spPr>
        <a:xfrm>
          <a:off x="3246480" y="236016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18720</xdr:rowOff>
    </xdr:from>
    <xdr:to>
      <xdr:col>7</xdr:col>
      <xdr:colOff>420120</xdr:colOff>
      <xdr:row>12</xdr:row>
      <xdr:rowOff>238320</xdr:rowOff>
    </xdr:to>
    <xdr:sp>
      <xdr:nvSpPr>
        <xdr:cNvPr id="39" name="Line 41"/>
        <xdr:cNvSpPr/>
      </xdr:nvSpPr>
      <xdr:spPr>
        <a:xfrm>
          <a:off x="3246480" y="2870640"/>
          <a:ext cx="41040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4</xdr:row>
      <xdr:rowOff>18720</xdr:rowOff>
    </xdr:from>
    <xdr:to>
      <xdr:col>7</xdr:col>
      <xdr:colOff>420120</xdr:colOff>
      <xdr:row>14</xdr:row>
      <xdr:rowOff>238320</xdr:rowOff>
    </xdr:to>
    <xdr:sp>
      <xdr:nvSpPr>
        <xdr:cNvPr id="40" name="Line 42"/>
        <xdr:cNvSpPr/>
      </xdr:nvSpPr>
      <xdr:spPr>
        <a:xfrm>
          <a:off x="3246480" y="3381120"/>
          <a:ext cx="41040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8</xdr:row>
      <xdr:rowOff>19080</xdr:rowOff>
    </xdr:from>
    <xdr:to>
      <xdr:col>7</xdr:col>
      <xdr:colOff>420120</xdr:colOff>
      <xdr:row>18</xdr:row>
      <xdr:rowOff>238320</xdr:rowOff>
    </xdr:to>
    <xdr:sp>
      <xdr:nvSpPr>
        <xdr:cNvPr id="41" name="Line 43"/>
        <xdr:cNvSpPr/>
      </xdr:nvSpPr>
      <xdr:spPr>
        <a:xfrm>
          <a:off x="3246480" y="440244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0</xdr:row>
      <xdr:rowOff>19080</xdr:rowOff>
    </xdr:from>
    <xdr:to>
      <xdr:col>7</xdr:col>
      <xdr:colOff>420120</xdr:colOff>
      <xdr:row>20</xdr:row>
      <xdr:rowOff>238320</xdr:rowOff>
    </xdr:to>
    <xdr:sp>
      <xdr:nvSpPr>
        <xdr:cNvPr id="42" name="Line 44"/>
        <xdr:cNvSpPr/>
      </xdr:nvSpPr>
      <xdr:spPr>
        <a:xfrm>
          <a:off x="3246480" y="491292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4</xdr:row>
      <xdr:rowOff>19080</xdr:rowOff>
    </xdr:from>
    <xdr:to>
      <xdr:col>7</xdr:col>
      <xdr:colOff>420120</xdr:colOff>
      <xdr:row>34</xdr:row>
      <xdr:rowOff>238320</xdr:rowOff>
    </xdr:to>
    <xdr:sp>
      <xdr:nvSpPr>
        <xdr:cNvPr id="43" name="Line 45"/>
        <xdr:cNvSpPr/>
      </xdr:nvSpPr>
      <xdr:spPr>
        <a:xfrm>
          <a:off x="3246480" y="848664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6</xdr:row>
      <xdr:rowOff>18720</xdr:rowOff>
    </xdr:from>
    <xdr:to>
      <xdr:col>7</xdr:col>
      <xdr:colOff>420120</xdr:colOff>
      <xdr:row>36</xdr:row>
      <xdr:rowOff>238320</xdr:rowOff>
    </xdr:to>
    <xdr:sp>
      <xdr:nvSpPr>
        <xdr:cNvPr id="44" name="Line 46"/>
        <xdr:cNvSpPr/>
      </xdr:nvSpPr>
      <xdr:spPr>
        <a:xfrm>
          <a:off x="3246480" y="8997120"/>
          <a:ext cx="41040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8720</xdr:rowOff>
    </xdr:from>
    <xdr:to>
      <xdr:col>7</xdr:col>
      <xdr:colOff>430200</xdr:colOff>
      <xdr:row>16</xdr:row>
      <xdr:rowOff>237960</xdr:rowOff>
    </xdr:to>
    <xdr:sp>
      <xdr:nvSpPr>
        <xdr:cNvPr id="45" name="Line 47"/>
        <xdr:cNvSpPr/>
      </xdr:nvSpPr>
      <xdr:spPr>
        <a:xfrm flipV="1">
          <a:off x="3246480" y="389160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2</xdr:row>
      <xdr:rowOff>18720</xdr:rowOff>
    </xdr:from>
    <xdr:to>
      <xdr:col>7</xdr:col>
      <xdr:colOff>430200</xdr:colOff>
      <xdr:row>22</xdr:row>
      <xdr:rowOff>237960</xdr:rowOff>
    </xdr:to>
    <xdr:sp>
      <xdr:nvSpPr>
        <xdr:cNvPr id="46" name="Line 48"/>
        <xdr:cNvSpPr/>
      </xdr:nvSpPr>
      <xdr:spPr>
        <a:xfrm flipV="1">
          <a:off x="3246480" y="542304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18720</xdr:rowOff>
    </xdr:from>
    <xdr:to>
      <xdr:col>7</xdr:col>
      <xdr:colOff>430200</xdr:colOff>
      <xdr:row>24</xdr:row>
      <xdr:rowOff>238320</xdr:rowOff>
    </xdr:to>
    <xdr:sp>
      <xdr:nvSpPr>
        <xdr:cNvPr id="47" name="Line 49"/>
        <xdr:cNvSpPr/>
      </xdr:nvSpPr>
      <xdr:spPr>
        <a:xfrm flipV="1">
          <a:off x="3246480" y="5933880"/>
          <a:ext cx="4204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8720</xdr:rowOff>
    </xdr:from>
    <xdr:to>
      <xdr:col>7</xdr:col>
      <xdr:colOff>430200</xdr:colOff>
      <xdr:row>26</xdr:row>
      <xdr:rowOff>238320</xdr:rowOff>
    </xdr:to>
    <xdr:sp>
      <xdr:nvSpPr>
        <xdr:cNvPr id="48" name="Line 50"/>
        <xdr:cNvSpPr/>
      </xdr:nvSpPr>
      <xdr:spPr>
        <a:xfrm flipV="1">
          <a:off x="3246480" y="6444360"/>
          <a:ext cx="4204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8</xdr:row>
      <xdr:rowOff>18720</xdr:rowOff>
    </xdr:from>
    <xdr:to>
      <xdr:col>7</xdr:col>
      <xdr:colOff>430200</xdr:colOff>
      <xdr:row>28</xdr:row>
      <xdr:rowOff>237960</xdr:rowOff>
    </xdr:to>
    <xdr:sp>
      <xdr:nvSpPr>
        <xdr:cNvPr id="49" name="Line 51"/>
        <xdr:cNvSpPr/>
      </xdr:nvSpPr>
      <xdr:spPr>
        <a:xfrm flipV="1">
          <a:off x="3246480" y="695484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0</xdr:row>
      <xdr:rowOff>18720</xdr:rowOff>
    </xdr:from>
    <xdr:to>
      <xdr:col>7</xdr:col>
      <xdr:colOff>430200</xdr:colOff>
      <xdr:row>30</xdr:row>
      <xdr:rowOff>237960</xdr:rowOff>
    </xdr:to>
    <xdr:sp>
      <xdr:nvSpPr>
        <xdr:cNvPr id="50" name="Line 52"/>
        <xdr:cNvSpPr/>
      </xdr:nvSpPr>
      <xdr:spPr>
        <a:xfrm flipV="1">
          <a:off x="3246480" y="746532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2</xdr:row>
      <xdr:rowOff>18720</xdr:rowOff>
    </xdr:from>
    <xdr:to>
      <xdr:col>7</xdr:col>
      <xdr:colOff>430200</xdr:colOff>
      <xdr:row>32</xdr:row>
      <xdr:rowOff>237960</xdr:rowOff>
    </xdr:to>
    <xdr:sp>
      <xdr:nvSpPr>
        <xdr:cNvPr id="51" name="Line 53"/>
        <xdr:cNvSpPr/>
      </xdr:nvSpPr>
      <xdr:spPr>
        <a:xfrm flipV="1">
          <a:off x="3246480" y="797580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8</xdr:row>
      <xdr:rowOff>18720</xdr:rowOff>
    </xdr:from>
    <xdr:to>
      <xdr:col>7</xdr:col>
      <xdr:colOff>430200</xdr:colOff>
      <xdr:row>38</xdr:row>
      <xdr:rowOff>238320</xdr:rowOff>
    </xdr:to>
    <xdr:sp>
      <xdr:nvSpPr>
        <xdr:cNvPr id="52" name="Line 54"/>
        <xdr:cNvSpPr/>
      </xdr:nvSpPr>
      <xdr:spPr>
        <a:xfrm flipV="1">
          <a:off x="3246480" y="9507600"/>
          <a:ext cx="4204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0</xdr:row>
      <xdr:rowOff>18720</xdr:rowOff>
    </xdr:from>
    <xdr:to>
      <xdr:col>7</xdr:col>
      <xdr:colOff>430200</xdr:colOff>
      <xdr:row>40</xdr:row>
      <xdr:rowOff>237960</xdr:rowOff>
    </xdr:to>
    <xdr:sp>
      <xdr:nvSpPr>
        <xdr:cNvPr id="53" name="Line 55"/>
        <xdr:cNvSpPr/>
      </xdr:nvSpPr>
      <xdr:spPr>
        <a:xfrm flipV="1">
          <a:off x="3246480" y="10018080"/>
          <a:ext cx="420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6</xdr:row>
      <xdr:rowOff>28800</xdr:rowOff>
    </xdr:from>
    <xdr:to>
      <xdr:col>9</xdr:col>
      <xdr:colOff>410400</xdr:colOff>
      <xdr:row>6</xdr:row>
      <xdr:rowOff>239400</xdr:rowOff>
    </xdr:to>
    <xdr:sp>
      <xdr:nvSpPr>
        <xdr:cNvPr id="54" name="Line 56"/>
        <xdr:cNvSpPr/>
      </xdr:nvSpPr>
      <xdr:spPr>
        <a:xfrm>
          <a:off x="4205880" y="134892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29160</xdr:rowOff>
    </xdr:from>
    <xdr:to>
      <xdr:col>9</xdr:col>
      <xdr:colOff>410400</xdr:colOff>
      <xdr:row>8</xdr:row>
      <xdr:rowOff>239400</xdr:rowOff>
    </xdr:to>
    <xdr:sp>
      <xdr:nvSpPr>
        <xdr:cNvPr id="55" name="Line 57"/>
        <xdr:cNvSpPr/>
      </xdr:nvSpPr>
      <xdr:spPr>
        <a:xfrm>
          <a:off x="4205880" y="185976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29160</xdr:rowOff>
    </xdr:from>
    <xdr:to>
      <xdr:col>9</xdr:col>
      <xdr:colOff>410400</xdr:colOff>
      <xdr:row>10</xdr:row>
      <xdr:rowOff>239400</xdr:rowOff>
    </xdr:to>
    <xdr:sp>
      <xdr:nvSpPr>
        <xdr:cNvPr id="56" name="Line 58"/>
        <xdr:cNvSpPr/>
      </xdr:nvSpPr>
      <xdr:spPr>
        <a:xfrm>
          <a:off x="4205880" y="237024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28800</xdr:rowOff>
    </xdr:from>
    <xdr:to>
      <xdr:col>9</xdr:col>
      <xdr:colOff>410400</xdr:colOff>
      <xdr:row>14</xdr:row>
      <xdr:rowOff>239400</xdr:rowOff>
    </xdr:to>
    <xdr:sp>
      <xdr:nvSpPr>
        <xdr:cNvPr id="57" name="Line 59"/>
        <xdr:cNvSpPr/>
      </xdr:nvSpPr>
      <xdr:spPr>
        <a:xfrm>
          <a:off x="4205880" y="339120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28800</xdr:rowOff>
    </xdr:from>
    <xdr:to>
      <xdr:col>9</xdr:col>
      <xdr:colOff>410400</xdr:colOff>
      <xdr:row>16</xdr:row>
      <xdr:rowOff>239400</xdr:rowOff>
    </xdr:to>
    <xdr:sp>
      <xdr:nvSpPr>
        <xdr:cNvPr id="58" name="Line 60"/>
        <xdr:cNvSpPr/>
      </xdr:nvSpPr>
      <xdr:spPr>
        <a:xfrm>
          <a:off x="4205880" y="390168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0</xdr:row>
      <xdr:rowOff>29160</xdr:rowOff>
    </xdr:from>
    <xdr:to>
      <xdr:col>9</xdr:col>
      <xdr:colOff>410400</xdr:colOff>
      <xdr:row>20</xdr:row>
      <xdr:rowOff>239400</xdr:rowOff>
    </xdr:to>
    <xdr:sp>
      <xdr:nvSpPr>
        <xdr:cNvPr id="59" name="Line 61"/>
        <xdr:cNvSpPr/>
      </xdr:nvSpPr>
      <xdr:spPr>
        <a:xfrm>
          <a:off x="4205880" y="492300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8</xdr:row>
      <xdr:rowOff>28800</xdr:rowOff>
    </xdr:from>
    <xdr:to>
      <xdr:col>9</xdr:col>
      <xdr:colOff>410400</xdr:colOff>
      <xdr:row>28</xdr:row>
      <xdr:rowOff>239400</xdr:rowOff>
    </xdr:to>
    <xdr:sp>
      <xdr:nvSpPr>
        <xdr:cNvPr id="60" name="Line 62"/>
        <xdr:cNvSpPr/>
      </xdr:nvSpPr>
      <xdr:spPr>
        <a:xfrm>
          <a:off x="4205880" y="696492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4</xdr:row>
      <xdr:rowOff>29160</xdr:rowOff>
    </xdr:from>
    <xdr:to>
      <xdr:col>9</xdr:col>
      <xdr:colOff>410400</xdr:colOff>
      <xdr:row>34</xdr:row>
      <xdr:rowOff>239400</xdr:rowOff>
    </xdr:to>
    <xdr:sp>
      <xdr:nvSpPr>
        <xdr:cNvPr id="61" name="Line 63"/>
        <xdr:cNvSpPr/>
      </xdr:nvSpPr>
      <xdr:spPr>
        <a:xfrm>
          <a:off x="4205880" y="849672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9080</xdr:rowOff>
    </xdr:from>
    <xdr:to>
      <xdr:col>9</xdr:col>
      <xdr:colOff>410400</xdr:colOff>
      <xdr:row>8</xdr:row>
      <xdr:rowOff>238320</xdr:rowOff>
    </xdr:to>
    <xdr:sp>
      <xdr:nvSpPr>
        <xdr:cNvPr id="62" name="Line 64"/>
        <xdr:cNvSpPr/>
      </xdr:nvSpPr>
      <xdr:spPr>
        <a:xfrm>
          <a:off x="4185720" y="1849680"/>
          <a:ext cx="4003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2</xdr:row>
      <xdr:rowOff>28800</xdr:rowOff>
    </xdr:from>
    <xdr:to>
      <xdr:col>9</xdr:col>
      <xdr:colOff>420480</xdr:colOff>
      <xdr:row>12</xdr:row>
      <xdr:rowOff>239040</xdr:rowOff>
    </xdr:to>
    <xdr:sp>
      <xdr:nvSpPr>
        <xdr:cNvPr id="63" name="Line 65"/>
        <xdr:cNvSpPr/>
      </xdr:nvSpPr>
      <xdr:spPr>
        <a:xfrm flipV="1">
          <a:off x="4195800" y="288072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28440</xdr:rowOff>
    </xdr:from>
    <xdr:to>
      <xdr:col>9</xdr:col>
      <xdr:colOff>420480</xdr:colOff>
      <xdr:row>18</xdr:row>
      <xdr:rowOff>239040</xdr:rowOff>
    </xdr:to>
    <xdr:sp>
      <xdr:nvSpPr>
        <xdr:cNvPr id="64" name="Line 66"/>
        <xdr:cNvSpPr/>
      </xdr:nvSpPr>
      <xdr:spPr>
        <a:xfrm flipV="1">
          <a:off x="4195800" y="441180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</xdr:row>
      <xdr:rowOff>29160</xdr:rowOff>
    </xdr:from>
    <xdr:to>
      <xdr:col>9</xdr:col>
      <xdr:colOff>420480</xdr:colOff>
      <xdr:row>22</xdr:row>
      <xdr:rowOff>239400</xdr:rowOff>
    </xdr:to>
    <xdr:sp>
      <xdr:nvSpPr>
        <xdr:cNvPr id="65" name="Line 67"/>
        <xdr:cNvSpPr/>
      </xdr:nvSpPr>
      <xdr:spPr>
        <a:xfrm flipV="1">
          <a:off x="4195800" y="543348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28800</xdr:rowOff>
    </xdr:from>
    <xdr:to>
      <xdr:col>9</xdr:col>
      <xdr:colOff>420480</xdr:colOff>
      <xdr:row>24</xdr:row>
      <xdr:rowOff>239040</xdr:rowOff>
    </xdr:to>
    <xdr:sp>
      <xdr:nvSpPr>
        <xdr:cNvPr id="66" name="Line 68"/>
        <xdr:cNvSpPr/>
      </xdr:nvSpPr>
      <xdr:spPr>
        <a:xfrm flipV="1">
          <a:off x="4195800" y="594396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28440</xdr:rowOff>
    </xdr:from>
    <xdr:to>
      <xdr:col>9</xdr:col>
      <xdr:colOff>420480</xdr:colOff>
      <xdr:row>26</xdr:row>
      <xdr:rowOff>239040</xdr:rowOff>
    </xdr:to>
    <xdr:sp>
      <xdr:nvSpPr>
        <xdr:cNvPr id="67" name="Line 69"/>
        <xdr:cNvSpPr/>
      </xdr:nvSpPr>
      <xdr:spPr>
        <a:xfrm flipV="1">
          <a:off x="4195800" y="645408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28440</xdr:rowOff>
    </xdr:from>
    <xdr:to>
      <xdr:col>9</xdr:col>
      <xdr:colOff>420480</xdr:colOff>
      <xdr:row>30</xdr:row>
      <xdr:rowOff>239040</xdr:rowOff>
    </xdr:to>
    <xdr:sp>
      <xdr:nvSpPr>
        <xdr:cNvPr id="68" name="Line 70"/>
        <xdr:cNvSpPr/>
      </xdr:nvSpPr>
      <xdr:spPr>
        <a:xfrm flipV="1">
          <a:off x="4195800" y="747504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29160</xdr:rowOff>
    </xdr:from>
    <xdr:to>
      <xdr:col>9</xdr:col>
      <xdr:colOff>420480</xdr:colOff>
      <xdr:row>32</xdr:row>
      <xdr:rowOff>239400</xdr:rowOff>
    </xdr:to>
    <xdr:sp>
      <xdr:nvSpPr>
        <xdr:cNvPr id="69" name="Line 71"/>
        <xdr:cNvSpPr/>
      </xdr:nvSpPr>
      <xdr:spPr>
        <a:xfrm flipV="1">
          <a:off x="4195800" y="798624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6</xdr:row>
      <xdr:rowOff>28800</xdr:rowOff>
    </xdr:from>
    <xdr:to>
      <xdr:col>9</xdr:col>
      <xdr:colOff>420480</xdr:colOff>
      <xdr:row>36</xdr:row>
      <xdr:rowOff>239040</xdr:rowOff>
    </xdr:to>
    <xdr:sp>
      <xdr:nvSpPr>
        <xdr:cNvPr id="70" name="Line 72"/>
        <xdr:cNvSpPr/>
      </xdr:nvSpPr>
      <xdr:spPr>
        <a:xfrm flipV="1">
          <a:off x="4195800" y="900720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8</xdr:row>
      <xdr:rowOff>28440</xdr:rowOff>
    </xdr:from>
    <xdr:to>
      <xdr:col>9</xdr:col>
      <xdr:colOff>420480</xdr:colOff>
      <xdr:row>38</xdr:row>
      <xdr:rowOff>239040</xdr:rowOff>
    </xdr:to>
    <xdr:sp>
      <xdr:nvSpPr>
        <xdr:cNvPr id="71" name="Line 73"/>
        <xdr:cNvSpPr/>
      </xdr:nvSpPr>
      <xdr:spPr>
        <a:xfrm flipV="1">
          <a:off x="4195800" y="951732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0</xdr:row>
      <xdr:rowOff>28440</xdr:rowOff>
    </xdr:from>
    <xdr:to>
      <xdr:col>9</xdr:col>
      <xdr:colOff>420480</xdr:colOff>
      <xdr:row>40</xdr:row>
      <xdr:rowOff>239040</xdr:rowOff>
    </xdr:to>
    <xdr:sp>
      <xdr:nvSpPr>
        <xdr:cNvPr id="72" name="Line 74"/>
        <xdr:cNvSpPr/>
      </xdr:nvSpPr>
      <xdr:spPr>
        <a:xfrm flipV="1">
          <a:off x="4195800" y="1002780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0</xdr:row>
      <xdr:rowOff>28440</xdr:rowOff>
    </xdr:from>
    <xdr:to>
      <xdr:col>11</xdr:col>
      <xdr:colOff>420120</xdr:colOff>
      <xdr:row>40</xdr:row>
      <xdr:rowOff>239040</xdr:rowOff>
    </xdr:to>
    <xdr:sp>
      <xdr:nvSpPr>
        <xdr:cNvPr id="73" name="Line 75"/>
        <xdr:cNvSpPr/>
      </xdr:nvSpPr>
      <xdr:spPr>
        <a:xfrm flipV="1">
          <a:off x="5135040" y="1002780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8</xdr:row>
      <xdr:rowOff>28440</xdr:rowOff>
    </xdr:from>
    <xdr:to>
      <xdr:col>11</xdr:col>
      <xdr:colOff>420120</xdr:colOff>
      <xdr:row>38</xdr:row>
      <xdr:rowOff>239040</xdr:rowOff>
    </xdr:to>
    <xdr:sp>
      <xdr:nvSpPr>
        <xdr:cNvPr id="74" name="Line 76"/>
        <xdr:cNvSpPr/>
      </xdr:nvSpPr>
      <xdr:spPr>
        <a:xfrm flipV="1">
          <a:off x="5135040" y="951732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28800</xdr:rowOff>
    </xdr:from>
    <xdr:to>
      <xdr:col>11</xdr:col>
      <xdr:colOff>420120</xdr:colOff>
      <xdr:row>36</xdr:row>
      <xdr:rowOff>239040</xdr:rowOff>
    </xdr:to>
    <xdr:sp>
      <xdr:nvSpPr>
        <xdr:cNvPr id="75" name="Line 77"/>
        <xdr:cNvSpPr/>
      </xdr:nvSpPr>
      <xdr:spPr>
        <a:xfrm flipV="1">
          <a:off x="5135040" y="900720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4</xdr:row>
      <xdr:rowOff>29160</xdr:rowOff>
    </xdr:from>
    <xdr:to>
      <xdr:col>11</xdr:col>
      <xdr:colOff>420120</xdr:colOff>
      <xdr:row>34</xdr:row>
      <xdr:rowOff>239400</xdr:rowOff>
    </xdr:to>
    <xdr:sp>
      <xdr:nvSpPr>
        <xdr:cNvPr id="76" name="Line 78"/>
        <xdr:cNvSpPr/>
      </xdr:nvSpPr>
      <xdr:spPr>
        <a:xfrm flipV="1">
          <a:off x="5135040" y="849672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29160</xdr:rowOff>
    </xdr:from>
    <xdr:to>
      <xdr:col>11</xdr:col>
      <xdr:colOff>420120</xdr:colOff>
      <xdr:row>32</xdr:row>
      <xdr:rowOff>239400</xdr:rowOff>
    </xdr:to>
    <xdr:sp>
      <xdr:nvSpPr>
        <xdr:cNvPr id="77" name="Line 79"/>
        <xdr:cNvSpPr/>
      </xdr:nvSpPr>
      <xdr:spPr>
        <a:xfrm flipV="1">
          <a:off x="5135040" y="798624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0</xdr:row>
      <xdr:rowOff>28440</xdr:rowOff>
    </xdr:from>
    <xdr:to>
      <xdr:col>11</xdr:col>
      <xdr:colOff>420120</xdr:colOff>
      <xdr:row>30</xdr:row>
      <xdr:rowOff>239040</xdr:rowOff>
    </xdr:to>
    <xdr:sp>
      <xdr:nvSpPr>
        <xdr:cNvPr id="78" name="Line 80"/>
        <xdr:cNvSpPr/>
      </xdr:nvSpPr>
      <xdr:spPr>
        <a:xfrm flipV="1">
          <a:off x="5135040" y="747504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8</xdr:row>
      <xdr:rowOff>28440</xdr:rowOff>
    </xdr:from>
    <xdr:to>
      <xdr:col>11</xdr:col>
      <xdr:colOff>420120</xdr:colOff>
      <xdr:row>28</xdr:row>
      <xdr:rowOff>239040</xdr:rowOff>
    </xdr:to>
    <xdr:sp>
      <xdr:nvSpPr>
        <xdr:cNvPr id="79" name="Line 81"/>
        <xdr:cNvSpPr/>
      </xdr:nvSpPr>
      <xdr:spPr>
        <a:xfrm flipV="1">
          <a:off x="5135040" y="696456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28440</xdr:rowOff>
    </xdr:from>
    <xdr:to>
      <xdr:col>11</xdr:col>
      <xdr:colOff>420120</xdr:colOff>
      <xdr:row>26</xdr:row>
      <xdr:rowOff>239040</xdr:rowOff>
    </xdr:to>
    <xdr:sp>
      <xdr:nvSpPr>
        <xdr:cNvPr id="80" name="Line 82"/>
        <xdr:cNvSpPr/>
      </xdr:nvSpPr>
      <xdr:spPr>
        <a:xfrm flipV="1">
          <a:off x="5135040" y="645408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28800</xdr:rowOff>
    </xdr:from>
    <xdr:to>
      <xdr:col>11</xdr:col>
      <xdr:colOff>420120</xdr:colOff>
      <xdr:row>24</xdr:row>
      <xdr:rowOff>239040</xdr:rowOff>
    </xdr:to>
    <xdr:sp>
      <xdr:nvSpPr>
        <xdr:cNvPr id="81" name="Line 83"/>
        <xdr:cNvSpPr/>
      </xdr:nvSpPr>
      <xdr:spPr>
        <a:xfrm flipV="1">
          <a:off x="5135040" y="594396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</xdr:row>
      <xdr:rowOff>29160</xdr:rowOff>
    </xdr:from>
    <xdr:to>
      <xdr:col>11</xdr:col>
      <xdr:colOff>420120</xdr:colOff>
      <xdr:row>22</xdr:row>
      <xdr:rowOff>239400</xdr:rowOff>
    </xdr:to>
    <xdr:sp>
      <xdr:nvSpPr>
        <xdr:cNvPr id="82" name="Line 84"/>
        <xdr:cNvSpPr/>
      </xdr:nvSpPr>
      <xdr:spPr>
        <a:xfrm flipV="1">
          <a:off x="5135040" y="543348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28440</xdr:rowOff>
    </xdr:from>
    <xdr:to>
      <xdr:col>11</xdr:col>
      <xdr:colOff>420120</xdr:colOff>
      <xdr:row>16</xdr:row>
      <xdr:rowOff>239040</xdr:rowOff>
    </xdr:to>
    <xdr:sp>
      <xdr:nvSpPr>
        <xdr:cNvPr id="83" name="Line 85"/>
        <xdr:cNvSpPr/>
      </xdr:nvSpPr>
      <xdr:spPr>
        <a:xfrm flipV="1">
          <a:off x="5135040" y="390132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4</xdr:row>
      <xdr:rowOff>28440</xdr:rowOff>
    </xdr:from>
    <xdr:to>
      <xdr:col>11</xdr:col>
      <xdr:colOff>420120</xdr:colOff>
      <xdr:row>14</xdr:row>
      <xdr:rowOff>239040</xdr:rowOff>
    </xdr:to>
    <xdr:sp>
      <xdr:nvSpPr>
        <xdr:cNvPr id="84" name="Line 86"/>
        <xdr:cNvSpPr/>
      </xdr:nvSpPr>
      <xdr:spPr>
        <a:xfrm flipV="1">
          <a:off x="5135040" y="3390840"/>
          <a:ext cx="399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2</xdr:row>
      <xdr:rowOff>28800</xdr:rowOff>
    </xdr:from>
    <xdr:to>
      <xdr:col>11</xdr:col>
      <xdr:colOff>420120</xdr:colOff>
      <xdr:row>12</xdr:row>
      <xdr:rowOff>239040</xdr:rowOff>
    </xdr:to>
    <xdr:sp>
      <xdr:nvSpPr>
        <xdr:cNvPr id="85" name="Line 87"/>
        <xdr:cNvSpPr/>
      </xdr:nvSpPr>
      <xdr:spPr>
        <a:xfrm flipV="1">
          <a:off x="5135040" y="288072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</xdr:row>
      <xdr:rowOff>9720</xdr:rowOff>
    </xdr:from>
    <xdr:to>
      <xdr:col>11</xdr:col>
      <xdr:colOff>430560</xdr:colOff>
      <xdr:row>6</xdr:row>
      <xdr:rowOff>228960</xdr:rowOff>
    </xdr:to>
    <xdr:sp>
      <xdr:nvSpPr>
        <xdr:cNvPr id="86" name="Line 88"/>
        <xdr:cNvSpPr/>
      </xdr:nvSpPr>
      <xdr:spPr>
        <a:xfrm flipV="1">
          <a:off x="5135040" y="1329840"/>
          <a:ext cx="4104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</xdr:row>
      <xdr:rowOff>29160</xdr:rowOff>
    </xdr:from>
    <xdr:to>
      <xdr:col>11</xdr:col>
      <xdr:colOff>420120</xdr:colOff>
      <xdr:row>8</xdr:row>
      <xdr:rowOff>239400</xdr:rowOff>
    </xdr:to>
    <xdr:sp>
      <xdr:nvSpPr>
        <xdr:cNvPr id="87" name="Line 89"/>
        <xdr:cNvSpPr/>
      </xdr:nvSpPr>
      <xdr:spPr>
        <a:xfrm flipV="1">
          <a:off x="5135040" y="1859760"/>
          <a:ext cx="399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29160</xdr:rowOff>
    </xdr:from>
    <xdr:to>
      <xdr:col>11</xdr:col>
      <xdr:colOff>410040</xdr:colOff>
      <xdr:row>10</xdr:row>
      <xdr:rowOff>239400</xdr:rowOff>
    </xdr:to>
    <xdr:sp>
      <xdr:nvSpPr>
        <xdr:cNvPr id="88" name="Line 90"/>
        <xdr:cNvSpPr/>
      </xdr:nvSpPr>
      <xdr:spPr>
        <a:xfrm>
          <a:off x="5144760" y="237024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8</xdr:row>
      <xdr:rowOff>28800</xdr:rowOff>
    </xdr:from>
    <xdr:to>
      <xdr:col>11</xdr:col>
      <xdr:colOff>410040</xdr:colOff>
      <xdr:row>18</xdr:row>
      <xdr:rowOff>239400</xdr:rowOff>
    </xdr:to>
    <xdr:sp>
      <xdr:nvSpPr>
        <xdr:cNvPr id="89" name="Line 91"/>
        <xdr:cNvSpPr/>
      </xdr:nvSpPr>
      <xdr:spPr>
        <a:xfrm>
          <a:off x="5144760" y="441216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0</xdr:row>
      <xdr:rowOff>29160</xdr:rowOff>
    </xdr:from>
    <xdr:to>
      <xdr:col>11</xdr:col>
      <xdr:colOff>410040</xdr:colOff>
      <xdr:row>20</xdr:row>
      <xdr:rowOff>239400</xdr:rowOff>
    </xdr:to>
    <xdr:sp>
      <xdr:nvSpPr>
        <xdr:cNvPr id="90" name="Line 92"/>
        <xdr:cNvSpPr/>
      </xdr:nvSpPr>
      <xdr:spPr>
        <a:xfrm>
          <a:off x="5144760" y="492300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</xdr:row>
      <xdr:rowOff>9720</xdr:rowOff>
    </xdr:from>
    <xdr:to>
      <xdr:col>13</xdr:col>
      <xdr:colOff>430200</xdr:colOff>
      <xdr:row>6</xdr:row>
      <xdr:rowOff>228960</xdr:rowOff>
    </xdr:to>
    <xdr:sp>
      <xdr:nvSpPr>
        <xdr:cNvPr id="91" name="Line 93"/>
        <xdr:cNvSpPr/>
      </xdr:nvSpPr>
      <xdr:spPr>
        <a:xfrm flipV="1">
          <a:off x="6084360" y="1329840"/>
          <a:ext cx="4100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8</xdr:row>
      <xdr:rowOff>29160</xdr:rowOff>
    </xdr:from>
    <xdr:to>
      <xdr:col>13</xdr:col>
      <xdr:colOff>420480</xdr:colOff>
      <xdr:row>8</xdr:row>
      <xdr:rowOff>239400</xdr:rowOff>
    </xdr:to>
    <xdr:sp>
      <xdr:nvSpPr>
        <xdr:cNvPr id="92" name="Line 94"/>
        <xdr:cNvSpPr/>
      </xdr:nvSpPr>
      <xdr:spPr>
        <a:xfrm flipV="1">
          <a:off x="6084360" y="185976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29160</xdr:rowOff>
    </xdr:from>
    <xdr:to>
      <xdr:col>13</xdr:col>
      <xdr:colOff>420480</xdr:colOff>
      <xdr:row>10</xdr:row>
      <xdr:rowOff>239400</xdr:rowOff>
    </xdr:to>
    <xdr:sp>
      <xdr:nvSpPr>
        <xdr:cNvPr id="93" name="Line 95"/>
        <xdr:cNvSpPr/>
      </xdr:nvSpPr>
      <xdr:spPr>
        <a:xfrm flipV="1">
          <a:off x="6084360" y="237024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28800</xdr:rowOff>
    </xdr:from>
    <xdr:to>
      <xdr:col>13</xdr:col>
      <xdr:colOff>420480</xdr:colOff>
      <xdr:row>12</xdr:row>
      <xdr:rowOff>239040</xdr:rowOff>
    </xdr:to>
    <xdr:sp>
      <xdr:nvSpPr>
        <xdr:cNvPr id="94" name="Line 96"/>
        <xdr:cNvSpPr/>
      </xdr:nvSpPr>
      <xdr:spPr>
        <a:xfrm flipV="1">
          <a:off x="6084360" y="288072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28440</xdr:rowOff>
    </xdr:from>
    <xdr:to>
      <xdr:col>13</xdr:col>
      <xdr:colOff>420480</xdr:colOff>
      <xdr:row>18</xdr:row>
      <xdr:rowOff>239040</xdr:rowOff>
    </xdr:to>
    <xdr:sp>
      <xdr:nvSpPr>
        <xdr:cNvPr id="95" name="Line 97"/>
        <xdr:cNvSpPr/>
      </xdr:nvSpPr>
      <xdr:spPr>
        <a:xfrm flipV="1">
          <a:off x="6084360" y="441180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29160</xdr:rowOff>
    </xdr:from>
    <xdr:to>
      <xdr:col>13</xdr:col>
      <xdr:colOff>420480</xdr:colOff>
      <xdr:row>20</xdr:row>
      <xdr:rowOff>239400</xdr:rowOff>
    </xdr:to>
    <xdr:sp>
      <xdr:nvSpPr>
        <xdr:cNvPr id="96" name="Line 98"/>
        <xdr:cNvSpPr/>
      </xdr:nvSpPr>
      <xdr:spPr>
        <a:xfrm flipV="1">
          <a:off x="6084360" y="492300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29160</xdr:rowOff>
    </xdr:from>
    <xdr:to>
      <xdr:col>13</xdr:col>
      <xdr:colOff>420480</xdr:colOff>
      <xdr:row>22</xdr:row>
      <xdr:rowOff>239400</xdr:rowOff>
    </xdr:to>
    <xdr:sp>
      <xdr:nvSpPr>
        <xdr:cNvPr id="97" name="Line 99"/>
        <xdr:cNvSpPr/>
      </xdr:nvSpPr>
      <xdr:spPr>
        <a:xfrm flipV="1">
          <a:off x="6084360" y="543348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28800</xdr:rowOff>
    </xdr:from>
    <xdr:to>
      <xdr:col>13</xdr:col>
      <xdr:colOff>420480</xdr:colOff>
      <xdr:row>24</xdr:row>
      <xdr:rowOff>239040</xdr:rowOff>
    </xdr:to>
    <xdr:sp>
      <xdr:nvSpPr>
        <xdr:cNvPr id="98" name="Line 100"/>
        <xdr:cNvSpPr/>
      </xdr:nvSpPr>
      <xdr:spPr>
        <a:xfrm flipV="1">
          <a:off x="6084360" y="594396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28440</xdr:rowOff>
    </xdr:from>
    <xdr:to>
      <xdr:col>13</xdr:col>
      <xdr:colOff>420480</xdr:colOff>
      <xdr:row>30</xdr:row>
      <xdr:rowOff>239040</xdr:rowOff>
    </xdr:to>
    <xdr:sp>
      <xdr:nvSpPr>
        <xdr:cNvPr id="99" name="Line 101"/>
        <xdr:cNvSpPr/>
      </xdr:nvSpPr>
      <xdr:spPr>
        <a:xfrm flipV="1">
          <a:off x="6084360" y="747504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29160</xdr:rowOff>
    </xdr:from>
    <xdr:to>
      <xdr:col>13</xdr:col>
      <xdr:colOff>420480</xdr:colOff>
      <xdr:row>32</xdr:row>
      <xdr:rowOff>239400</xdr:rowOff>
    </xdr:to>
    <xdr:sp>
      <xdr:nvSpPr>
        <xdr:cNvPr id="100" name="Line 102"/>
        <xdr:cNvSpPr/>
      </xdr:nvSpPr>
      <xdr:spPr>
        <a:xfrm flipV="1">
          <a:off x="6084360" y="798624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6</xdr:row>
      <xdr:rowOff>28800</xdr:rowOff>
    </xdr:from>
    <xdr:to>
      <xdr:col>13</xdr:col>
      <xdr:colOff>420480</xdr:colOff>
      <xdr:row>36</xdr:row>
      <xdr:rowOff>239040</xdr:rowOff>
    </xdr:to>
    <xdr:sp>
      <xdr:nvSpPr>
        <xdr:cNvPr id="101" name="Line 104"/>
        <xdr:cNvSpPr/>
      </xdr:nvSpPr>
      <xdr:spPr>
        <a:xfrm flipV="1">
          <a:off x="6084360" y="9007200"/>
          <a:ext cx="40032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28440</xdr:rowOff>
    </xdr:from>
    <xdr:to>
      <xdr:col>13</xdr:col>
      <xdr:colOff>420480</xdr:colOff>
      <xdr:row>38</xdr:row>
      <xdr:rowOff>239040</xdr:rowOff>
    </xdr:to>
    <xdr:sp>
      <xdr:nvSpPr>
        <xdr:cNvPr id="102" name="Line 105"/>
        <xdr:cNvSpPr/>
      </xdr:nvSpPr>
      <xdr:spPr>
        <a:xfrm flipV="1">
          <a:off x="6084360" y="951732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0</xdr:row>
      <xdr:rowOff>28440</xdr:rowOff>
    </xdr:from>
    <xdr:to>
      <xdr:col>13</xdr:col>
      <xdr:colOff>420480</xdr:colOff>
      <xdr:row>40</xdr:row>
      <xdr:rowOff>239040</xdr:rowOff>
    </xdr:to>
    <xdr:sp>
      <xdr:nvSpPr>
        <xdr:cNvPr id="103" name="Line 106"/>
        <xdr:cNvSpPr/>
      </xdr:nvSpPr>
      <xdr:spPr>
        <a:xfrm flipV="1">
          <a:off x="6084360" y="10027800"/>
          <a:ext cx="400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28800</xdr:rowOff>
    </xdr:from>
    <xdr:to>
      <xdr:col>13</xdr:col>
      <xdr:colOff>410400</xdr:colOff>
      <xdr:row>14</xdr:row>
      <xdr:rowOff>239400</xdr:rowOff>
    </xdr:to>
    <xdr:sp>
      <xdr:nvSpPr>
        <xdr:cNvPr id="104" name="Line 107"/>
        <xdr:cNvSpPr/>
      </xdr:nvSpPr>
      <xdr:spPr>
        <a:xfrm>
          <a:off x="6094440" y="339120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28800</xdr:rowOff>
    </xdr:from>
    <xdr:to>
      <xdr:col>13</xdr:col>
      <xdr:colOff>410400</xdr:colOff>
      <xdr:row>16</xdr:row>
      <xdr:rowOff>239400</xdr:rowOff>
    </xdr:to>
    <xdr:sp>
      <xdr:nvSpPr>
        <xdr:cNvPr id="105" name="Line 108"/>
        <xdr:cNvSpPr/>
      </xdr:nvSpPr>
      <xdr:spPr>
        <a:xfrm>
          <a:off x="6094440" y="390168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6</xdr:row>
      <xdr:rowOff>28800</xdr:rowOff>
    </xdr:from>
    <xdr:to>
      <xdr:col>13</xdr:col>
      <xdr:colOff>410400</xdr:colOff>
      <xdr:row>26</xdr:row>
      <xdr:rowOff>239400</xdr:rowOff>
    </xdr:to>
    <xdr:sp>
      <xdr:nvSpPr>
        <xdr:cNvPr id="106" name="Line 109"/>
        <xdr:cNvSpPr/>
      </xdr:nvSpPr>
      <xdr:spPr>
        <a:xfrm>
          <a:off x="6094440" y="645444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8</xdr:row>
      <xdr:rowOff>28800</xdr:rowOff>
    </xdr:from>
    <xdr:to>
      <xdr:col>13</xdr:col>
      <xdr:colOff>410400</xdr:colOff>
      <xdr:row>28</xdr:row>
      <xdr:rowOff>239400</xdr:rowOff>
    </xdr:to>
    <xdr:sp>
      <xdr:nvSpPr>
        <xdr:cNvPr id="107" name="Line 110"/>
        <xdr:cNvSpPr/>
      </xdr:nvSpPr>
      <xdr:spPr>
        <a:xfrm>
          <a:off x="6094440" y="6964920"/>
          <a:ext cx="3801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4</xdr:row>
      <xdr:rowOff>29160</xdr:rowOff>
    </xdr:from>
    <xdr:to>
      <xdr:col>13</xdr:col>
      <xdr:colOff>410400</xdr:colOff>
      <xdr:row>34</xdr:row>
      <xdr:rowOff>239400</xdr:rowOff>
    </xdr:to>
    <xdr:sp>
      <xdr:nvSpPr>
        <xdr:cNvPr id="108" name="Line 111"/>
        <xdr:cNvSpPr/>
      </xdr:nvSpPr>
      <xdr:spPr>
        <a:xfrm>
          <a:off x="6094440" y="8496720"/>
          <a:ext cx="3801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37800</xdr:rowOff>
    </xdr:from>
    <xdr:to>
      <xdr:col>3</xdr:col>
      <xdr:colOff>410040</xdr:colOff>
      <xdr:row>8</xdr:row>
      <xdr:rowOff>190080</xdr:rowOff>
    </xdr:to>
    <xdr:sp>
      <xdr:nvSpPr>
        <xdr:cNvPr id="109" name="Line 19"/>
        <xdr:cNvSpPr/>
      </xdr:nvSpPr>
      <xdr:spPr>
        <a:xfrm flipV="1">
          <a:off x="143820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38160</xdr:rowOff>
    </xdr:from>
    <xdr:to>
      <xdr:col>3</xdr:col>
      <xdr:colOff>410040</xdr:colOff>
      <xdr:row>10</xdr:row>
      <xdr:rowOff>190800</xdr:rowOff>
    </xdr:to>
    <xdr:sp>
      <xdr:nvSpPr>
        <xdr:cNvPr id="110" name="Line 20"/>
        <xdr:cNvSpPr/>
      </xdr:nvSpPr>
      <xdr:spPr>
        <a:xfrm flipV="1">
          <a:off x="143820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37800</xdr:rowOff>
    </xdr:from>
    <xdr:to>
      <xdr:col>3</xdr:col>
      <xdr:colOff>410040</xdr:colOff>
      <xdr:row>12</xdr:row>
      <xdr:rowOff>190440</xdr:rowOff>
    </xdr:to>
    <xdr:sp>
      <xdr:nvSpPr>
        <xdr:cNvPr id="111" name="Line 21"/>
        <xdr:cNvSpPr/>
      </xdr:nvSpPr>
      <xdr:spPr>
        <a:xfrm flipV="1">
          <a:off x="143820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37800</xdr:rowOff>
    </xdr:from>
    <xdr:to>
      <xdr:col>3</xdr:col>
      <xdr:colOff>410040</xdr:colOff>
      <xdr:row>14</xdr:row>
      <xdr:rowOff>190440</xdr:rowOff>
    </xdr:to>
    <xdr:sp>
      <xdr:nvSpPr>
        <xdr:cNvPr id="112" name="Line 22"/>
        <xdr:cNvSpPr/>
      </xdr:nvSpPr>
      <xdr:spPr>
        <a:xfrm flipV="1">
          <a:off x="1438200" y="3400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6</xdr:row>
      <xdr:rowOff>37800</xdr:rowOff>
    </xdr:from>
    <xdr:to>
      <xdr:col>3</xdr:col>
      <xdr:colOff>410040</xdr:colOff>
      <xdr:row>16</xdr:row>
      <xdr:rowOff>190440</xdr:rowOff>
    </xdr:to>
    <xdr:sp>
      <xdr:nvSpPr>
        <xdr:cNvPr id="113" name="Line 23"/>
        <xdr:cNvSpPr/>
      </xdr:nvSpPr>
      <xdr:spPr>
        <a:xfrm flipV="1">
          <a:off x="1438200" y="3910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37800</xdr:rowOff>
    </xdr:from>
    <xdr:to>
      <xdr:col>3</xdr:col>
      <xdr:colOff>410040</xdr:colOff>
      <xdr:row>18</xdr:row>
      <xdr:rowOff>190440</xdr:rowOff>
    </xdr:to>
    <xdr:sp>
      <xdr:nvSpPr>
        <xdr:cNvPr id="114" name="Line 24"/>
        <xdr:cNvSpPr/>
      </xdr:nvSpPr>
      <xdr:spPr>
        <a:xfrm flipV="1">
          <a:off x="143820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6</xdr:row>
      <xdr:rowOff>56880</xdr:rowOff>
    </xdr:from>
    <xdr:to>
      <xdr:col>3</xdr:col>
      <xdr:colOff>420120</xdr:colOff>
      <xdr:row>6</xdr:row>
      <xdr:rowOff>209520</xdr:rowOff>
    </xdr:to>
    <xdr:sp>
      <xdr:nvSpPr>
        <xdr:cNvPr id="115" name="Line 26"/>
        <xdr:cNvSpPr/>
      </xdr:nvSpPr>
      <xdr:spPr>
        <a:xfrm flipV="1">
          <a:off x="144828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47880</xdr:rowOff>
    </xdr:from>
    <xdr:to>
      <xdr:col>3</xdr:col>
      <xdr:colOff>400320</xdr:colOff>
      <xdr:row>20</xdr:row>
      <xdr:rowOff>191520</xdr:rowOff>
    </xdr:to>
    <xdr:sp>
      <xdr:nvSpPr>
        <xdr:cNvPr id="116" name="Line 27"/>
        <xdr:cNvSpPr/>
      </xdr:nvSpPr>
      <xdr:spPr>
        <a:xfrm>
          <a:off x="143820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47880</xdr:rowOff>
    </xdr:from>
    <xdr:to>
      <xdr:col>3</xdr:col>
      <xdr:colOff>400320</xdr:colOff>
      <xdr:row>22</xdr:row>
      <xdr:rowOff>191520</xdr:rowOff>
    </xdr:to>
    <xdr:sp>
      <xdr:nvSpPr>
        <xdr:cNvPr id="117" name="Line 28"/>
        <xdr:cNvSpPr/>
      </xdr:nvSpPr>
      <xdr:spPr>
        <a:xfrm>
          <a:off x="143820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4</xdr:row>
      <xdr:rowOff>47880</xdr:rowOff>
    </xdr:from>
    <xdr:to>
      <xdr:col>3</xdr:col>
      <xdr:colOff>400320</xdr:colOff>
      <xdr:row>24</xdr:row>
      <xdr:rowOff>191160</xdr:rowOff>
    </xdr:to>
    <xdr:sp>
      <xdr:nvSpPr>
        <xdr:cNvPr id="118" name="Line 29"/>
        <xdr:cNvSpPr/>
      </xdr:nvSpPr>
      <xdr:spPr>
        <a:xfrm>
          <a:off x="143820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47880</xdr:rowOff>
    </xdr:from>
    <xdr:to>
      <xdr:col>3</xdr:col>
      <xdr:colOff>400320</xdr:colOff>
      <xdr:row>26</xdr:row>
      <xdr:rowOff>191520</xdr:rowOff>
    </xdr:to>
    <xdr:sp>
      <xdr:nvSpPr>
        <xdr:cNvPr id="119" name="Line 30"/>
        <xdr:cNvSpPr/>
      </xdr:nvSpPr>
      <xdr:spPr>
        <a:xfrm>
          <a:off x="143820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8</xdr:row>
      <xdr:rowOff>47880</xdr:rowOff>
    </xdr:from>
    <xdr:to>
      <xdr:col>3</xdr:col>
      <xdr:colOff>400320</xdr:colOff>
      <xdr:row>28</xdr:row>
      <xdr:rowOff>191520</xdr:rowOff>
    </xdr:to>
    <xdr:sp>
      <xdr:nvSpPr>
        <xdr:cNvPr id="120" name="Line 31"/>
        <xdr:cNvSpPr/>
      </xdr:nvSpPr>
      <xdr:spPr>
        <a:xfrm>
          <a:off x="143820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0</xdr:row>
      <xdr:rowOff>47880</xdr:rowOff>
    </xdr:from>
    <xdr:to>
      <xdr:col>3</xdr:col>
      <xdr:colOff>400320</xdr:colOff>
      <xdr:row>30</xdr:row>
      <xdr:rowOff>191520</xdr:rowOff>
    </xdr:to>
    <xdr:sp>
      <xdr:nvSpPr>
        <xdr:cNvPr id="121" name="Line 32"/>
        <xdr:cNvSpPr/>
      </xdr:nvSpPr>
      <xdr:spPr>
        <a:xfrm>
          <a:off x="143820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2</xdr:row>
      <xdr:rowOff>47880</xdr:rowOff>
    </xdr:from>
    <xdr:to>
      <xdr:col>3</xdr:col>
      <xdr:colOff>400320</xdr:colOff>
      <xdr:row>32</xdr:row>
      <xdr:rowOff>191520</xdr:rowOff>
    </xdr:to>
    <xdr:sp>
      <xdr:nvSpPr>
        <xdr:cNvPr id="122" name="Line 33"/>
        <xdr:cNvSpPr/>
      </xdr:nvSpPr>
      <xdr:spPr>
        <a:xfrm>
          <a:off x="143820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4</xdr:row>
      <xdr:rowOff>47880</xdr:rowOff>
    </xdr:from>
    <xdr:to>
      <xdr:col>3</xdr:col>
      <xdr:colOff>400320</xdr:colOff>
      <xdr:row>34</xdr:row>
      <xdr:rowOff>191520</xdr:rowOff>
    </xdr:to>
    <xdr:sp>
      <xdr:nvSpPr>
        <xdr:cNvPr id="123" name="Line 34"/>
        <xdr:cNvSpPr/>
      </xdr:nvSpPr>
      <xdr:spPr>
        <a:xfrm>
          <a:off x="143820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6</xdr:row>
      <xdr:rowOff>47880</xdr:rowOff>
    </xdr:from>
    <xdr:to>
      <xdr:col>3</xdr:col>
      <xdr:colOff>400320</xdr:colOff>
      <xdr:row>36</xdr:row>
      <xdr:rowOff>191160</xdr:rowOff>
    </xdr:to>
    <xdr:sp>
      <xdr:nvSpPr>
        <xdr:cNvPr id="124" name="Line 35"/>
        <xdr:cNvSpPr/>
      </xdr:nvSpPr>
      <xdr:spPr>
        <a:xfrm>
          <a:off x="143820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8</xdr:row>
      <xdr:rowOff>47880</xdr:rowOff>
    </xdr:from>
    <xdr:to>
      <xdr:col>3</xdr:col>
      <xdr:colOff>400320</xdr:colOff>
      <xdr:row>38</xdr:row>
      <xdr:rowOff>191520</xdr:rowOff>
    </xdr:to>
    <xdr:sp>
      <xdr:nvSpPr>
        <xdr:cNvPr id="125" name="Line 36"/>
        <xdr:cNvSpPr/>
      </xdr:nvSpPr>
      <xdr:spPr>
        <a:xfrm>
          <a:off x="143820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0</xdr:row>
      <xdr:rowOff>47880</xdr:rowOff>
    </xdr:from>
    <xdr:to>
      <xdr:col>3</xdr:col>
      <xdr:colOff>400320</xdr:colOff>
      <xdr:row>40</xdr:row>
      <xdr:rowOff>191520</xdr:rowOff>
    </xdr:to>
    <xdr:sp>
      <xdr:nvSpPr>
        <xdr:cNvPr id="126" name="Line 37"/>
        <xdr:cNvSpPr/>
      </xdr:nvSpPr>
      <xdr:spPr>
        <a:xfrm>
          <a:off x="143820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</xdr:row>
      <xdr:rowOff>56880</xdr:rowOff>
    </xdr:from>
    <xdr:to>
      <xdr:col>5</xdr:col>
      <xdr:colOff>420120</xdr:colOff>
      <xdr:row>6</xdr:row>
      <xdr:rowOff>209520</xdr:rowOff>
    </xdr:to>
    <xdr:sp>
      <xdr:nvSpPr>
        <xdr:cNvPr id="127" name="Line 38"/>
        <xdr:cNvSpPr/>
      </xdr:nvSpPr>
      <xdr:spPr>
        <a:xfrm flipV="1">
          <a:off x="238716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37800</xdr:rowOff>
    </xdr:from>
    <xdr:to>
      <xdr:col>5</xdr:col>
      <xdr:colOff>410040</xdr:colOff>
      <xdr:row>8</xdr:row>
      <xdr:rowOff>190080</xdr:rowOff>
    </xdr:to>
    <xdr:sp>
      <xdr:nvSpPr>
        <xdr:cNvPr id="128" name="Line 39"/>
        <xdr:cNvSpPr/>
      </xdr:nvSpPr>
      <xdr:spPr>
        <a:xfrm flipV="1">
          <a:off x="237744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38160</xdr:rowOff>
    </xdr:from>
    <xdr:to>
      <xdr:col>5</xdr:col>
      <xdr:colOff>410040</xdr:colOff>
      <xdr:row>10</xdr:row>
      <xdr:rowOff>190800</xdr:rowOff>
    </xdr:to>
    <xdr:sp>
      <xdr:nvSpPr>
        <xdr:cNvPr id="129" name="Line 40"/>
        <xdr:cNvSpPr/>
      </xdr:nvSpPr>
      <xdr:spPr>
        <a:xfrm flipV="1">
          <a:off x="237744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2</xdr:row>
      <xdr:rowOff>37800</xdr:rowOff>
    </xdr:from>
    <xdr:to>
      <xdr:col>5</xdr:col>
      <xdr:colOff>410040</xdr:colOff>
      <xdr:row>12</xdr:row>
      <xdr:rowOff>190440</xdr:rowOff>
    </xdr:to>
    <xdr:sp>
      <xdr:nvSpPr>
        <xdr:cNvPr id="130" name="Line 41"/>
        <xdr:cNvSpPr/>
      </xdr:nvSpPr>
      <xdr:spPr>
        <a:xfrm flipV="1">
          <a:off x="237744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37800</xdr:rowOff>
    </xdr:from>
    <xdr:to>
      <xdr:col>5</xdr:col>
      <xdr:colOff>410040</xdr:colOff>
      <xdr:row>14</xdr:row>
      <xdr:rowOff>190440</xdr:rowOff>
    </xdr:to>
    <xdr:sp>
      <xdr:nvSpPr>
        <xdr:cNvPr id="131" name="Line 42"/>
        <xdr:cNvSpPr/>
      </xdr:nvSpPr>
      <xdr:spPr>
        <a:xfrm flipV="1">
          <a:off x="2377440" y="3400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6</xdr:row>
      <xdr:rowOff>37800</xdr:rowOff>
    </xdr:from>
    <xdr:to>
      <xdr:col>5</xdr:col>
      <xdr:colOff>410040</xdr:colOff>
      <xdr:row>16</xdr:row>
      <xdr:rowOff>190440</xdr:rowOff>
    </xdr:to>
    <xdr:sp>
      <xdr:nvSpPr>
        <xdr:cNvPr id="132" name="Line 43"/>
        <xdr:cNvSpPr/>
      </xdr:nvSpPr>
      <xdr:spPr>
        <a:xfrm flipV="1">
          <a:off x="2377440" y="3910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2</xdr:row>
      <xdr:rowOff>38160</xdr:rowOff>
    </xdr:from>
    <xdr:to>
      <xdr:col>5</xdr:col>
      <xdr:colOff>410040</xdr:colOff>
      <xdr:row>22</xdr:row>
      <xdr:rowOff>190800</xdr:rowOff>
    </xdr:to>
    <xdr:sp>
      <xdr:nvSpPr>
        <xdr:cNvPr id="133" name="Line 44"/>
        <xdr:cNvSpPr/>
      </xdr:nvSpPr>
      <xdr:spPr>
        <a:xfrm flipV="1">
          <a:off x="23774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0</xdr:row>
      <xdr:rowOff>37800</xdr:rowOff>
    </xdr:from>
    <xdr:to>
      <xdr:col>5</xdr:col>
      <xdr:colOff>410040</xdr:colOff>
      <xdr:row>30</xdr:row>
      <xdr:rowOff>190440</xdr:rowOff>
    </xdr:to>
    <xdr:sp>
      <xdr:nvSpPr>
        <xdr:cNvPr id="134" name="Line 45"/>
        <xdr:cNvSpPr/>
      </xdr:nvSpPr>
      <xdr:spPr>
        <a:xfrm flipV="1">
          <a:off x="23774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4</xdr:row>
      <xdr:rowOff>38160</xdr:rowOff>
    </xdr:from>
    <xdr:to>
      <xdr:col>5</xdr:col>
      <xdr:colOff>410040</xdr:colOff>
      <xdr:row>34</xdr:row>
      <xdr:rowOff>190800</xdr:rowOff>
    </xdr:to>
    <xdr:sp>
      <xdr:nvSpPr>
        <xdr:cNvPr id="135" name="Line 46"/>
        <xdr:cNvSpPr/>
      </xdr:nvSpPr>
      <xdr:spPr>
        <a:xfrm flipV="1">
          <a:off x="23774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47880</xdr:rowOff>
    </xdr:from>
    <xdr:to>
      <xdr:col>5</xdr:col>
      <xdr:colOff>399960</xdr:colOff>
      <xdr:row>18</xdr:row>
      <xdr:rowOff>191520</xdr:rowOff>
    </xdr:to>
    <xdr:sp>
      <xdr:nvSpPr>
        <xdr:cNvPr id="136" name="Line 47"/>
        <xdr:cNvSpPr/>
      </xdr:nvSpPr>
      <xdr:spPr>
        <a:xfrm>
          <a:off x="2377440" y="443124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0</xdr:row>
      <xdr:rowOff>47880</xdr:rowOff>
    </xdr:from>
    <xdr:to>
      <xdr:col>5</xdr:col>
      <xdr:colOff>399960</xdr:colOff>
      <xdr:row>20</xdr:row>
      <xdr:rowOff>191520</xdr:rowOff>
    </xdr:to>
    <xdr:sp>
      <xdr:nvSpPr>
        <xdr:cNvPr id="137" name="Line 48"/>
        <xdr:cNvSpPr/>
      </xdr:nvSpPr>
      <xdr:spPr>
        <a:xfrm>
          <a:off x="2377440" y="494172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47880</xdr:rowOff>
    </xdr:from>
    <xdr:to>
      <xdr:col>5</xdr:col>
      <xdr:colOff>399960</xdr:colOff>
      <xdr:row>24</xdr:row>
      <xdr:rowOff>191160</xdr:rowOff>
    </xdr:to>
    <xdr:sp>
      <xdr:nvSpPr>
        <xdr:cNvPr id="138" name="Line 49"/>
        <xdr:cNvSpPr/>
      </xdr:nvSpPr>
      <xdr:spPr>
        <a:xfrm>
          <a:off x="2377440" y="5963040"/>
          <a:ext cx="3200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47880</xdr:rowOff>
    </xdr:from>
    <xdr:to>
      <xdr:col>5</xdr:col>
      <xdr:colOff>399960</xdr:colOff>
      <xdr:row>26</xdr:row>
      <xdr:rowOff>191520</xdr:rowOff>
    </xdr:to>
    <xdr:sp>
      <xdr:nvSpPr>
        <xdr:cNvPr id="139" name="Line 50"/>
        <xdr:cNvSpPr/>
      </xdr:nvSpPr>
      <xdr:spPr>
        <a:xfrm>
          <a:off x="2377440" y="647352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2</xdr:row>
      <xdr:rowOff>47880</xdr:rowOff>
    </xdr:from>
    <xdr:to>
      <xdr:col>5</xdr:col>
      <xdr:colOff>399960</xdr:colOff>
      <xdr:row>32</xdr:row>
      <xdr:rowOff>191520</xdr:rowOff>
    </xdr:to>
    <xdr:sp>
      <xdr:nvSpPr>
        <xdr:cNvPr id="140" name="Line 51"/>
        <xdr:cNvSpPr/>
      </xdr:nvSpPr>
      <xdr:spPr>
        <a:xfrm>
          <a:off x="2377440" y="80049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8</xdr:row>
      <xdr:rowOff>37800</xdr:rowOff>
    </xdr:from>
    <xdr:to>
      <xdr:col>5</xdr:col>
      <xdr:colOff>410040</xdr:colOff>
      <xdr:row>28</xdr:row>
      <xdr:rowOff>190440</xdr:rowOff>
    </xdr:to>
    <xdr:sp>
      <xdr:nvSpPr>
        <xdr:cNvPr id="141" name="Line 53"/>
        <xdr:cNvSpPr/>
      </xdr:nvSpPr>
      <xdr:spPr>
        <a:xfrm flipV="1">
          <a:off x="2377440" y="69739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37800</xdr:rowOff>
    </xdr:from>
    <xdr:to>
      <xdr:col>5</xdr:col>
      <xdr:colOff>410040</xdr:colOff>
      <xdr:row>38</xdr:row>
      <xdr:rowOff>190440</xdr:rowOff>
    </xdr:to>
    <xdr:sp>
      <xdr:nvSpPr>
        <xdr:cNvPr id="142" name="Line 54"/>
        <xdr:cNvSpPr/>
      </xdr:nvSpPr>
      <xdr:spPr>
        <a:xfrm flipV="1">
          <a:off x="237744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0</xdr:row>
      <xdr:rowOff>47880</xdr:rowOff>
    </xdr:from>
    <xdr:to>
      <xdr:col>5</xdr:col>
      <xdr:colOff>399960</xdr:colOff>
      <xdr:row>40</xdr:row>
      <xdr:rowOff>191520</xdr:rowOff>
    </xdr:to>
    <xdr:sp>
      <xdr:nvSpPr>
        <xdr:cNvPr id="143" name="Line 55"/>
        <xdr:cNvSpPr/>
      </xdr:nvSpPr>
      <xdr:spPr>
        <a:xfrm>
          <a:off x="2377440" y="1004724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6</xdr:row>
      <xdr:rowOff>37800</xdr:rowOff>
    </xdr:from>
    <xdr:to>
      <xdr:col>5</xdr:col>
      <xdr:colOff>410040</xdr:colOff>
      <xdr:row>36</xdr:row>
      <xdr:rowOff>190440</xdr:rowOff>
    </xdr:to>
    <xdr:sp>
      <xdr:nvSpPr>
        <xdr:cNvPr id="144" name="Line 56"/>
        <xdr:cNvSpPr/>
      </xdr:nvSpPr>
      <xdr:spPr>
        <a:xfrm flipV="1">
          <a:off x="23774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</xdr:row>
      <xdr:rowOff>47880</xdr:rowOff>
    </xdr:from>
    <xdr:to>
      <xdr:col>7</xdr:col>
      <xdr:colOff>399960</xdr:colOff>
      <xdr:row>10</xdr:row>
      <xdr:rowOff>191520</xdr:rowOff>
    </xdr:to>
    <xdr:sp>
      <xdr:nvSpPr>
        <xdr:cNvPr id="145" name="Line 57"/>
        <xdr:cNvSpPr/>
      </xdr:nvSpPr>
      <xdr:spPr>
        <a:xfrm>
          <a:off x="331632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6</xdr:row>
      <xdr:rowOff>47880</xdr:rowOff>
    </xdr:from>
    <xdr:to>
      <xdr:col>7</xdr:col>
      <xdr:colOff>399960</xdr:colOff>
      <xdr:row>16</xdr:row>
      <xdr:rowOff>191520</xdr:rowOff>
    </xdr:to>
    <xdr:sp>
      <xdr:nvSpPr>
        <xdr:cNvPr id="146" name="Line 58"/>
        <xdr:cNvSpPr/>
      </xdr:nvSpPr>
      <xdr:spPr>
        <a:xfrm>
          <a:off x="331632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0</xdr:row>
      <xdr:rowOff>47880</xdr:rowOff>
    </xdr:from>
    <xdr:to>
      <xdr:col>7</xdr:col>
      <xdr:colOff>399960</xdr:colOff>
      <xdr:row>20</xdr:row>
      <xdr:rowOff>191520</xdr:rowOff>
    </xdr:to>
    <xdr:sp>
      <xdr:nvSpPr>
        <xdr:cNvPr id="147" name="Line 59"/>
        <xdr:cNvSpPr/>
      </xdr:nvSpPr>
      <xdr:spPr>
        <a:xfrm>
          <a:off x="331632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0</xdr:row>
      <xdr:rowOff>47880</xdr:rowOff>
    </xdr:from>
    <xdr:to>
      <xdr:col>7</xdr:col>
      <xdr:colOff>399960</xdr:colOff>
      <xdr:row>30</xdr:row>
      <xdr:rowOff>191520</xdr:rowOff>
    </xdr:to>
    <xdr:sp>
      <xdr:nvSpPr>
        <xdr:cNvPr id="148" name="Line 61"/>
        <xdr:cNvSpPr/>
      </xdr:nvSpPr>
      <xdr:spPr>
        <a:xfrm>
          <a:off x="331632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2</xdr:row>
      <xdr:rowOff>47880</xdr:rowOff>
    </xdr:from>
    <xdr:to>
      <xdr:col>7</xdr:col>
      <xdr:colOff>399960</xdr:colOff>
      <xdr:row>32</xdr:row>
      <xdr:rowOff>191520</xdr:rowOff>
    </xdr:to>
    <xdr:sp>
      <xdr:nvSpPr>
        <xdr:cNvPr id="149" name="Line 62"/>
        <xdr:cNvSpPr/>
      </xdr:nvSpPr>
      <xdr:spPr>
        <a:xfrm>
          <a:off x="331632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4</xdr:row>
      <xdr:rowOff>47880</xdr:rowOff>
    </xdr:from>
    <xdr:to>
      <xdr:col>7</xdr:col>
      <xdr:colOff>399960</xdr:colOff>
      <xdr:row>34</xdr:row>
      <xdr:rowOff>191520</xdr:rowOff>
    </xdr:to>
    <xdr:sp>
      <xdr:nvSpPr>
        <xdr:cNvPr id="150" name="Line 63"/>
        <xdr:cNvSpPr/>
      </xdr:nvSpPr>
      <xdr:spPr>
        <a:xfrm>
          <a:off x="331632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8</xdr:row>
      <xdr:rowOff>47880</xdr:rowOff>
    </xdr:from>
    <xdr:to>
      <xdr:col>7</xdr:col>
      <xdr:colOff>399960</xdr:colOff>
      <xdr:row>38</xdr:row>
      <xdr:rowOff>191520</xdr:rowOff>
    </xdr:to>
    <xdr:sp>
      <xdr:nvSpPr>
        <xdr:cNvPr id="151" name="Line 64"/>
        <xdr:cNvSpPr/>
      </xdr:nvSpPr>
      <xdr:spPr>
        <a:xfrm>
          <a:off x="331632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0</xdr:row>
      <xdr:rowOff>47880</xdr:rowOff>
    </xdr:from>
    <xdr:to>
      <xdr:col>7</xdr:col>
      <xdr:colOff>399960</xdr:colOff>
      <xdr:row>40</xdr:row>
      <xdr:rowOff>191520</xdr:rowOff>
    </xdr:to>
    <xdr:sp>
      <xdr:nvSpPr>
        <xdr:cNvPr id="152" name="Line 65"/>
        <xdr:cNvSpPr/>
      </xdr:nvSpPr>
      <xdr:spPr>
        <a:xfrm>
          <a:off x="331632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37800</xdr:rowOff>
    </xdr:from>
    <xdr:to>
      <xdr:col>7</xdr:col>
      <xdr:colOff>399600</xdr:colOff>
      <xdr:row>6</xdr:row>
      <xdr:rowOff>209520</xdr:rowOff>
    </xdr:to>
    <xdr:sp>
      <xdr:nvSpPr>
        <xdr:cNvPr id="153" name="Line 66"/>
        <xdr:cNvSpPr/>
      </xdr:nvSpPr>
      <xdr:spPr>
        <a:xfrm>
          <a:off x="328644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8</xdr:row>
      <xdr:rowOff>37800</xdr:rowOff>
    </xdr:from>
    <xdr:to>
      <xdr:col>7</xdr:col>
      <xdr:colOff>410040</xdr:colOff>
      <xdr:row>8</xdr:row>
      <xdr:rowOff>190080</xdr:rowOff>
    </xdr:to>
    <xdr:sp>
      <xdr:nvSpPr>
        <xdr:cNvPr id="154" name="Line 67"/>
        <xdr:cNvSpPr/>
      </xdr:nvSpPr>
      <xdr:spPr>
        <a:xfrm flipV="1">
          <a:off x="3316320" y="186840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2</xdr:row>
      <xdr:rowOff>37800</xdr:rowOff>
    </xdr:from>
    <xdr:to>
      <xdr:col>7</xdr:col>
      <xdr:colOff>410040</xdr:colOff>
      <xdr:row>12</xdr:row>
      <xdr:rowOff>190440</xdr:rowOff>
    </xdr:to>
    <xdr:sp>
      <xdr:nvSpPr>
        <xdr:cNvPr id="155" name="Line 68"/>
        <xdr:cNvSpPr/>
      </xdr:nvSpPr>
      <xdr:spPr>
        <a:xfrm flipV="1">
          <a:off x="331632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4</xdr:row>
      <xdr:rowOff>37800</xdr:rowOff>
    </xdr:from>
    <xdr:to>
      <xdr:col>7</xdr:col>
      <xdr:colOff>410040</xdr:colOff>
      <xdr:row>14</xdr:row>
      <xdr:rowOff>190440</xdr:rowOff>
    </xdr:to>
    <xdr:sp>
      <xdr:nvSpPr>
        <xdr:cNvPr id="156" name="Line 69"/>
        <xdr:cNvSpPr/>
      </xdr:nvSpPr>
      <xdr:spPr>
        <a:xfrm flipV="1">
          <a:off x="331632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8</xdr:row>
      <xdr:rowOff>37800</xdr:rowOff>
    </xdr:from>
    <xdr:to>
      <xdr:col>7</xdr:col>
      <xdr:colOff>410040</xdr:colOff>
      <xdr:row>18</xdr:row>
      <xdr:rowOff>190440</xdr:rowOff>
    </xdr:to>
    <xdr:sp>
      <xdr:nvSpPr>
        <xdr:cNvPr id="157" name="Line 70"/>
        <xdr:cNvSpPr/>
      </xdr:nvSpPr>
      <xdr:spPr>
        <a:xfrm flipV="1">
          <a:off x="331632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2</xdr:row>
      <xdr:rowOff>38160</xdr:rowOff>
    </xdr:from>
    <xdr:to>
      <xdr:col>7</xdr:col>
      <xdr:colOff>410040</xdr:colOff>
      <xdr:row>22</xdr:row>
      <xdr:rowOff>190800</xdr:rowOff>
    </xdr:to>
    <xdr:sp>
      <xdr:nvSpPr>
        <xdr:cNvPr id="158" name="Line 71"/>
        <xdr:cNvSpPr/>
      </xdr:nvSpPr>
      <xdr:spPr>
        <a:xfrm flipV="1">
          <a:off x="331632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37800</xdr:rowOff>
    </xdr:from>
    <xdr:to>
      <xdr:col>7</xdr:col>
      <xdr:colOff>410040</xdr:colOff>
      <xdr:row>24</xdr:row>
      <xdr:rowOff>190440</xdr:rowOff>
    </xdr:to>
    <xdr:sp>
      <xdr:nvSpPr>
        <xdr:cNvPr id="159" name="Line 72"/>
        <xdr:cNvSpPr/>
      </xdr:nvSpPr>
      <xdr:spPr>
        <a:xfrm flipV="1">
          <a:off x="3316320" y="59529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37800</xdr:rowOff>
    </xdr:from>
    <xdr:to>
      <xdr:col>7</xdr:col>
      <xdr:colOff>410040</xdr:colOff>
      <xdr:row>28</xdr:row>
      <xdr:rowOff>190440</xdr:rowOff>
    </xdr:to>
    <xdr:sp>
      <xdr:nvSpPr>
        <xdr:cNvPr id="160" name="Line 73"/>
        <xdr:cNvSpPr/>
      </xdr:nvSpPr>
      <xdr:spPr>
        <a:xfrm flipV="1">
          <a:off x="3316320" y="69739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6</xdr:row>
      <xdr:rowOff>37800</xdr:rowOff>
    </xdr:from>
    <xdr:to>
      <xdr:col>7</xdr:col>
      <xdr:colOff>410040</xdr:colOff>
      <xdr:row>36</xdr:row>
      <xdr:rowOff>190440</xdr:rowOff>
    </xdr:to>
    <xdr:sp>
      <xdr:nvSpPr>
        <xdr:cNvPr id="161" name="Line 74"/>
        <xdr:cNvSpPr/>
      </xdr:nvSpPr>
      <xdr:spPr>
        <a:xfrm flipV="1">
          <a:off x="331632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6</xdr:row>
      <xdr:rowOff>37800</xdr:rowOff>
    </xdr:from>
    <xdr:to>
      <xdr:col>9</xdr:col>
      <xdr:colOff>399960</xdr:colOff>
      <xdr:row>6</xdr:row>
      <xdr:rowOff>209520</xdr:rowOff>
    </xdr:to>
    <xdr:sp>
      <xdr:nvSpPr>
        <xdr:cNvPr id="162" name="Line 75"/>
        <xdr:cNvSpPr/>
      </xdr:nvSpPr>
      <xdr:spPr>
        <a:xfrm>
          <a:off x="4225320" y="1357920"/>
          <a:ext cx="3502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47880</xdr:rowOff>
    </xdr:from>
    <xdr:to>
      <xdr:col>9</xdr:col>
      <xdr:colOff>400320</xdr:colOff>
      <xdr:row>8</xdr:row>
      <xdr:rowOff>191520</xdr:rowOff>
    </xdr:to>
    <xdr:sp>
      <xdr:nvSpPr>
        <xdr:cNvPr id="163" name="Line 76"/>
        <xdr:cNvSpPr/>
      </xdr:nvSpPr>
      <xdr:spPr>
        <a:xfrm>
          <a:off x="425556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47880</xdr:rowOff>
    </xdr:from>
    <xdr:to>
      <xdr:col>9</xdr:col>
      <xdr:colOff>400320</xdr:colOff>
      <xdr:row>12</xdr:row>
      <xdr:rowOff>191160</xdr:rowOff>
    </xdr:to>
    <xdr:sp>
      <xdr:nvSpPr>
        <xdr:cNvPr id="164" name="Line 77"/>
        <xdr:cNvSpPr/>
      </xdr:nvSpPr>
      <xdr:spPr>
        <a:xfrm>
          <a:off x="425556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47880</xdr:rowOff>
    </xdr:from>
    <xdr:to>
      <xdr:col>9</xdr:col>
      <xdr:colOff>400320</xdr:colOff>
      <xdr:row>22</xdr:row>
      <xdr:rowOff>191520</xdr:rowOff>
    </xdr:to>
    <xdr:sp>
      <xdr:nvSpPr>
        <xdr:cNvPr id="165" name="Line 78"/>
        <xdr:cNvSpPr/>
      </xdr:nvSpPr>
      <xdr:spPr>
        <a:xfrm>
          <a:off x="425556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47880</xdr:rowOff>
    </xdr:from>
    <xdr:to>
      <xdr:col>9</xdr:col>
      <xdr:colOff>400320</xdr:colOff>
      <xdr:row>28</xdr:row>
      <xdr:rowOff>191520</xdr:rowOff>
    </xdr:to>
    <xdr:sp>
      <xdr:nvSpPr>
        <xdr:cNvPr id="166" name="Line 79"/>
        <xdr:cNvSpPr/>
      </xdr:nvSpPr>
      <xdr:spPr>
        <a:xfrm>
          <a:off x="425556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47880</xdr:rowOff>
    </xdr:from>
    <xdr:to>
      <xdr:col>9</xdr:col>
      <xdr:colOff>400320</xdr:colOff>
      <xdr:row>32</xdr:row>
      <xdr:rowOff>191520</xdr:rowOff>
    </xdr:to>
    <xdr:sp>
      <xdr:nvSpPr>
        <xdr:cNvPr id="167" name="Line 80"/>
        <xdr:cNvSpPr/>
      </xdr:nvSpPr>
      <xdr:spPr>
        <a:xfrm>
          <a:off x="425556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47880</xdr:rowOff>
    </xdr:from>
    <xdr:to>
      <xdr:col>9</xdr:col>
      <xdr:colOff>400320</xdr:colOff>
      <xdr:row>38</xdr:row>
      <xdr:rowOff>191520</xdr:rowOff>
    </xdr:to>
    <xdr:sp>
      <xdr:nvSpPr>
        <xdr:cNvPr id="168" name="Line 81"/>
        <xdr:cNvSpPr/>
      </xdr:nvSpPr>
      <xdr:spPr>
        <a:xfrm>
          <a:off x="425556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37800</xdr:rowOff>
    </xdr:from>
    <xdr:to>
      <xdr:col>9</xdr:col>
      <xdr:colOff>410400</xdr:colOff>
      <xdr:row>36</xdr:row>
      <xdr:rowOff>190440</xdr:rowOff>
    </xdr:to>
    <xdr:sp>
      <xdr:nvSpPr>
        <xdr:cNvPr id="169" name="Line 82"/>
        <xdr:cNvSpPr/>
      </xdr:nvSpPr>
      <xdr:spPr>
        <a:xfrm flipV="1">
          <a:off x="425556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38160</xdr:rowOff>
    </xdr:from>
    <xdr:to>
      <xdr:col>9</xdr:col>
      <xdr:colOff>410400</xdr:colOff>
      <xdr:row>34</xdr:row>
      <xdr:rowOff>190800</xdr:rowOff>
    </xdr:to>
    <xdr:sp>
      <xdr:nvSpPr>
        <xdr:cNvPr id="170" name="Line 83"/>
        <xdr:cNvSpPr/>
      </xdr:nvSpPr>
      <xdr:spPr>
        <a:xfrm flipV="1">
          <a:off x="425556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0</xdr:row>
      <xdr:rowOff>37800</xdr:rowOff>
    </xdr:from>
    <xdr:to>
      <xdr:col>9</xdr:col>
      <xdr:colOff>410400</xdr:colOff>
      <xdr:row>30</xdr:row>
      <xdr:rowOff>190440</xdr:rowOff>
    </xdr:to>
    <xdr:sp>
      <xdr:nvSpPr>
        <xdr:cNvPr id="171" name="Line 84"/>
        <xdr:cNvSpPr/>
      </xdr:nvSpPr>
      <xdr:spPr>
        <a:xfrm flipV="1">
          <a:off x="425556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4</xdr:row>
      <xdr:rowOff>37800</xdr:rowOff>
    </xdr:from>
    <xdr:to>
      <xdr:col>9</xdr:col>
      <xdr:colOff>410400</xdr:colOff>
      <xdr:row>24</xdr:row>
      <xdr:rowOff>190440</xdr:rowOff>
    </xdr:to>
    <xdr:sp>
      <xdr:nvSpPr>
        <xdr:cNvPr id="172" name="Line 85"/>
        <xdr:cNvSpPr/>
      </xdr:nvSpPr>
      <xdr:spPr>
        <a:xfrm flipV="1">
          <a:off x="4255560" y="59529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0</xdr:row>
      <xdr:rowOff>37800</xdr:rowOff>
    </xdr:from>
    <xdr:to>
      <xdr:col>9</xdr:col>
      <xdr:colOff>410400</xdr:colOff>
      <xdr:row>20</xdr:row>
      <xdr:rowOff>190080</xdr:rowOff>
    </xdr:to>
    <xdr:sp>
      <xdr:nvSpPr>
        <xdr:cNvPr id="173" name="Line 86"/>
        <xdr:cNvSpPr/>
      </xdr:nvSpPr>
      <xdr:spPr>
        <a:xfrm flipV="1">
          <a:off x="4255560" y="493164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8</xdr:row>
      <xdr:rowOff>37800</xdr:rowOff>
    </xdr:from>
    <xdr:to>
      <xdr:col>9</xdr:col>
      <xdr:colOff>410400</xdr:colOff>
      <xdr:row>18</xdr:row>
      <xdr:rowOff>190440</xdr:rowOff>
    </xdr:to>
    <xdr:sp>
      <xdr:nvSpPr>
        <xdr:cNvPr id="174" name="Line 87"/>
        <xdr:cNvSpPr/>
      </xdr:nvSpPr>
      <xdr:spPr>
        <a:xfrm flipV="1">
          <a:off x="425556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37800</xdr:rowOff>
    </xdr:from>
    <xdr:to>
      <xdr:col>9</xdr:col>
      <xdr:colOff>410400</xdr:colOff>
      <xdr:row>16</xdr:row>
      <xdr:rowOff>190440</xdr:rowOff>
    </xdr:to>
    <xdr:sp>
      <xdr:nvSpPr>
        <xdr:cNvPr id="175" name="Line 88"/>
        <xdr:cNvSpPr/>
      </xdr:nvSpPr>
      <xdr:spPr>
        <a:xfrm flipV="1">
          <a:off x="425556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37800</xdr:rowOff>
    </xdr:from>
    <xdr:to>
      <xdr:col>9</xdr:col>
      <xdr:colOff>410400</xdr:colOff>
      <xdr:row>14</xdr:row>
      <xdr:rowOff>190440</xdr:rowOff>
    </xdr:to>
    <xdr:sp>
      <xdr:nvSpPr>
        <xdr:cNvPr id="176" name="Line 89"/>
        <xdr:cNvSpPr/>
      </xdr:nvSpPr>
      <xdr:spPr>
        <a:xfrm flipV="1">
          <a:off x="425556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38160</xdr:rowOff>
    </xdr:from>
    <xdr:to>
      <xdr:col>9</xdr:col>
      <xdr:colOff>410400</xdr:colOff>
      <xdr:row>10</xdr:row>
      <xdr:rowOff>190800</xdr:rowOff>
    </xdr:to>
    <xdr:sp>
      <xdr:nvSpPr>
        <xdr:cNvPr id="177" name="Line 90"/>
        <xdr:cNvSpPr/>
      </xdr:nvSpPr>
      <xdr:spPr>
        <a:xfrm flipV="1">
          <a:off x="425556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47880</xdr:rowOff>
    </xdr:from>
    <xdr:to>
      <xdr:col>9</xdr:col>
      <xdr:colOff>400320</xdr:colOff>
      <xdr:row>26</xdr:row>
      <xdr:rowOff>191520</xdr:rowOff>
    </xdr:to>
    <xdr:sp>
      <xdr:nvSpPr>
        <xdr:cNvPr id="178" name="Line 91"/>
        <xdr:cNvSpPr/>
      </xdr:nvSpPr>
      <xdr:spPr>
        <a:xfrm>
          <a:off x="425556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6</xdr:row>
      <xdr:rowOff>37800</xdr:rowOff>
    </xdr:from>
    <xdr:to>
      <xdr:col>7</xdr:col>
      <xdr:colOff>410040</xdr:colOff>
      <xdr:row>26</xdr:row>
      <xdr:rowOff>190440</xdr:rowOff>
    </xdr:to>
    <xdr:sp>
      <xdr:nvSpPr>
        <xdr:cNvPr id="179" name="Line 92"/>
        <xdr:cNvSpPr/>
      </xdr:nvSpPr>
      <xdr:spPr>
        <a:xfrm flipV="1">
          <a:off x="331632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</xdr:row>
      <xdr:rowOff>47880</xdr:rowOff>
    </xdr:from>
    <xdr:to>
      <xdr:col>9</xdr:col>
      <xdr:colOff>400320</xdr:colOff>
      <xdr:row>40</xdr:row>
      <xdr:rowOff>191520</xdr:rowOff>
    </xdr:to>
    <xdr:sp>
      <xdr:nvSpPr>
        <xdr:cNvPr id="180" name="Line 93"/>
        <xdr:cNvSpPr/>
      </xdr:nvSpPr>
      <xdr:spPr>
        <a:xfrm>
          <a:off x="425556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6</xdr:row>
      <xdr:rowOff>56880</xdr:rowOff>
    </xdr:from>
    <xdr:to>
      <xdr:col>11</xdr:col>
      <xdr:colOff>420480</xdr:colOff>
      <xdr:row>6</xdr:row>
      <xdr:rowOff>209520</xdr:rowOff>
    </xdr:to>
    <xdr:sp>
      <xdr:nvSpPr>
        <xdr:cNvPr id="181" name="Line 94"/>
        <xdr:cNvSpPr/>
      </xdr:nvSpPr>
      <xdr:spPr>
        <a:xfrm flipV="1">
          <a:off x="520488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8</xdr:row>
      <xdr:rowOff>47880</xdr:rowOff>
    </xdr:from>
    <xdr:to>
      <xdr:col>11</xdr:col>
      <xdr:colOff>400320</xdr:colOff>
      <xdr:row>8</xdr:row>
      <xdr:rowOff>191520</xdr:rowOff>
    </xdr:to>
    <xdr:sp>
      <xdr:nvSpPr>
        <xdr:cNvPr id="182" name="Line 95"/>
        <xdr:cNvSpPr/>
      </xdr:nvSpPr>
      <xdr:spPr>
        <a:xfrm>
          <a:off x="519480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0</xdr:row>
      <xdr:rowOff>47880</xdr:rowOff>
    </xdr:from>
    <xdr:to>
      <xdr:col>11</xdr:col>
      <xdr:colOff>400320</xdr:colOff>
      <xdr:row>10</xdr:row>
      <xdr:rowOff>191520</xdr:rowOff>
    </xdr:to>
    <xdr:sp>
      <xdr:nvSpPr>
        <xdr:cNvPr id="183" name="Line 96"/>
        <xdr:cNvSpPr/>
      </xdr:nvSpPr>
      <xdr:spPr>
        <a:xfrm>
          <a:off x="519480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47880</xdr:rowOff>
    </xdr:from>
    <xdr:to>
      <xdr:col>11</xdr:col>
      <xdr:colOff>400320</xdr:colOff>
      <xdr:row>12</xdr:row>
      <xdr:rowOff>191160</xdr:rowOff>
    </xdr:to>
    <xdr:sp>
      <xdr:nvSpPr>
        <xdr:cNvPr id="184" name="Line 97"/>
        <xdr:cNvSpPr/>
      </xdr:nvSpPr>
      <xdr:spPr>
        <a:xfrm>
          <a:off x="519480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8</xdr:row>
      <xdr:rowOff>47880</xdr:rowOff>
    </xdr:from>
    <xdr:to>
      <xdr:col>11</xdr:col>
      <xdr:colOff>400320</xdr:colOff>
      <xdr:row>18</xdr:row>
      <xdr:rowOff>191520</xdr:rowOff>
    </xdr:to>
    <xdr:sp>
      <xdr:nvSpPr>
        <xdr:cNvPr id="185" name="Line 98"/>
        <xdr:cNvSpPr/>
      </xdr:nvSpPr>
      <xdr:spPr>
        <a:xfrm>
          <a:off x="519480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8</xdr:row>
      <xdr:rowOff>47880</xdr:rowOff>
    </xdr:from>
    <xdr:to>
      <xdr:col>11</xdr:col>
      <xdr:colOff>400320</xdr:colOff>
      <xdr:row>28</xdr:row>
      <xdr:rowOff>191520</xdr:rowOff>
    </xdr:to>
    <xdr:sp>
      <xdr:nvSpPr>
        <xdr:cNvPr id="186" name="Line 99"/>
        <xdr:cNvSpPr/>
      </xdr:nvSpPr>
      <xdr:spPr>
        <a:xfrm>
          <a:off x="519480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37800</xdr:rowOff>
    </xdr:from>
    <xdr:to>
      <xdr:col>11</xdr:col>
      <xdr:colOff>410400</xdr:colOff>
      <xdr:row>14</xdr:row>
      <xdr:rowOff>190440</xdr:rowOff>
    </xdr:to>
    <xdr:sp>
      <xdr:nvSpPr>
        <xdr:cNvPr id="187" name="Line 100"/>
        <xdr:cNvSpPr/>
      </xdr:nvSpPr>
      <xdr:spPr>
        <a:xfrm flipV="1">
          <a:off x="519480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6</xdr:row>
      <xdr:rowOff>37800</xdr:rowOff>
    </xdr:from>
    <xdr:to>
      <xdr:col>11</xdr:col>
      <xdr:colOff>410400</xdr:colOff>
      <xdr:row>16</xdr:row>
      <xdr:rowOff>190440</xdr:rowOff>
    </xdr:to>
    <xdr:sp>
      <xdr:nvSpPr>
        <xdr:cNvPr id="188" name="Line 101"/>
        <xdr:cNvSpPr/>
      </xdr:nvSpPr>
      <xdr:spPr>
        <a:xfrm flipV="1">
          <a:off x="519480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0</xdr:row>
      <xdr:rowOff>37800</xdr:rowOff>
    </xdr:from>
    <xdr:to>
      <xdr:col>11</xdr:col>
      <xdr:colOff>410400</xdr:colOff>
      <xdr:row>20</xdr:row>
      <xdr:rowOff>190080</xdr:rowOff>
    </xdr:to>
    <xdr:sp>
      <xdr:nvSpPr>
        <xdr:cNvPr id="189" name="Line 102"/>
        <xdr:cNvSpPr/>
      </xdr:nvSpPr>
      <xdr:spPr>
        <a:xfrm flipV="1">
          <a:off x="5194800" y="493164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38160</xdr:rowOff>
    </xdr:from>
    <xdr:to>
      <xdr:col>11</xdr:col>
      <xdr:colOff>410400</xdr:colOff>
      <xdr:row>22</xdr:row>
      <xdr:rowOff>190800</xdr:rowOff>
    </xdr:to>
    <xdr:sp>
      <xdr:nvSpPr>
        <xdr:cNvPr id="190" name="Line 103"/>
        <xdr:cNvSpPr/>
      </xdr:nvSpPr>
      <xdr:spPr>
        <a:xfrm flipV="1">
          <a:off x="519480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37800</xdr:rowOff>
    </xdr:from>
    <xdr:to>
      <xdr:col>11</xdr:col>
      <xdr:colOff>410400</xdr:colOff>
      <xdr:row>24</xdr:row>
      <xdr:rowOff>190440</xdr:rowOff>
    </xdr:to>
    <xdr:sp>
      <xdr:nvSpPr>
        <xdr:cNvPr id="191" name="Line 104"/>
        <xdr:cNvSpPr/>
      </xdr:nvSpPr>
      <xdr:spPr>
        <a:xfrm flipV="1">
          <a:off x="5194800" y="59529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37800</xdr:rowOff>
    </xdr:from>
    <xdr:to>
      <xdr:col>11</xdr:col>
      <xdr:colOff>410400</xdr:colOff>
      <xdr:row>26</xdr:row>
      <xdr:rowOff>190440</xdr:rowOff>
    </xdr:to>
    <xdr:sp>
      <xdr:nvSpPr>
        <xdr:cNvPr id="192" name="Line 105"/>
        <xdr:cNvSpPr/>
      </xdr:nvSpPr>
      <xdr:spPr>
        <a:xfrm flipV="1">
          <a:off x="519480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37800</xdr:rowOff>
    </xdr:from>
    <xdr:to>
      <xdr:col>11</xdr:col>
      <xdr:colOff>410400</xdr:colOff>
      <xdr:row>30</xdr:row>
      <xdr:rowOff>190440</xdr:rowOff>
    </xdr:to>
    <xdr:sp>
      <xdr:nvSpPr>
        <xdr:cNvPr id="193" name="Line 106"/>
        <xdr:cNvSpPr/>
      </xdr:nvSpPr>
      <xdr:spPr>
        <a:xfrm flipV="1">
          <a:off x="519480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2</xdr:row>
      <xdr:rowOff>37800</xdr:rowOff>
    </xdr:from>
    <xdr:to>
      <xdr:col>11</xdr:col>
      <xdr:colOff>410400</xdr:colOff>
      <xdr:row>32</xdr:row>
      <xdr:rowOff>190080</xdr:rowOff>
    </xdr:to>
    <xdr:sp>
      <xdr:nvSpPr>
        <xdr:cNvPr id="194" name="Line 107"/>
        <xdr:cNvSpPr/>
      </xdr:nvSpPr>
      <xdr:spPr>
        <a:xfrm flipV="1">
          <a:off x="519480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38160</xdr:rowOff>
    </xdr:from>
    <xdr:to>
      <xdr:col>11</xdr:col>
      <xdr:colOff>410400</xdr:colOff>
      <xdr:row>34</xdr:row>
      <xdr:rowOff>190800</xdr:rowOff>
    </xdr:to>
    <xdr:sp>
      <xdr:nvSpPr>
        <xdr:cNvPr id="195" name="Line 108"/>
        <xdr:cNvSpPr/>
      </xdr:nvSpPr>
      <xdr:spPr>
        <a:xfrm flipV="1">
          <a:off x="519480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37800</xdr:rowOff>
    </xdr:from>
    <xdr:to>
      <xdr:col>11</xdr:col>
      <xdr:colOff>410400</xdr:colOff>
      <xdr:row>36</xdr:row>
      <xdr:rowOff>190440</xdr:rowOff>
    </xdr:to>
    <xdr:sp>
      <xdr:nvSpPr>
        <xdr:cNvPr id="196" name="Line 109"/>
        <xdr:cNvSpPr/>
      </xdr:nvSpPr>
      <xdr:spPr>
        <a:xfrm flipV="1">
          <a:off x="519480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37800</xdr:rowOff>
    </xdr:from>
    <xdr:to>
      <xdr:col>11</xdr:col>
      <xdr:colOff>410400</xdr:colOff>
      <xdr:row>38</xdr:row>
      <xdr:rowOff>190440</xdr:rowOff>
    </xdr:to>
    <xdr:sp>
      <xdr:nvSpPr>
        <xdr:cNvPr id="197" name="Line 110"/>
        <xdr:cNvSpPr/>
      </xdr:nvSpPr>
      <xdr:spPr>
        <a:xfrm flipV="1">
          <a:off x="519480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0</xdr:row>
      <xdr:rowOff>37800</xdr:rowOff>
    </xdr:from>
    <xdr:to>
      <xdr:col>11</xdr:col>
      <xdr:colOff>410400</xdr:colOff>
      <xdr:row>40</xdr:row>
      <xdr:rowOff>190440</xdr:rowOff>
    </xdr:to>
    <xdr:sp>
      <xdr:nvSpPr>
        <xdr:cNvPr id="198" name="Line 111"/>
        <xdr:cNvSpPr/>
      </xdr:nvSpPr>
      <xdr:spPr>
        <a:xfrm flipV="1">
          <a:off x="5194800" y="10037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6</xdr:row>
      <xdr:rowOff>56880</xdr:rowOff>
    </xdr:from>
    <xdr:to>
      <xdr:col>13</xdr:col>
      <xdr:colOff>420120</xdr:colOff>
      <xdr:row>6</xdr:row>
      <xdr:rowOff>209520</xdr:rowOff>
    </xdr:to>
    <xdr:sp>
      <xdr:nvSpPr>
        <xdr:cNvPr id="199" name="Line 112"/>
        <xdr:cNvSpPr/>
      </xdr:nvSpPr>
      <xdr:spPr>
        <a:xfrm flipV="1">
          <a:off x="614412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8</xdr:row>
      <xdr:rowOff>47880</xdr:rowOff>
    </xdr:from>
    <xdr:to>
      <xdr:col>13</xdr:col>
      <xdr:colOff>400320</xdr:colOff>
      <xdr:row>8</xdr:row>
      <xdr:rowOff>191520</xdr:rowOff>
    </xdr:to>
    <xdr:sp>
      <xdr:nvSpPr>
        <xdr:cNvPr id="200" name="Line 113"/>
        <xdr:cNvSpPr/>
      </xdr:nvSpPr>
      <xdr:spPr>
        <a:xfrm>
          <a:off x="613404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0</xdr:row>
      <xdr:rowOff>47880</xdr:rowOff>
    </xdr:from>
    <xdr:to>
      <xdr:col>13</xdr:col>
      <xdr:colOff>400320</xdr:colOff>
      <xdr:row>10</xdr:row>
      <xdr:rowOff>191520</xdr:rowOff>
    </xdr:to>
    <xdr:sp>
      <xdr:nvSpPr>
        <xdr:cNvPr id="201" name="Line 114"/>
        <xdr:cNvSpPr/>
      </xdr:nvSpPr>
      <xdr:spPr>
        <a:xfrm>
          <a:off x="613404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8</xdr:row>
      <xdr:rowOff>47880</xdr:rowOff>
    </xdr:from>
    <xdr:to>
      <xdr:col>13</xdr:col>
      <xdr:colOff>400320</xdr:colOff>
      <xdr:row>18</xdr:row>
      <xdr:rowOff>191520</xdr:rowOff>
    </xdr:to>
    <xdr:sp>
      <xdr:nvSpPr>
        <xdr:cNvPr id="202" name="Line 115"/>
        <xdr:cNvSpPr/>
      </xdr:nvSpPr>
      <xdr:spPr>
        <a:xfrm>
          <a:off x="613404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4</xdr:row>
      <xdr:rowOff>47880</xdr:rowOff>
    </xdr:from>
    <xdr:to>
      <xdr:col>13</xdr:col>
      <xdr:colOff>400320</xdr:colOff>
      <xdr:row>24</xdr:row>
      <xdr:rowOff>191160</xdr:rowOff>
    </xdr:to>
    <xdr:sp>
      <xdr:nvSpPr>
        <xdr:cNvPr id="203" name="Line 116"/>
        <xdr:cNvSpPr/>
      </xdr:nvSpPr>
      <xdr:spPr>
        <a:xfrm>
          <a:off x="613404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6</xdr:row>
      <xdr:rowOff>47880</xdr:rowOff>
    </xdr:from>
    <xdr:to>
      <xdr:col>13</xdr:col>
      <xdr:colOff>400320</xdr:colOff>
      <xdr:row>26</xdr:row>
      <xdr:rowOff>191520</xdr:rowOff>
    </xdr:to>
    <xdr:sp>
      <xdr:nvSpPr>
        <xdr:cNvPr id="204" name="Line 117"/>
        <xdr:cNvSpPr/>
      </xdr:nvSpPr>
      <xdr:spPr>
        <a:xfrm>
          <a:off x="613404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0</xdr:row>
      <xdr:rowOff>47880</xdr:rowOff>
    </xdr:from>
    <xdr:to>
      <xdr:col>13</xdr:col>
      <xdr:colOff>400320</xdr:colOff>
      <xdr:row>30</xdr:row>
      <xdr:rowOff>191520</xdr:rowOff>
    </xdr:to>
    <xdr:sp>
      <xdr:nvSpPr>
        <xdr:cNvPr id="205" name="Line 118"/>
        <xdr:cNvSpPr/>
      </xdr:nvSpPr>
      <xdr:spPr>
        <a:xfrm>
          <a:off x="613404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47880</xdr:rowOff>
    </xdr:from>
    <xdr:to>
      <xdr:col>13</xdr:col>
      <xdr:colOff>400320</xdr:colOff>
      <xdr:row>32</xdr:row>
      <xdr:rowOff>191520</xdr:rowOff>
    </xdr:to>
    <xdr:sp>
      <xdr:nvSpPr>
        <xdr:cNvPr id="206" name="Line 119"/>
        <xdr:cNvSpPr/>
      </xdr:nvSpPr>
      <xdr:spPr>
        <a:xfrm>
          <a:off x="613404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6</xdr:row>
      <xdr:rowOff>47880</xdr:rowOff>
    </xdr:from>
    <xdr:to>
      <xdr:col>13</xdr:col>
      <xdr:colOff>400320</xdr:colOff>
      <xdr:row>36</xdr:row>
      <xdr:rowOff>191160</xdr:rowOff>
    </xdr:to>
    <xdr:sp>
      <xdr:nvSpPr>
        <xdr:cNvPr id="207" name="Line 120"/>
        <xdr:cNvSpPr/>
      </xdr:nvSpPr>
      <xdr:spPr>
        <a:xfrm>
          <a:off x="613404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8</xdr:row>
      <xdr:rowOff>47880</xdr:rowOff>
    </xdr:from>
    <xdr:to>
      <xdr:col>13</xdr:col>
      <xdr:colOff>400320</xdr:colOff>
      <xdr:row>38</xdr:row>
      <xdr:rowOff>191520</xdr:rowOff>
    </xdr:to>
    <xdr:sp>
      <xdr:nvSpPr>
        <xdr:cNvPr id="208" name="Line 121"/>
        <xdr:cNvSpPr/>
      </xdr:nvSpPr>
      <xdr:spPr>
        <a:xfrm>
          <a:off x="613404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2</xdr:row>
      <xdr:rowOff>37800</xdr:rowOff>
    </xdr:from>
    <xdr:to>
      <xdr:col>13</xdr:col>
      <xdr:colOff>410040</xdr:colOff>
      <xdr:row>12</xdr:row>
      <xdr:rowOff>190440</xdr:rowOff>
    </xdr:to>
    <xdr:sp>
      <xdr:nvSpPr>
        <xdr:cNvPr id="209" name="Line 122"/>
        <xdr:cNvSpPr/>
      </xdr:nvSpPr>
      <xdr:spPr>
        <a:xfrm flipV="1">
          <a:off x="613404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4</xdr:row>
      <xdr:rowOff>37800</xdr:rowOff>
    </xdr:from>
    <xdr:to>
      <xdr:col>13</xdr:col>
      <xdr:colOff>410040</xdr:colOff>
      <xdr:row>14</xdr:row>
      <xdr:rowOff>190440</xdr:rowOff>
    </xdr:to>
    <xdr:sp>
      <xdr:nvSpPr>
        <xdr:cNvPr id="210" name="Line 123"/>
        <xdr:cNvSpPr/>
      </xdr:nvSpPr>
      <xdr:spPr>
        <a:xfrm flipV="1">
          <a:off x="6134040" y="3400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37800</xdr:rowOff>
    </xdr:from>
    <xdr:to>
      <xdr:col>13</xdr:col>
      <xdr:colOff>410040</xdr:colOff>
      <xdr:row>16</xdr:row>
      <xdr:rowOff>190440</xdr:rowOff>
    </xdr:to>
    <xdr:sp>
      <xdr:nvSpPr>
        <xdr:cNvPr id="211" name="Line 124"/>
        <xdr:cNvSpPr/>
      </xdr:nvSpPr>
      <xdr:spPr>
        <a:xfrm flipV="1">
          <a:off x="6134040" y="3910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0</xdr:row>
      <xdr:rowOff>37800</xdr:rowOff>
    </xdr:from>
    <xdr:to>
      <xdr:col>13</xdr:col>
      <xdr:colOff>410040</xdr:colOff>
      <xdr:row>20</xdr:row>
      <xdr:rowOff>190080</xdr:rowOff>
    </xdr:to>
    <xdr:sp>
      <xdr:nvSpPr>
        <xdr:cNvPr id="212" name="Line 125"/>
        <xdr:cNvSpPr/>
      </xdr:nvSpPr>
      <xdr:spPr>
        <a:xfrm flipV="1">
          <a:off x="6134040" y="493164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38160</xdr:rowOff>
    </xdr:from>
    <xdr:to>
      <xdr:col>13</xdr:col>
      <xdr:colOff>410040</xdr:colOff>
      <xdr:row>22</xdr:row>
      <xdr:rowOff>190800</xdr:rowOff>
    </xdr:to>
    <xdr:sp>
      <xdr:nvSpPr>
        <xdr:cNvPr id="213" name="Line 126"/>
        <xdr:cNvSpPr/>
      </xdr:nvSpPr>
      <xdr:spPr>
        <a:xfrm flipV="1">
          <a:off x="61340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8</xdr:row>
      <xdr:rowOff>37800</xdr:rowOff>
    </xdr:from>
    <xdr:to>
      <xdr:col>13</xdr:col>
      <xdr:colOff>410040</xdr:colOff>
      <xdr:row>28</xdr:row>
      <xdr:rowOff>190440</xdr:rowOff>
    </xdr:to>
    <xdr:sp>
      <xdr:nvSpPr>
        <xdr:cNvPr id="214" name="Line 127"/>
        <xdr:cNvSpPr/>
      </xdr:nvSpPr>
      <xdr:spPr>
        <a:xfrm flipV="1">
          <a:off x="6134040" y="69739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4</xdr:row>
      <xdr:rowOff>38160</xdr:rowOff>
    </xdr:from>
    <xdr:to>
      <xdr:col>13</xdr:col>
      <xdr:colOff>410040</xdr:colOff>
      <xdr:row>34</xdr:row>
      <xdr:rowOff>190800</xdr:rowOff>
    </xdr:to>
    <xdr:sp>
      <xdr:nvSpPr>
        <xdr:cNvPr id="215" name="Line 128"/>
        <xdr:cNvSpPr/>
      </xdr:nvSpPr>
      <xdr:spPr>
        <a:xfrm flipV="1">
          <a:off x="61340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40</xdr:row>
      <xdr:rowOff>37800</xdr:rowOff>
    </xdr:from>
    <xdr:to>
      <xdr:col>13</xdr:col>
      <xdr:colOff>410040</xdr:colOff>
      <xdr:row>40</xdr:row>
      <xdr:rowOff>190440</xdr:rowOff>
    </xdr:to>
    <xdr:sp>
      <xdr:nvSpPr>
        <xdr:cNvPr id="216" name="Line 129"/>
        <xdr:cNvSpPr/>
      </xdr:nvSpPr>
      <xdr:spPr>
        <a:xfrm flipV="1">
          <a:off x="613404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6</xdr:row>
      <xdr:rowOff>56880</xdr:rowOff>
    </xdr:from>
    <xdr:to>
      <xdr:col>3</xdr:col>
      <xdr:colOff>420120</xdr:colOff>
      <xdr:row>6</xdr:row>
      <xdr:rowOff>209520</xdr:rowOff>
    </xdr:to>
    <xdr:sp>
      <xdr:nvSpPr>
        <xdr:cNvPr id="217" name="Line 1"/>
        <xdr:cNvSpPr/>
      </xdr:nvSpPr>
      <xdr:spPr>
        <a:xfrm flipV="1">
          <a:off x="144828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37800</xdr:rowOff>
    </xdr:from>
    <xdr:to>
      <xdr:col>3</xdr:col>
      <xdr:colOff>410040</xdr:colOff>
      <xdr:row>8</xdr:row>
      <xdr:rowOff>190080</xdr:rowOff>
    </xdr:to>
    <xdr:sp>
      <xdr:nvSpPr>
        <xdr:cNvPr id="218" name="Line 2"/>
        <xdr:cNvSpPr/>
      </xdr:nvSpPr>
      <xdr:spPr>
        <a:xfrm flipV="1">
          <a:off x="143820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38160</xdr:rowOff>
    </xdr:from>
    <xdr:to>
      <xdr:col>3</xdr:col>
      <xdr:colOff>410040</xdr:colOff>
      <xdr:row>10</xdr:row>
      <xdr:rowOff>190800</xdr:rowOff>
    </xdr:to>
    <xdr:sp>
      <xdr:nvSpPr>
        <xdr:cNvPr id="219" name="Line 3"/>
        <xdr:cNvSpPr/>
      </xdr:nvSpPr>
      <xdr:spPr>
        <a:xfrm flipV="1">
          <a:off x="143820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37800</xdr:rowOff>
    </xdr:from>
    <xdr:to>
      <xdr:col>3</xdr:col>
      <xdr:colOff>410040</xdr:colOff>
      <xdr:row>12</xdr:row>
      <xdr:rowOff>190440</xdr:rowOff>
    </xdr:to>
    <xdr:sp>
      <xdr:nvSpPr>
        <xdr:cNvPr id="220" name="Line 4"/>
        <xdr:cNvSpPr/>
      </xdr:nvSpPr>
      <xdr:spPr>
        <a:xfrm flipV="1">
          <a:off x="143820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37800</xdr:rowOff>
    </xdr:from>
    <xdr:to>
      <xdr:col>3</xdr:col>
      <xdr:colOff>410040</xdr:colOff>
      <xdr:row>20</xdr:row>
      <xdr:rowOff>190080</xdr:rowOff>
    </xdr:to>
    <xdr:sp>
      <xdr:nvSpPr>
        <xdr:cNvPr id="221" name="Line 5"/>
        <xdr:cNvSpPr/>
      </xdr:nvSpPr>
      <xdr:spPr>
        <a:xfrm flipV="1">
          <a:off x="1438200" y="493164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37800</xdr:rowOff>
    </xdr:from>
    <xdr:to>
      <xdr:col>3</xdr:col>
      <xdr:colOff>410040</xdr:colOff>
      <xdr:row>26</xdr:row>
      <xdr:rowOff>190440</xdr:rowOff>
    </xdr:to>
    <xdr:sp>
      <xdr:nvSpPr>
        <xdr:cNvPr id="222" name="Line 6"/>
        <xdr:cNvSpPr/>
      </xdr:nvSpPr>
      <xdr:spPr>
        <a:xfrm flipV="1">
          <a:off x="1438200" y="64634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0</xdr:row>
      <xdr:rowOff>37800</xdr:rowOff>
    </xdr:from>
    <xdr:to>
      <xdr:col>3</xdr:col>
      <xdr:colOff>410040</xdr:colOff>
      <xdr:row>30</xdr:row>
      <xdr:rowOff>190440</xdr:rowOff>
    </xdr:to>
    <xdr:sp>
      <xdr:nvSpPr>
        <xdr:cNvPr id="223" name="Line 7"/>
        <xdr:cNvSpPr/>
      </xdr:nvSpPr>
      <xdr:spPr>
        <a:xfrm flipV="1">
          <a:off x="143820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4</xdr:row>
      <xdr:rowOff>38160</xdr:rowOff>
    </xdr:from>
    <xdr:to>
      <xdr:col>3</xdr:col>
      <xdr:colOff>410040</xdr:colOff>
      <xdr:row>34</xdr:row>
      <xdr:rowOff>190800</xdr:rowOff>
    </xdr:to>
    <xdr:sp>
      <xdr:nvSpPr>
        <xdr:cNvPr id="224" name="Line 8"/>
        <xdr:cNvSpPr/>
      </xdr:nvSpPr>
      <xdr:spPr>
        <a:xfrm flipV="1">
          <a:off x="143820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8</xdr:row>
      <xdr:rowOff>37800</xdr:rowOff>
    </xdr:from>
    <xdr:to>
      <xdr:col>3</xdr:col>
      <xdr:colOff>410040</xdr:colOff>
      <xdr:row>38</xdr:row>
      <xdr:rowOff>190440</xdr:rowOff>
    </xdr:to>
    <xdr:sp>
      <xdr:nvSpPr>
        <xdr:cNvPr id="225" name="Line 9"/>
        <xdr:cNvSpPr/>
      </xdr:nvSpPr>
      <xdr:spPr>
        <a:xfrm flipV="1">
          <a:off x="143820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0</xdr:row>
      <xdr:rowOff>37800</xdr:rowOff>
    </xdr:from>
    <xdr:to>
      <xdr:col>3</xdr:col>
      <xdr:colOff>410040</xdr:colOff>
      <xdr:row>40</xdr:row>
      <xdr:rowOff>190440</xdr:rowOff>
    </xdr:to>
    <xdr:sp>
      <xdr:nvSpPr>
        <xdr:cNvPr id="226" name="Line 10"/>
        <xdr:cNvSpPr/>
      </xdr:nvSpPr>
      <xdr:spPr>
        <a:xfrm flipV="1">
          <a:off x="143820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47880</xdr:rowOff>
    </xdr:from>
    <xdr:to>
      <xdr:col>3</xdr:col>
      <xdr:colOff>400320</xdr:colOff>
      <xdr:row>14</xdr:row>
      <xdr:rowOff>191520</xdr:rowOff>
    </xdr:to>
    <xdr:sp>
      <xdr:nvSpPr>
        <xdr:cNvPr id="227" name="Line 11"/>
        <xdr:cNvSpPr/>
      </xdr:nvSpPr>
      <xdr:spPr>
        <a:xfrm>
          <a:off x="143820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6</xdr:row>
      <xdr:rowOff>47880</xdr:rowOff>
    </xdr:from>
    <xdr:to>
      <xdr:col>3</xdr:col>
      <xdr:colOff>400320</xdr:colOff>
      <xdr:row>16</xdr:row>
      <xdr:rowOff>191520</xdr:rowOff>
    </xdr:to>
    <xdr:sp>
      <xdr:nvSpPr>
        <xdr:cNvPr id="228" name="Line 12"/>
        <xdr:cNvSpPr/>
      </xdr:nvSpPr>
      <xdr:spPr>
        <a:xfrm>
          <a:off x="143820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47880</xdr:rowOff>
    </xdr:from>
    <xdr:to>
      <xdr:col>3</xdr:col>
      <xdr:colOff>400320</xdr:colOff>
      <xdr:row>18</xdr:row>
      <xdr:rowOff>191520</xdr:rowOff>
    </xdr:to>
    <xdr:sp>
      <xdr:nvSpPr>
        <xdr:cNvPr id="229" name="Line 13"/>
        <xdr:cNvSpPr/>
      </xdr:nvSpPr>
      <xdr:spPr>
        <a:xfrm>
          <a:off x="143820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47880</xdr:rowOff>
    </xdr:from>
    <xdr:to>
      <xdr:col>3</xdr:col>
      <xdr:colOff>400320</xdr:colOff>
      <xdr:row>22</xdr:row>
      <xdr:rowOff>191520</xdr:rowOff>
    </xdr:to>
    <xdr:sp>
      <xdr:nvSpPr>
        <xdr:cNvPr id="230" name="Line 14"/>
        <xdr:cNvSpPr/>
      </xdr:nvSpPr>
      <xdr:spPr>
        <a:xfrm>
          <a:off x="143820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4</xdr:row>
      <xdr:rowOff>47880</xdr:rowOff>
    </xdr:from>
    <xdr:to>
      <xdr:col>3</xdr:col>
      <xdr:colOff>400320</xdr:colOff>
      <xdr:row>24</xdr:row>
      <xdr:rowOff>191160</xdr:rowOff>
    </xdr:to>
    <xdr:sp>
      <xdr:nvSpPr>
        <xdr:cNvPr id="231" name="Line 15"/>
        <xdr:cNvSpPr/>
      </xdr:nvSpPr>
      <xdr:spPr>
        <a:xfrm>
          <a:off x="143820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8</xdr:row>
      <xdr:rowOff>47880</xdr:rowOff>
    </xdr:from>
    <xdr:to>
      <xdr:col>3</xdr:col>
      <xdr:colOff>400320</xdr:colOff>
      <xdr:row>28</xdr:row>
      <xdr:rowOff>191520</xdr:rowOff>
    </xdr:to>
    <xdr:sp>
      <xdr:nvSpPr>
        <xdr:cNvPr id="232" name="Line 16"/>
        <xdr:cNvSpPr/>
      </xdr:nvSpPr>
      <xdr:spPr>
        <a:xfrm>
          <a:off x="143820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2</xdr:row>
      <xdr:rowOff>47880</xdr:rowOff>
    </xdr:from>
    <xdr:to>
      <xdr:col>3</xdr:col>
      <xdr:colOff>400320</xdr:colOff>
      <xdr:row>32</xdr:row>
      <xdr:rowOff>191520</xdr:rowOff>
    </xdr:to>
    <xdr:sp>
      <xdr:nvSpPr>
        <xdr:cNvPr id="233" name="Line 17"/>
        <xdr:cNvSpPr/>
      </xdr:nvSpPr>
      <xdr:spPr>
        <a:xfrm>
          <a:off x="143820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6</xdr:row>
      <xdr:rowOff>47880</xdr:rowOff>
    </xdr:from>
    <xdr:to>
      <xdr:col>3</xdr:col>
      <xdr:colOff>400320</xdr:colOff>
      <xdr:row>36</xdr:row>
      <xdr:rowOff>191160</xdr:rowOff>
    </xdr:to>
    <xdr:sp>
      <xdr:nvSpPr>
        <xdr:cNvPr id="234" name="Line 18"/>
        <xdr:cNvSpPr/>
      </xdr:nvSpPr>
      <xdr:spPr>
        <a:xfrm>
          <a:off x="143820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</xdr:row>
      <xdr:rowOff>56880</xdr:rowOff>
    </xdr:from>
    <xdr:to>
      <xdr:col>5</xdr:col>
      <xdr:colOff>420120</xdr:colOff>
      <xdr:row>6</xdr:row>
      <xdr:rowOff>209520</xdr:rowOff>
    </xdr:to>
    <xdr:sp>
      <xdr:nvSpPr>
        <xdr:cNvPr id="235" name="Line 19"/>
        <xdr:cNvSpPr/>
      </xdr:nvSpPr>
      <xdr:spPr>
        <a:xfrm flipV="1">
          <a:off x="238716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37800</xdr:rowOff>
    </xdr:from>
    <xdr:to>
      <xdr:col>5</xdr:col>
      <xdr:colOff>410040</xdr:colOff>
      <xdr:row>8</xdr:row>
      <xdr:rowOff>190080</xdr:rowOff>
    </xdr:to>
    <xdr:sp>
      <xdr:nvSpPr>
        <xdr:cNvPr id="236" name="Line 20"/>
        <xdr:cNvSpPr/>
      </xdr:nvSpPr>
      <xdr:spPr>
        <a:xfrm flipV="1">
          <a:off x="237744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2</xdr:row>
      <xdr:rowOff>37800</xdr:rowOff>
    </xdr:from>
    <xdr:to>
      <xdr:col>5</xdr:col>
      <xdr:colOff>410040</xdr:colOff>
      <xdr:row>12</xdr:row>
      <xdr:rowOff>190440</xdr:rowOff>
    </xdr:to>
    <xdr:sp>
      <xdr:nvSpPr>
        <xdr:cNvPr id="237" name="Line 21"/>
        <xdr:cNvSpPr/>
      </xdr:nvSpPr>
      <xdr:spPr>
        <a:xfrm flipV="1">
          <a:off x="237744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6</xdr:row>
      <xdr:rowOff>37800</xdr:rowOff>
    </xdr:from>
    <xdr:to>
      <xdr:col>5</xdr:col>
      <xdr:colOff>410040</xdr:colOff>
      <xdr:row>16</xdr:row>
      <xdr:rowOff>190440</xdr:rowOff>
    </xdr:to>
    <xdr:sp>
      <xdr:nvSpPr>
        <xdr:cNvPr id="238" name="Line 22"/>
        <xdr:cNvSpPr/>
      </xdr:nvSpPr>
      <xdr:spPr>
        <a:xfrm flipV="1">
          <a:off x="2377440" y="3910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37800</xdr:rowOff>
    </xdr:from>
    <xdr:to>
      <xdr:col>5</xdr:col>
      <xdr:colOff>410040</xdr:colOff>
      <xdr:row>18</xdr:row>
      <xdr:rowOff>190440</xdr:rowOff>
    </xdr:to>
    <xdr:sp>
      <xdr:nvSpPr>
        <xdr:cNvPr id="239" name="Line 23"/>
        <xdr:cNvSpPr/>
      </xdr:nvSpPr>
      <xdr:spPr>
        <a:xfrm flipV="1">
          <a:off x="237744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0</xdr:row>
      <xdr:rowOff>37800</xdr:rowOff>
    </xdr:from>
    <xdr:to>
      <xdr:col>5</xdr:col>
      <xdr:colOff>410040</xdr:colOff>
      <xdr:row>20</xdr:row>
      <xdr:rowOff>190080</xdr:rowOff>
    </xdr:to>
    <xdr:sp>
      <xdr:nvSpPr>
        <xdr:cNvPr id="240" name="Line 24"/>
        <xdr:cNvSpPr/>
      </xdr:nvSpPr>
      <xdr:spPr>
        <a:xfrm flipV="1">
          <a:off x="2377440" y="493164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2</xdr:row>
      <xdr:rowOff>38160</xdr:rowOff>
    </xdr:from>
    <xdr:to>
      <xdr:col>5</xdr:col>
      <xdr:colOff>410040</xdr:colOff>
      <xdr:row>22</xdr:row>
      <xdr:rowOff>190800</xdr:rowOff>
    </xdr:to>
    <xdr:sp>
      <xdr:nvSpPr>
        <xdr:cNvPr id="241" name="Line 25"/>
        <xdr:cNvSpPr/>
      </xdr:nvSpPr>
      <xdr:spPr>
        <a:xfrm flipV="1">
          <a:off x="23774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0</xdr:row>
      <xdr:rowOff>37800</xdr:rowOff>
    </xdr:from>
    <xdr:to>
      <xdr:col>5</xdr:col>
      <xdr:colOff>410040</xdr:colOff>
      <xdr:row>30</xdr:row>
      <xdr:rowOff>190440</xdr:rowOff>
    </xdr:to>
    <xdr:sp>
      <xdr:nvSpPr>
        <xdr:cNvPr id="242" name="Line 26"/>
        <xdr:cNvSpPr/>
      </xdr:nvSpPr>
      <xdr:spPr>
        <a:xfrm flipV="1">
          <a:off x="23774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2</xdr:row>
      <xdr:rowOff>37800</xdr:rowOff>
    </xdr:from>
    <xdr:to>
      <xdr:col>5</xdr:col>
      <xdr:colOff>410040</xdr:colOff>
      <xdr:row>32</xdr:row>
      <xdr:rowOff>190080</xdr:rowOff>
    </xdr:to>
    <xdr:sp>
      <xdr:nvSpPr>
        <xdr:cNvPr id="243" name="Line 27"/>
        <xdr:cNvSpPr/>
      </xdr:nvSpPr>
      <xdr:spPr>
        <a:xfrm flipV="1">
          <a:off x="2377440" y="799488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4</xdr:row>
      <xdr:rowOff>38160</xdr:rowOff>
    </xdr:from>
    <xdr:to>
      <xdr:col>5</xdr:col>
      <xdr:colOff>410040</xdr:colOff>
      <xdr:row>34</xdr:row>
      <xdr:rowOff>190800</xdr:rowOff>
    </xdr:to>
    <xdr:sp>
      <xdr:nvSpPr>
        <xdr:cNvPr id="244" name="Line 28"/>
        <xdr:cNvSpPr/>
      </xdr:nvSpPr>
      <xdr:spPr>
        <a:xfrm flipV="1">
          <a:off x="23774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37800</xdr:rowOff>
    </xdr:from>
    <xdr:to>
      <xdr:col>5</xdr:col>
      <xdr:colOff>410040</xdr:colOff>
      <xdr:row>38</xdr:row>
      <xdr:rowOff>190440</xdr:rowOff>
    </xdr:to>
    <xdr:sp>
      <xdr:nvSpPr>
        <xdr:cNvPr id="245" name="Line 30"/>
        <xdr:cNvSpPr/>
      </xdr:nvSpPr>
      <xdr:spPr>
        <a:xfrm flipV="1">
          <a:off x="237744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47880</xdr:rowOff>
    </xdr:from>
    <xdr:to>
      <xdr:col>5</xdr:col>
      <xdr:colOff>399960</xdr:colOff>
      <xdr:row>10</xdr:row>
      <xdr:rowOff>191520</xdr:rowOff>
    </xdr:to>
    <xdr:sp>
      <xdr:nvSpPr>
        <xdr:cNvPr id="246" name="Line 31"/>
        <xdr:cNvSpPr/>
      </xdr:nvSpPr>
      <xdr:spPr>
        <a:xfrm>
          <a:off x="2377440" y="23889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47880</xdr:rowOff>
    </xdr:from>
    <xdr:to>
      <xdr:col>5</xdr:col>
      <xdr:colOff>399960</xdr:colOff>
      <xdr:row>14</xdr:row>
      <xdr:rowOff>191520</xdr:rowOff>
    </xdr:to>
    <xdr:sp>
      <xdr:nvSpPr>
        <xdr:cNvPr id="247" name="Line 32"/>
        <xdr:cNvSpPr/>
      </xdr:nvSpPr>
      <xdr:spPr>
        <a:xfrm>
          <a:off x="2377440" y="341028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47880</xdr:rowOff>
    </xdr:from>
    <xdr:to>
      <xdr:col>5</xdr:col>
      <xdr:colOff>399960</xdr:colOff>
      <xdr:row>24</xdr:row>
      <xdr:rowOff>191160</xdr:rowOff>
    </xdr:to>
    <xdr:sp>
      <xdr:nvSpPr>
        <xdr:cNvPr id="248" name="Line 33"/>
        <xdr:cNvSpPr/>
      </xdr:nvSpPr>
      <xdr:spPr>
        <a:xfrm>
          <a:off x="2377440" y="5963040"/>
          <a:ext cx="3200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47880</xdr:rowOff>
    </xdr:from>
    <xdr:to>
      <xdr:col>5</xdr:col>
      <xdr:colOff>399960</xdr:colOff>
      <xdr:row>26</xdr:row>
      <xdr:rowOff>191520</xdr:rowOff>
    </xdr:to>
    <xdr:sp>
      <xdr:nvSpPr>
        <xdr:cNvPr id="249" name="Line 34"/>
        <xdr:cNvSpPr/>
      </xdr:nvSpPr>
      <xdr:spPr>
        <a:xfrm>
          <a:off x="2377440" y="647352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8</xdr:row>
      <xdr:rowOff>47880</xdr:rowOff>
    </xdr:from>
    <xdr:to>
      <xdr:col>5</xdr:col>
      <xdr:colOff>399960</xdr:colOff>
      <xdr:row>28</xdr:row>
      <xdr:rowOff>191520</xdr:rowOff>
    </xdr:to>
    <xdr:sp>
      <xdr:nvSpPr>
        <xdr:cNvPr id="250" name="Line 35"/>
        <xdr:cNvSpPr/>
      </xdr:nvSpPr>
      <xdr:spPr>
        <a:xfrm>
          <a:off x="2377440" y="698400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6</xdr:row>
      <xdr:rowOff>47880</xdr:rowOff>
    </xdr:from>
    <xdr:to>
      <xdr:col>5</xdr:col>
      <xdr:colOff>399960</xdr:colOff>
      <xdr:row>36</xdr:row>
      <xdr:rowOff>191160</xdr:rowOff>
    </xdr:to>
    <xdr:sp>
      <xdr:nvSpPr>
        <xdr:cNvPr id="251" name="Line 36"/>
        <xdr:cNvSpPr/>
      </xdr:nvSpPr>
      <xdr:spPr>
        <a:xfrm>
          <a:off x="2377440" y="9026280"/>
          <a:ext cx="3200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0</xdr:row>
      <xdr:rowOff>37800</xdr:rowOff>
    </xdr:from>
    <xdr:to>
      <xdr:col>5</xdr:col>
      <xdr:colOff>410040</xdr:colOff>
      <xdr:row>40</xdr:row>
      <xdr:rowOff>190440</xdr:rowOff>
    </xdr:to>
    <xdr:sp>
      <xdr:nvSpPr>
        <xdr:cNvPr id="252" name="Line 37"/>
        <xdr:cNvSpPr/>
      </xdr:nvSpPr>
      <xdr:spPr>
        <a:xfrm flipV="1">
          <a:off x="237744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37800</xdr:rowOff>
    </xdr:from>
    <xdr:to>
      <xdr:col>7</xdr:col>
      <xdr:colOff>399600</xdr:colOff>
      <xdr:row>6</xdr:row>
      <xdr:rowOff>209520</xdr:rowOff>
    </xdr:to>
    <xdr:sp>
      <xdr:nvSpPr>
        <xdr:cNvPr id="253" name="Line 38"/>
        <xdr:cNvSpPr/>
      </xdr:nvSpPr>
      <xdr:spPr>
        <a:xfrm>
          <a:off x="328644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6</xdr:row>
      <xdr:rowOff>47880</xdr:rowOff>
    </xdr:from>
    <xdr:to>
      <xdr:col>7</xdr:col>
      <xdr:colOff>399960</xdr:colOff>
      <xdr:row>16</xdr:row>
      <xdr:rowOff>191520</xdr:rowOff>
    </xdr:to>
    <xdr:sp>
      <xdr:nvSpPr>
        <xdr:cNvPr id="254" name="Line 39"/>
        <xdr:cNvSpPr/>
      </xdr:nvSpPr>
      <xdr:spPr>
        <a:xfrm>
          <a:off x="331632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8</xdr:row>
      <xdr:rowOff>37800</xdr:rowOff>
    </xdr:from>
    <xdr:to>
      <xdr:col>7</xdr:col>
      <xdr:colOff>410040</xdr:colOff>
      <xdr:row>8</xdr:row>
      <xdr:rowOff>190080</xdr:rowOff>
    </xdr:to>
    <xdr:sp>
      <xdr:nvSpPr>
        <xdr:cNvPr id="255" name="Line 40"/>
        <xdr:cNvSpPr/>
      </xdr:nvSpPr>
      <xdr:spPr>
        <a:xfrm flipV="1">
          <a:off x="3316320" y="186840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</xdr:row>
      <xdr:rowOff>38160</xdr:rowOff>
    </xdr:from>
    <xdr:to>
      <xdr:col>7</xdr:col>
      <xdr:colOff>410040</xdr:colOff>
      <xdr:row>10</xdr:row>
      <xdr:rowOff>190800</xdr:rowOff>
    </xdr:to>
    <xdr:sp>
      <xdr:nvSpPr>
        <xdr:cNvPr id="256" name="Line 41"/>
        <xdr:cNvSpPr/>
      </xdr:nvSpPr>
      <xdr:spPr>
        <a:xfrm flipV="1">
          <a:off x="331632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2</xdr:row>
      <xdr:rowOff>37800</xdr:rowOff>
    </xdr:from>
    <xdr:to>
      <xdr:col>7</xdr:col>
      <xdr:colOff>410040</xdr:colOff>
      <xdr:row>12</xdr:row>
      <xdr:rowOff>190440</xdr:rowOff>
    </xdr:to>
    <xdr:sp>
      <xdr:nvSpPr>
        <xdr:cNvPr id="257" name="Line 42"/>
        <xdr:cNvSpPr/>
      </xdr:nvSpPr>
      <xdr:spPr>
        <a:xfrm flipV="1">
          <a:off x="331632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4</xdr:row>
      <xdr:rowOff>37800</xdr:rowOff>
    </xdr:from>
    <xdr:to>
      <xdr:col>7</xdr:col>
      <xdr:colOff>410040</xdr:colOff>
      <xdr:row>14</xdr:row>
      <xdr:rowOff>190440</xdr:rowOff>
    </xdr:to>
    <xdr:sp>
      <xdr:nvSpPr>
        <xdr:cNvPr id="258" name="Line 43"/>
        <xdr:cNvSpPr/>
      </xdr:nvSpPr>
      <xdr:spPr>
        <a:xfrm flipV="1">
          <a:off x="331632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8</xdr:row>
      <xdr:rowOff>37800</xdr:rowOff>
    </xdr:from>
    <xdr:to>
      <xdr:col>7</xdr:col>
      <xdr:colOff>410040</xdr:colOff>
      <xdr:row>18</xdr:row>
      <xdr:rowOff>190440</xdr:rowOff>
    </xdr:to>
    <xdr:sp>
      <xdr:nvSpPr>
        <xdr:cNvPr id="259" name="Line 44"/>
        <xdr:cNvSpPr/>
      </xdr:nvSpPr>
      <xdr:spPr>
        <a:xfrm flipV="1">
          <a:off x="331632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2</xdr:row>
      <xdr:rowOff>37800</xdr:rowOff>
    </xdr:from>
    <xdr:to>
      <xdr:col>7</xdr:col>
      <xdr:colOff>410040</xdr:colOff>
      <xdr:row>32</xdr:row>
      <xdr:rowOff>190080</xdr:rowOff>
    </xdr:to>
    <xdr:sp>
      <xdr:nvSpPr>
        <xdr:cNvPr id="260" name="Line 45"/>
        <xdr:cNvSpPr/>
      </xdr:nvSpPr>
      <xdr:spPr>
        <a:xfrm flipV="1">
          <a:off x="331632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0</xdr:row>
      <xdr:rowOff>47880</xdr:rowOff>
    </xdr:from>
    <xdr:to>
      <xdr:col>7</xdr:col>
      <xdr:colOff>399960</xdr:colOff>
      <xdr:row>20</xdr:row>
      <xdr:rowOff>191520</xdr:rowOff>
    </xdr:to>
    <xdr:sp>
      <xdr:nvSpPr>
        <xdr:cNvPr id="261" name="Line 46"/>
        <xdr:cNvSpPr/>
      </xdr:nvSpPr>
      <xdr:spPr>
        <a:xfrm>
          <a:off x="331632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2</xdr:row>
      <xdr:rowOff>47880</xdr:rowOff>
    </xdr:from>
    <xdr:to>
      <xdr:col>7</xdr:col>
      <xdr:colOff>399960</xdr:colOff>
      <xdr:row>22</xdr:row>
      <xdr:rowOff>191520</xdr:rowOff>
    </xdr:to>
    <xdr:sp>
      <xdr:nvSpPr>
        <xdr:cNvPr id="262" name="Line 47"/>
        <xdr:cNvSpPr/>
      </xdr:nvSpPr>
      <xdr:spPr>
        <a:xfrm>
          <a:off x="331632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47880</xdr:rowOff>
    </xdr:from>
    <xdr:to>
      <xdr:col>7</xdr:col>
      <xdr:colOff>399960</xdr:colOff>
      <xdr:row>24</xdr:row>
      <xdr:rowOff>191160</xdr:rowOff>
    </xdr:to>
    <xdr:sp>
      <xdr:nvSpPr>
        <xdr:cNvPr id="263" name="Line 48"/>
        <xdr:cNvSpPr/>
      </xdr:nvSpPr>
      <xdr:spPr>
        <a:xfrm>
          <a:off x="331632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6</xdr:row>
      <xdr:rowOff>47880</xdr:rowOff>
    </xdr:from>
    <xdr:to>
      <xdr:col>7</xdr:col>
      <xdr:colOff>399960</xdr:colOff>
      <xdr:row>26</xdr:row>
      <xdr:rowOff>191520</xdr:rowOff>
    </xdr:to>
    <xdr:sp>
      <xdr:nvSpPr>
        <xdr:cNvPr id="264" name="Line 49"/>
        <xdr:cNvSpPr/>
      </xdr:nvSpPr>
      <xdr:spPr>
        <a:xfrm>
          <a:off x="331632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47880</xdr:rowOff>
    </xdr:from>
    <xdr:to>
      <xdr:col>7</xdr:col>
      <xdr:colOff>399960</xdr:colOff>
      <xdr:row>28</xdr:row>
      <xdr:rowOff>191520</xdr:rowOff>
    </xdr:to>
    <xdr:sp>
      <xdr:nvSpPr>
        <xdr:cNvPr id="265" name="Line 50"/>
        <xdr:cNvSpPr/>
      </xdr:nvSpPr>
      <xdr:spPr>
        <a:xfrm>
          <a:off x="331632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0</xdr:row>
      <xdr:rowOff>47880</xdr:rowOff>
    </xdr:from>
    <xdr:to>
      <xdr:col>7</xdr:col>
      <xdr:colOff>399960</xdr:colOff>
      <xdr:row>30</xdr:row>
      <xdr:rowOff>191520</xdr:rowOff>
    </xdr:to>
    <xdr:sp>
      <xdr:nvSpPr>
        <xdr:cNvPr id="266" name="Line 51"/>
        <xdr:cNvSpPr/>
      </xdr:nvSpPr>
      <xdr:spPr>
        <a:xfrm>
          <a:off x="331632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4</xdr:row>
      <xdr:rowOff>47880</xdr:rowOff>
    </xdr:from>
    <xdr:to>
      <xdr:col>7</xdr:col>
      <xdr:colOff>399960</xdr:colOff>
      <xdr:row>34</xdr:row>
      <xdr:rowOff>191520</xdr:rowOff>
    </xdr:to>
    <xdr:sp>
      <xdr:nvSpPr>
        <xdr:cNvPr id="267" name="Line 52"/>
        <xdr:cNvSpPr/>
      </xdr:nvSpPr>
      <xdr:spPr>
        <a:xfrm>
          <a:off x="331632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6</xdr:row>
      <xdr:rowOff>47880</xdr:rowOff>
    </xdr:from>
    <xdr:to>
      <xdr:col>7</xdr:col>
      <xdr:colOff>399960</xdr:colOff>
      <xdr:row>36</xdr:row>
      <xdr:rowOff>191160</xdr:rowOff>
    </xdr:to>
    <xdr:sp>
      <xdr:nvSpPr>
        <xdr:cNvPr id="268" name="Line 53"/>
        <xdr:cNvSpPr/>
      </xdr:nvSpPr>
      <xdr:spPr>
        <a:xfrm>
          <a:off x="331632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8</xdr:row>
      <xdr:rowOff>47880</xdr:rowOff>
    </xdr:from>
    <xdr:to>
      <xdr:col>7</xdr:col>
      <xdr:colOff>399960</xdr:colOff>
      <xdr:row>38</xdr:row>
      <xdr:rowOff>191520</xdr:rowOff>
    </xdr:to>
    <xdr:sp>
      <xdr:nvSpPr>
        <xdr:cNvPr id="269" name="Line 54"/>
        <xdr:cNvSpPr/>
      </xdr:nvSpPr>
      <xdr:spPr>
        <a:xfrm>
          <a:off x="331632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0</xdr:row>
      <xdr:rowOff>47880</xdr:rowOff>
    </xdr:from>
    <xdr:to>
      <xdr:col>7</xdr:col>
      <xdr:colOff>399960</xdr:colOff>
      <xdr:row>40</xdr:row>
      <xdr:rowOff>191520</xdr:rowOff>
    </xdr:to>
    <xdr:sp>
      <xdr:nvSpPr>
        <xdr:cNvPr id="270" name="Line 55"/>
        <xdr:cNvSpPr/>
      </xdr:nvSpPr>
      <xdr:spPr>
        <a:xfrm>
          <a:off x="331632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6</xdr:row>
      <xdr:rowOff>37800</xdr:rowOff>
    </xdr:from>
    <xdr:to>
      <xdr:col>9</xdr:col>
      <xdr:colOff>399960</xdr:colOff>
      <xdr:row>6</xdr:row>
      <xdr:rowOff>209520</xdr:rowOff>
    </xdr:to>
    <xdr:sp>
      <xdr:nvSpPr>
        <xdr:cNvPr id="271" name="Line 56"/>
        <xdr:cNvSpPr/>
      </xdr:nvSpPr>
      <xdr:spPr>
        <a:xfrm>
          <a:off x="4225320" y="1357920"/>
          <a:ext cx="3502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47880</xdr:rowOff>
    </xdr:from>
    <xdr:to>
      <xdr:col>9</xdr:col>
      <xdr:colOff>400320</xdr:colOff>
      <xdr:row>8</xdr:row>
      <xdr:rowOff>191520</xdr:rowOff>
    </xdr:to>
    <xdr:sp>
      <xdr:nvSpPr>
        <xdr:cNvPr id="272" name="Line 57"/>
        <xdr:cNvSpPr/>
      </xdr:nvSpPr>
      <xdr:spPr>
        <a:xfrm>
          <a:off x="425556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47880</xdr:rowOff>
    </xdr:from>
    <xdr:to>
      <xdr:col>9</xdr:col>
      <xdr:colOff>400320</xdr:colOff>
      <xdr:row>16</xdr:row>
      <xdr:rowOff>191520</xdr:rowOff>
    </xdr:to>
    <xdr:sp>
      <xdr:nvSpPr>
        <xdr:cNvPr id="273" name="Line 58"/>
        <xdr:cNvSpPr/>
      </xdr:nvSpPr>
      <xdr:spPr>
        <a:xfrm>
          <a:off x="425556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8</xdr:row>
      <xdr:rowOff>47880</xdr:rowOff>
    </xdr:from>
    <xdr:to>
      <xdr:col>9</xdr:col>
      <xdr:colOff>400320</xdr:colOff>
      <xdr:row>18</xdr:row>
      <xdr:rowOff>191520</xdr:rowOff>
    </xdr:to>
    <xdr:sp>
      <xdr:nvSpPr>
        <xdr:cNvPr id="274" name="Line 59"/>
        <xdr:cNvSpPr/>
      </xdr:nvSpPr>
      <xdr:spPr>
        <a:xfrm>
          <a:off x="425556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0</xdr:row>
      <xdr:rowOff>47880</xdr:rowOff>
    </xdr:from>
    <xdr:to>
      <xdr:col>9</xdr:col>
      <xdr:colOff>400320</xdr:colOff>
      <xdr:row>20</xdr:row>
      <xdr:rowOff>191520</xdr:rowOff>
    </xdr:to>
    <xdr:sp>
      <xdr:nvSpPr>
        <xdr:cNvPr id="275" name="Line 60"/>
        <xdr:cNvSpPr/>
      </xdr:nvSpPr>
      <xdr:spPr>
        <a:xfrm>
          <a:off x="425556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47880</xdr:rowOff>
    </xdr:from>
    <xdr:to>
      <xdr:col>9</xdr:col>
      <xdr:colOff>400320</xdr:colOff>
      <xdr:row>26</xdr:row>
      <xdr:rowOff>191520</xdr:rowOff>
    </xdr:to>
    <xdr:sp>
      <xdr:nvSpPr>
        <xdr:cNvPr id="276" name="Line 61"/>
        <xdr:cNvSpPr/>
      </xdr:nvSpPr>
      <xdr:spPr>
        <a:xfrm>
          <a:off x="425556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47880</xdr:rowOff>
    </xdr:from>
    <xdr:to>
      <xdr:col>9</xdr:col>
      <xdr:colOff>400320</xdr:colOff>
      <xdr:row>28</xdr:row>
      <xdr:rowOff>191520</xdr:rowOff>
    </xdr:to>
    <xdr:sp>
      <xdr:nvSpPr>
        <xdr:cNvPr id="277" name="Line 62"/>
        <xdr:cNvSpPr/>
      </xdr:nvSpPr>
      <xdr:spPr>
        <a:xfrm>
          <a:off x="425556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47880</xdr:rowOff>
    </xdr:from>
    <xdr:to>
      <xdr:col>9</xdr:col>
      <xdr:colOff>400320</xdr:colOff>
      <xdr:row>36</xdr:row>
      <xdr:rowOff>191160</xdr:rowOff>
    </xdr:to>
    <xdr:sp>
      <xdr:nvSpPr>
        <xdr:cNvPr id="278" name="Line 63"/>
        <xdr:cNvSpPr/>
      </xdr:nvSpPr>
      <xdr:spPr>
        <a:xfrm>
          <a:off x="425556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47880</xdr:rowOff>
    </xdr:from>
    <xdr:to>
      <xdr:col>9</xdr:col>
      <xdr:colOff>400320</xdr:colOff>
      <xdr:row>38</xdr:row>
      <xdr:rowOff>191520</xdr:rowOff>
    </xdr:to>
    <xdr:sp>
      <xdr:nvSpPr>
        <xdr:cNvPr id="279" name="Line 64"/>
        <xdr:cNvSpPr/>
      </xdr:nvSpPr>
      <xdr:spPr>
        <a:xfrm>
          <a:off x="425556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</xdr:row>
      <xdr:rowOff>47880</xdr:rowOff>
    </xdr:from>
    <xdr:to>
      <xdr:col>9</xdr:col>
      <xdr:colOff>400320</xdr:colOff>
      <xdr:row>40</xdr:row>
      <xdr:rowOff>191520</xdr:rowOff>
    </xdr:to>
    <xdr:sp>
      <xdr:nvSpPr>
        <xdr:cNvPr id="280" name="Line 65"/>
        <xdr:cNvSpPr/>
      </xdr:nvSpPr>
      <xdr:spPr>
        <a:xfrm>
          <a:off x="425556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38160</xdr:rowOff>
    </xdr:from>
    <xdr:to>
      <xdr:col>9</xdr:col>
      <xdr:colOff>410400</xdr:colOff>
      <xdr:row>10</xdr:row>
      <xdr:rowOff>190800</xdr:rowOff>
    </xdr:to>
    <xdr:sp>
      <xdr:nvSpPr>
        <xdr:cNvPr id="281" name="Line 66"/>
        <xdr:cNvSpPr/>
      </xdr:nvSpPr>
      <xdr:spPr>
        <a:xfrm flipV="1">
          <a:off x="425556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37800</xdr:rowOff>
    </xdr:from>
    <xdr:to>
      <xdr:col>9</xdr:col>
      <xdr:colOff>410400</xdr:colOff>
      <xdr:row>12</xdr:row>
      <xdr:rowOff>190440</xdr:rowOff>
    </xdr:to>
    <xdr:sp>
      <xdr:nvSpPr>
        <xdr:cNvPr id="282" name="Line 67"/>
        <xdr:cNvSpPr/>
      </xdr:nvSpPr>
      <xdr:spPr>
        <a:xfrm flipV="1">
          <a:off x="425556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37800</xdr:rowOff>
    </xdr:from>
    <xdr:to>
      <xdr:col>9</xdr:col>
      <xdr:colOff>410400</xdr:colOff>
      <xdr:row>14</xdr:row>
      <xdr:rowOff>190440</xdr:rowOff>
    </xdr:to>
    <xdr:sp>
      <xdr:nvSpPr>
        <xdr:cNvPr id="283" name="Line 68"/>
        <xdr:cNvSpPr/>
      </xdr:nvSpPr>
      <xdr:spPr>
        <a:xfrm flipV="1">
          <a:off x="425556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38160</xdr:rowOff>
    </xdr:from>
    <xdr:to>
      <xdr:col>9</xdr:col>
      <xdr:colOff>410400</xdr:colOff>
      <xdr:row>22</xdr:row>
      <xdr:rowOff>190800</xdr:rowOff>
    </xdr:to>
    <xdr:sp>
      <xdr:nvSpPr>
        <xdr:cNvPr id="284" name="Line 69"/>
        <xdr:cNvSpPr/>
      </xdr:nvSpPr>
      <xdr:spPr>
        <a:xfrm flipV="1">
          <a:off x="425556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0</xdr:row>
      <xdr:rowOff>37800</xdr:rowOff>
    </xdr:from>
    <xdr:to>
      <xdr:col>9</xdr:col>
      <xdr:colOff>410400</xdr:colOff>
      <xdr:row>30</xdr:row>
      <xdr:rowOff>190440</xdr:rowOff>
    </xdr:to>
    <xdr:sp>
      <xdr:nvSpPr>
        <xdr:cNvPr id="285" name="Line 70"/>
        <xdr:cNvSpPr/>
      </xdr:nvSpPr>
      <xdr:spPr>
        <a:xfrm flipV="1">
          <a:off x="425556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37800</xdr:rowOff>
    </xdr:from>
    <xdr:to>
      <xdr:col>9</xdr:col>
      <xdr:colOff>410400</xdr:colOff>
      <xdr:row>32</xdr:row>
      <xdr:rowOff>190080</xdr:rowOff>
    </xdr:to>
    <xdr:sp>
      <xdr:nvSpPr>
        <xdr:cNvPr id="286" name="Line 71"/>
        <xdr:cNvSpPr/>
      </xdr:nvSpPr>
      <xdr:spPr>
        <a:xfrm flipV="1">
          <a:off x="425556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38160</xdr:rowOff>
    </xdr:from>
    <xdr:to>
      <xdr:col>9</xdr:col>
      <xdr:colOff>410400</xdr:colOff>
      <xdr:row>34</xdr:row>
      <xdr:rowOff>190800</xdr:rowOff>
    </xdr:to>
    <xdr:sp>
      <xdr:nvSpPr>
        <xdr:cNvPr id="287" name="Line 72"/>
        <xdr:cNvSpPr/>
      </xdr:nvSpPr>
      <xdr:spPr>
        <a:xfrm flipV="1">
          <a:off x="425556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4</xdr:row>
      <xdr:rowOff>47880</xdr:rowOff>
    </xdr:from>
    <xdr:to>
      <xdr:col>9</xdr:col>
      <xdr:colOff>400320</xdr:colOff>
      <xdr:row>24</xdr:row>
      <xdr:rowOff>191160</xdr:rowOff>
    </xdr:to>
    <xdr:sp>
      <xdr:nvSpPr>
        <xdr:cNvPr id="288" name="Line 73"/>
        <xdr:cNvSpPr/>
      </xdr:nvSpPr>
      <xdr:spPr>
        <a:xfrm>
          <a:off x="425556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0</xdr:row>
      <xdr:rowOff>47880</xdr:rowOff>
    </xdr:from>
    <xdr:to>
      <xdr:col>11</xdr:col>
      <xdr:colOff>400320</xdr:colOff>
      <xdr:row>40</xdr:row>
      <xdr:rowOff>191520</xdr:rowOff>
    </xdr:to>
    <xdr:sp>
      <xdr:nvSpPr>
        <xdr:cNvPr id="289" name="Line 74"/>
        <xdr:cNvSpPr/>
      </xdr:nvSpPr>
      <xdr:spPr>
        <a:xfrm>
          <a:off x="519480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37800</xdr:rowOff>
    </xdr:from>
    <xdr:to>
      <xdr:col>11</xdr:col>
      <xdr:colOff>399600</xdr:colOff>
      <xdr:row>6</xdr:row>
      <xdr:rowOff>209520</xdr:rowOff>
    </xdr:to>
    <xdr:sp>
      <xdr:nvSpPr>
        <xdr:cNvPr id="290" name="Line 75"/>
        <xdr:cNvSpPr/>
      </xdr:nvSpPr>
      <xdr:spPr>
        <a:xfrm>
          <a:off x="516456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8</xdr:row>
      <xdr:rowOff>47880</xdr:rowOff>
    </xdr:from>
    <xdr:to>
      <xdr:col>11</xdr:col>
      <xdr:colOff>400320</xdr:colOff>
      <xdr:row>8</xdr:row>
      <xdr:rowOff>191520</xdr:rowOff>
    </xdr:to>
    <xdr:sp>
      <xdr:nvSpPr>
        <xdr:cNvPr id="291" name="Line 76"/>
        <xdr:cNvSpPr/>
      </xdr:nvSpPr>
      <xdr:spPr>
        <a:xfrm>
          <a:off x="519480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6</xdr:row>
      <xdr:rowOff>47880</xdr:rowOff>
    </xdr:from>
    <xdr:to>
      <xdr:col>11</xdr:col>
      <xdr:colOff>400320</xdr:colOff>
      <xdr:row>16</xdr:row>
      <xdr:rowOff>191520</xdr:rowOff>
    </xdr:to>
    <xdr:sp>
      <xdr:nvSpPr>
        <xdr:cNvPr id="292" name="Line 77"/>
        <xdr:cNvSpPr/>
      </xdr:nvSpPr>
      <xdr:spPr>
        <a:xfrm>
          <a:off x="519480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47880</xdr:rowOff>
    </xdr:from>
    <xdr:to>
      <xdr:col>11</xdr:col>
      <xdr:colOff>400320</xdr:colOff>
      <xdr:row>22</xdr:row>
      <xdr:rowOff>191520</xdr:rowOff>
    </xdr:to>
    <xdr:sp>
      <xdr:nvSpPr>
        <xdr:cNvPr id="293" name="Line 78"/>
        <xdr:cNvSpPr/>
      </xdr:nvSpPr>
      <xdr:spPr>
        <a:xfrm>
          <a:off x="519480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47880</xdr:rowOff>
    </xdr:from>
    <xdr:to>
      <xdr:col>11</xdr:col>
      <xdr:colOff>400320</xdr:colOff>
      <xdr:row>24</xdr:row>
      <xdr:rowOff>191160</xdr:rowOff>
    </xdr:to>
    <xdr:sp>
      <xdr:nvSpPr>
        <xdr:cNvPr id="294" name="Line 79"/>
        <xdr:cNvSpPr/>
      </xdr:nvSpPr>
      <xdr:spPr>
        <a:xfrm>
          <a:off x="519480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47880</xdr:rowOff>
    </xdr:from>
    <xdr:to>
      <xdr:col>11</xdr:col>
      <xdr:colOff>400320</xdr:colOff>
      <xdr:row>26</xdr:row>
      <xdr:rowOff>191520</xdr:rowOff>
    </xdr:to>
    <xdr:sp>
      <xdr:nvSpPr>
        <xdr:cNvPr id="295" name="Line 80"/>
        <xdr:cNvSpPr/>
      </xdr:nvSpPr>
      <xdr:spPr>
        <a:xfrm>
          <a:off x="519480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8</xdr:row>
      <xdr:rowOff>47880</xdr:rowOff>
    </xdr:from>
    <xdr:to>
      <xdr:col>11</xdr:col>
      <xdr:colOff>400320</xdr:colOff>
      <xdr:row>28</xdr:row>
      <xdr:rowOff>191520</xdr:rowOff>
    </xdr:to>
    <xdr:sp>
      <xdr:nvSpPr>
        <xdr:cNvPr id="296" name="Line 81"/>
        <xdr:cNvSpPr/>
      </xdr:nvSpPr>
      <xdr:spPr>
        <a:xfrm>
          <a:off x="519480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47880</xdr:rowOff>
    </xdr:from>
    <xdr:to>
      <xdr:col>11</xdr:col>
      <xdr:colOff>400320</xdr:colOff>
      <xdr:row>34</xdr:row>
      <xdr:rowOff>191520</xdr:rowOff>
    </xdr:to>
    <xdr:sp>
      <xdr:nvSpPr>
        <xdr:cNvPr id="297" name="Line 82"/>
        <xdr:cNvSpPr/>
      </xdr:nvSpPr>
      <xdr:spPr>
        <a:xfrm>
          <a:off x="519480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47880</xdr:rowOff>
    </xdr:from>
    <xdr:to>
      <xdr:col>11</xdr:col>
      <xdr:colOff>400320</xdr:colOff>
      <xdr:row>36</xdr:row>
      <xdr:rowOff>191160</xdr:rowOff>
    </xdr:to>
    <xdr:sp>
      <xdr:nvSpPr>
        <xdr:cNvPr id="298" name="Line 83"/>
        <xdr:cNvSpPr/>
      </xdr:nvSpPr>
      <xdr:spPr>
        <a:xfrm>
          <a:off x="519480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0</xdr:row>
      <xdr:rowOff>38160</xdr:rowOff>
    </xdr:from>
    <xdr:to>
      <xdr:col>11</xdr:col>
      <xdr:colOff>410400</xdr:colOff>
      <xdr:row>10</xdr:row>
      <xdr:rowOff>190800</xdr:rowOff>
    </xdr:to>
    <xdr:sp>
      <xdr:nvSpPr>
        <xdr:cNvPr id="299" name="Line 84"/>
        <xdr:cNvSpPr/>
      </xdr:nvSpPr>
      <xdr:spPr>
        <a:xfrm flipV="1">
          <a:off x="519480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37800</xdr:rowOff>
    </xdr:from>
    <xdr:to>
      <xdr:col>11</xdr:col>
      <xdr:colOff>410400</xdr:colOff>
      <xdr:row>12</xdr:row>
      <xdr:rowOff>190440</xdr:rowOff>
    </xdr:to>
    <xdr:sp>
      <xdr:nvSpPr>
        <xdr:cNvPr id="300" name="Line 85"/>
        <xdr:cNvSpPr/>
      </xdr:nvSpPr>
      <xdr:spPr>
        <a:xfrm flipV="1">
          <a:off x="519480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37800</xdr:rowOff>
    </xdr:from>
    <xdr:to>
      <xdr:col>11</xdr:col>
      <xdr:colOff>410400</xdr:colOff>
      <xdr:row>14</xdr:row>
      <xdr:rowOff>190440</xdr:rowOff>
    </xdr:to>
    <xdr:sp>
      <xdr:nvSpPr>
        <xdr:cNvPr id="301" name="Line 86"/>
        <xdr:cNvSpPr/>
      </xdr:nvSpPr>
      <xdr:spPr>
        <a:xfrm flipV="1">
          <a:off x="519480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8</xdr:row>
      <xdr:rowOff>37800</xdr:rowOff>
    </xdr:from>
    <xdr:to>
      <xdr:col>11</xdr:col>
      <xdr:colOff>410400</xdr:colOff>
      <xdr:row>18</xdr:row>
      <xdr:rowOff>190440</xdr:rowOff>
    </xdr:to>
    <xdr:sp>
      <xdr:nvSpPr>
        <xdr:cNvPr id="302" name="Line 87"/>
        <xdr:cNvSpPr/>
      </xdr:nvSpPr>
      <xdr:spPr>
        <a:xfrm flipV="1">
          <a:off x="519480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0</xdr:row>
      <xdr:rowOff>37800</xdr:rowOff>
    </xdr:from>
    <xdr:to>
      <xdr:col>11</xdr:col>
      <xdr:colOff>410400</xdr:colOff>
      <xdr:row>20</xdr:row>
      <xdr:rowOff>190080</xdr:rowOff>
    </xdr:to>
    <xdr:sp>
      <xdr:nvSpPr>
        <xdr:cNvPr id="303" name="Line 88"/>
        <xdr:cNvSpPr/>
      </xdr:nvSpPr>
      <xdr:spPr>
        <a:xfrm flipV="1">
          <a:off x="5194800" y="493164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37800</xdr:rowOff>
    </xdr:from>
    <xdr:to>
      <xdr:col>11</xdr:col>
      <xdr:colOff>410400</xdr:colOff>
      <xdr:row>30</xdr:row>
      <xdr:rowOff>190440</xdr:rowOff>
    </xdr:to>
    <xdr:sp>
      <xdr:nvSpPr>
        <xdr:cNvPr id="304" name="Line 89"/>
        <xdr:cNvSpPr/>
      </xdr:nvSpPr>
      <xdr:spPr>
        <a:xfrm flipV="1">
          <a:off x="519480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2</xdr:row>
      <xdr:rowOff>37800</xdr:rowOff>
    </xdr:from>
    <xdr:to>
      <xdr:col>11</xdr:col>
      <xdr:colOff>410400</xdr:colOff>
      <xdr:row>32</xdr:row>
      <xdr:rowOff>190080</xdr:rowOff>
    </xdr:to>
    <xdr:sp>
      <xdr:nvSpPr>
        <xdr:cNvPr id="305" name="Line 90"/>
        <xdr:cNvSpPr/>
      </xdr:nvSpPr>
      <xdr:spPr>
        <a:xfrm flipV="1">
          <a:off x="519480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37800</xdr:rowOff>
    </xdr:from>
    <xdr:to>
      <xdr:col>11</xdr:col>
      <xdr:colOff>410400</xdr:colOff>
      <xdr:row>38</xdr:row>
      <xdr:rowOff>190440</xdr:rowOff>
    </xdr:to>
    <xdr:sp>
      <xdr:nvSpPr>
        <xdr:cNvPr id="306" name="Line 91"/>
        <xdr:cNvSpPr/>
      </xdr:nvSpPr>
      <xdr:spPr>
        <a:xfrm flipV="1">
          <a:off x="519480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40</xdr:row>
      <xdr:rowOff>47880</xdr:rowOff>
    </xdr:from>
    <xdr:to>
      <xdr:col>13</xdr:col>
      <xdr:colOff>400320</xdr:colOff>
      <xdr:row>40</xdr:row>
      <xdr:rowOff>191520</xdr:rowOff>
    </xdr:to>
    <xdr:sp>
      <xdr:nvSpPr>
        <xdr:cNvPr id="307" name="Line 92"/>
        <xdr:cNvSpPr/>
      </xdr:nvSpPr>
      <xdr:spPr>
        <a:xfrm>
          <a:off x="613404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6</xdr:row>
      <xdr:rowOff>56880</xdr:rowOff>
    </xdr:from>
    <xdr:to>
      <xdr:col>13</xdr:col>
      <xdr:colOff>420120</xdr:colOff>
      <xdr:row>6</xdr:row>
      <xdr:rowOff>209520</xdr:rowOff>
    </xdr:to>
    <xdr:sp>
      <xdr:nvSpPr>
        <xdr:cNvPr id="308" name="Line 93"/>
        <xdr:cNvSpPr/>
      </xdr:nvSpPr>
      <xdr:spPr>
        <a:xfrm flipV="1">
          <a:off x="614412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8</xdr:row>
      <xdr:rowOff>47880</xdr:rowOff>
    </xdr:from>
    <xdr:to>
      <xdr:col>13</xdr:col>
      <xdr:colOff>400320</xdr:colOff>
      <xdr:row>8</xdr:row>
      <xdr:rowOff>191520</xdr:rowOff>
    </xdr:to>
    <xdr:sp>
      <xdr:nvSpPr>
        <xdr:cNvPr id="309" name="Line 94"/>
        <xdr:cNvSpPr/>
      </xdr:nvSpPr>
      <xdr:spPr>
        <a:xfrm>
          <a:off x="613404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0</xdr:row>
      <xdr:rowOff>47880</xdr:rowOff>
    </xdr:from>
    <xdr:to>
      <xdr:col>13</xdr:col>
      <xdr:colOff>400320</xdr:colOff>
      <xdr:row>10</xdr:row>
      <xdr:rowOff>191520</xdr:rowOff>
    </xdr:to>
    <xdr:sp>
      <xdr:nvSpPr>
        <xdr:cNvPr id="310" name="Line 95"/>
        <xdr:cNvSpPr/>
      </xdr:nvSpPr>
      <xdr:spPr>
        <a:xfrm>
          <a:off x="613404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47880</xdr:rowOff>
    </xdr:from>
    <xdr:to>
      <xdr:col>13</xdr:col>
      <xdr:colOff>400320</xdr:colOff>
      <xdr:row>16</xdr:row>
      <xdr:rowOff>191520</xdr:rowOff>
    </xdr:to>
    <xdr:sp>
      <xdr:nvSpPr>
        <xdr:cNvPr id="311" name="Line 96"/>
        <xdr:cNvSpPr/>
      </xdr:nvSpPr>
      <xdr:spPr>
        <a:xfrm>
          <a:off x="613404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8</xdr:row>
      <xdr:rowOff>47880</xdr:rowOff>
    </xdr:from>
    <xdr:to>
      <xdr:col>13</xdr:col>
      <xdr:colOff>400320</xdr:colOff>
      <xdr:row>18</xdr:row>
      <xdr:rowOff>191520</xdr:rowOff>
    </xdr:to>
    <xdr:sp>
      <xdr:nvSpPr>
        <xdr:cNvPr id="312" name="Line 97"/>
        <xdr:cNvSpPr/>
      </xdr:nvSpPr>
      <xdr:spPr>
        <a:xfrm>
          <a:off x="613404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0</xdr:row>
      <xdr:rowOff>47880</xdr:rowOff>
    </xdr:from>
    <xdr:to>
      <xdr:col>13</xdr:col>
      <xdr:colOff>400320</xdr:colOff>
      <xdr:row>20</xdr:row>
      <xdr:rowOff>191520</xdr:rowOff>
    </xdr:to>
    <xdr:sp>
      <xdr:nvSpPr>
        <xdr:cNvPr id="313" name="Line 98"/>
        <xdr:cNvSpPr/>
      </xdr:nvSpPr>
      <xdr:spPr>
        <a:xfrm>
          <a:off x="613404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47880</xdr:rowOff>
    </xdr:from>
    <xdr:to>
      <xdr:col>13</xdr:col>
      <xdr:colOff>400320</xdr:colOff>
      <xdr:row>22</xdr:row>
      <xdr:rowOff>191520</xdr:rowOff>
    </xdr:to>
    <xdr:sp>
      <xdr:nvSpPr>
        <xdr:cNvPr id="314" name="Line 99"/>
        <xdr:cNvSpPr/>
      </xdr:nvSpPr>
      <xdr:spPr>
        <a:xfrm>
          <a:off x="613404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4</xdr:row>
      <xdr:rowOff>47880</xdr:rowOff>
    </xdr:from>
    <xdr:to>
      <xdr:col>13</xdr:col>
      <xdr:colOff>400320</xdr:colOff>
      <xdr:row>24</xdr:row>
      <xdr:rowOff>191160</xdr:rowOff>
    </xdr:to>
    <xdr:sp>
      <xdr:nvSpPr>
        <xdr:cNvPr id="315" name="Line 100"/>
        <xdr:cNvSpPr/>
      </xdr:nvSpPr>
      <xdr:spPr>
        <a:xfrm>
          <a:off x="613404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47880</xdr:rowOff>
    </xdr:from>
    <xdr:to>
      <xdr:col>13</xdr:col>
      <xdr:colOff>400320</xdr:colOff>
      <xdr:row>32</xdr:row>
      <xdr:rowOff>191520</xdr:rowOff>
    </xdr:to>
    <xdr:sp>
      <xdr:nvSpPr>
        <xdr:cNvPr id="316" name="Line 101"/>
        <xdr:cNvSpPr/>
      </xdr:nvSpPr>
      <xdr:spPr>
        <a:xfrm>
          <a:off x="613404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2</xdr:row>
      <xdr:rowOff>37800</xdr:rowOff>
    </xdr:from>
    <xdr:to>
      <xdr:col>13</xdr:col>
      <xdr:colOff>410040</xdr:colOff>
      <xdr:row>12</xdr:row>
      <xdr:rowOff>190440</xdr:rowOff>
    </xdr:to>
    <xdr:sp>
      <xdr:nvSpPr>
        <xdr:cNvPr id="317" name="Line 102"/>
        <xdr:cNvSpPr/>
      </xdr:nvSpPr>
      <xdr:spPr>
        <a:xfrm flipV="1">
          <a:off x="613404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4</xdr:row>
      <xdr:rowOff>37800</xdr:rowOff>
    </xdr:from>
    <xdr:to>
      <xdr:col>13</xdr:col>
      <xdr:colOff>410040</xdr:colOff>
      <xdr:row>14</xdr:row>
      <xdr:rowOff>190440</xdr:rowOff>
    </xdr:to>
    <xdr:sp>
      <xdr:nvSpPr>
        <xdr:cNvPr id="318" name="Line 103"/>
        <xdr:cNvSpPr/>
      </xdr:nvSpPr>
      <xdr:spPr>
        <a:xfrm flipV="1">
          <a:off x="6134040" y="3400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6</xdr:row>
      <xdr:rowOff>37800</xdr:rowOff>
    </xdr:from>
    <xdr:to>
      <xdr:col>13</xdr:col>
      <xdr:colOff>410040</xdr:colOff>
      <xdr:row>26</xdr:row>
      <xdr:rowOff>190440</xdr:rowOff>
    </xdr:to>
    <xdr:sp>
      <xdr:nvSpPr>
        <xdr:cNvPr id="319" name="Line 104"/>
        <xdr:cNvSpPr/>
      </xdr:nvSpPr>
      <xdr:spPr>
        <a:xfrm flipV="1">
          <a:off x="6134040" y="64634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8</xdr:row>
      <xdr:rowOff>37800</xdr:rowOff>
    </xdr:from>
    <xdr:to>
      <xdr:col>13</xdr:col>
      <xdr:colOff>410040</xdr:colOff>
      <xdr:row>28</xdr:row>
      <xdr:rowOff>190440</xdr:rowOff>
    </xdr:to>
    <xdr:sp>
      <xdr:nvSpPr>
        <xdr:cNvPr id="320" name="Line 105"/>
        <xdr:cNvSpPr/>
      </xdr:nvSpPr>
      <xdr:spPr>
        <a:xfrm flipV="1">
          <a:off x="6134040" y="69739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0</xdr:row>
      <xdr:rowOff>37800</xdr:rowOff>
    </xdr:from>
    <xdr:to>
      <xdr:col>13</xdr:col>
      <xdr:colOff>410040</xdr:colOff>
      <xdr:row>30</xdr:row>
      <xdr:rowOff>190440</xdr:rowOff>
    </xdr:to>
    <xdr:sp>
      <xdr:nvSpPr>
        <xdr:cNvPr id="321" name="Line 106"/>
        <xdr:cNvSpPr/>
      </xdr:nvSpPr>
      <xdr:spPr>
        <a:xfrm flipV="1">
          <a:off x="61340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4</xdr:row>
      <xdr:rowOff>38160</xdr:rowOff>
    </xdr:from>
    <xdr:to>
      <xdr:col>13</xdr:col>
      <xdr:colOff>410040</xdr:colOff>
      <xdr:row>34</xdr:row>
      <xdr:rowOff>190800</xdr:rowOff>
    </xdr:to>
    <xdr:sp>
      <xdr:nvSpPr>
        <xdr:cNvPr id="322" name="Line 107"/>
        <xdr:cNvSpPr/>
      </xdr:nvSpPr>
      <xdr:spPr>
        <a:xfrm flipV="1">
          <a:off x="61340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6</xdr:row>
      <xdr:rowOff>37800</xdr:rowOff>
    </xdr:from>
    <xdr:to>
      <xdr:col>13</xdr:col>
      <xdr:colOff>410040</xdr:colOff>
      <xdr:row>36</xdr:row>
      <xdr:rowOff>190440</xdr:rowOff>
    </xdr:to>
    <xdr:sp>
      <xdr:nvSpPr>
        <xdr:cNvPr id="323" name="Line 108"/>
        <xdr:cNvSpPr/>
      </xdr:nvSpPr>
      <xdr:spPr>
        <a:xfrm flipV="1">
          <a:off x="61340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8</xdr:row>
      <xdr:rowOff>37800</xdr:rowOff>
    </xdr:from>
    <xdr:to>
      <xdr:col>13</xdr:col>
      <xdr:colOff>410040</xdr:colOff>
      <xdr:row>38</xdr:row>
      <xdr:rowOff>190440</xdr:rowOff>
    </xdr:to>
    <xdr:sp>
      <xdr:nvSpPr>
        <xdr:cNvPr id="324" name="Line 109"/>
        <xdr:cNvSpPr/>
      </xdr:nvSpPr>
      <xdr:spPr>
        <a:xfrm flipV="1">
          <a:off x="613404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6</xdr:row>
      <xdr:rowOff>37800</xdr:rowOff>
    </xdr:from>
    <xdr:to>
      <xdr:col>3</xdr:col>
      <xdr:colOff>399600</xdr:colOff>
      <xdr:row>6</xdr:row>
      <xdr:rowOff>209520</xdr:rowOff>
    </xdr:to>
    <xdr:sp>
      <xdr:nvSpPr>
        <xdr:cNvPr id="325" name="Line 109"/>
        <xdr:cNvSpPr/>
      </xdr:nvSpPr>
      <xdr:spPr>
        <a:xfrm>
          <a:off x="140796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47880</xdr:rowOff>
    </xdr:from>
    <xdr:to>
      <xdr:col>3</xdr:col>
      <xdr:colOff>400320</xdr:colOff>
      <xdr:row>8</xdr:row>
      <xdr:rowOff>191520</xdr:rowOff>
    </xdr:to>
    <xdr:sp>
      <xdr:nvSpPr>
        <xdr:cNvPr id="326" name="Line 110"/>
        <xdr:cNvSpPr/>
      </xdr:nvSpPr>
      <xdr:spPr>
        <a:xfrm>
          <a:off x="143820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47880</xdr:rowOff>
    </xdr:from>
    <xdr:to>
      <xdr:col>3</xdr:col>
      <xdr:colOff>400320</xdr:colOff>
      <xdr:row>10</xdr:row>
      <xdr:rowOff>191520</xdr:rowOff>
    </xdr:to>
    <xdr:sp>
      <xdr:nvSpPr>
        <xdr:cNvPr id="327" name="Line 111"/>
        <xdr:cNvSpPr/>
      </xdr:nvSpPr>
      <xdr:spPr>
        <a:xfrm>
          <a:off x="143820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47880</xdr:rowOff>
    </xdr:from>
    <xdr:to>
      <xdr:col>3</xdr:col>
      <xdr:colOff>400320</xdr:colOff>
      <xdr:row>14</xdr:row>
      <xdr:rowOff>191520</xdr:rowOff>
    </xdr:to>
    <xdr:sp>
      <xdr:nvSpPr>
        <xdr:cNvPr id="328" name="Line 112"/>
        <xdr:cNvSpPr/>
      </xdr:nvSpPr>
      <xdr:spPr>
        <a:xfrm>
          <a:off x="143820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6</xdr:row>
      <xdr:rowOff>47880</xdr:rowOff>
    </xdr:from>
    <xdr:to>
      <xdr:col>3</xdr:col>
      <xdr:colOff>400320</xdr:colOff>
      <xdr:row>16</xdr:row>
      <xdr:rowOff>191520</xdr:rowOff>
    </xdr:to>
    <xdr:sp>
      <xdr:nvSpPr>
        <xdr:cNvPr id="329" name="Line 113"/>
        <xdr:cNvSpPr/>
      </xdr:nvSpPr>
      <xdr:spPr>
        <a:xfrm>
          <a:off x="143820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47880</xdr:rowOff>
    </xdr:from>
    <xdr:to>
      <xdr:col>3</xdr:col>
      <xdr:colOff>400320</xdr:colOff>
      <xdr:row>26</xdr:row>
      <xdr:rowOff>191520</xdr:rowOff>
    </xdr:to>
    <xdr:sp>
      <xdr:nvSpPr>
        <xdr:cNvPr id="330" name="Line 114"/>
        <xdr:cNvSpPr/>
      </xdr:nvSpPr>
      <xdr:spPr>
        <a:xfrm>
          <a:off x="143820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37800</xdr:rowOff>
    </xdr:from>
    <xdr:to>
      <xdr:col>3</xdr:col>
      <xdr:colOff>410040</xdr:colOff>
      <xdr:row>12</xdr:row>
      <xdr:rowOff>190440</xdr:rowOff>
    </xdr:to>
    <xdr:sp>
      <xdr:nvSpPr>
        <xdr:cNvPr id="331" name="Line 115"/>
        <xdr:cNvSpPr/>
      </xdr:nvSpPr>
      <xdr:spPr>
        <a:xfrm flipV="1">
          <a:off x="1438200" y="2889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37800</xdr:rowOff>
    </xdr:from>
    <xdr:to>
      <xdr:col>3</xdr:col>
      <xdr:colOff>410040</xdr:colOff>
      <xdr:row>18</xdr:row>
      <xdr:rowOff>190440</xdr:rowOff>
    </xdr:to>
    <xdr:sp>
      <xdr:nvSpPr>
        <xdr:cNvPr id="332" name="Line 116"/>
        <xdr:cNvSpPr/>
      </xdr:nvSpPr>
      <xdr:spPr>
        <a:xfrm flipV="1">
          <a:off x="143820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37800</xdr:rowOff>
    </xdr:from>
    <xdr:to>
      <xdr:col>3</xdr:col>
      <xdr:colOff>410040</xdr:colOff>
      <xdr:row>20</xdr:row>
      <xdr:rowOff>190080</xdr:rowOff>
    </xdr:to>
    <xdr:sp>
      <xdr:nvSpPr>
        <xdr:cNvPr id="333" name="Line 117"/>
        <xdr:cNvSpPr/>
      </xdr:nvSpPr>
      <xdr:spPr>
        <a:xfrm flipV="1">
          <a:off x="1438200" y="493164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38160</xdr:rowOff>
    </xdr:from>
    <xdr:to>
      <xdr:col>3</xdr:col>
      <xdr:colOff>410040</xdr:colOff>
      <xdr:row>22</xdr:row>
      <xdr:rowOff>190800</xdr:rowOff>
    </xdr:to>
    <xdr:sp>
      <xdr:nvSpPr>
        <xdr:cNvPr id="334" name="Line 118"/>
        <xdr:cNvSpPr/>
      </xdr:nvSpPr>
      <xdr:spPr>
        <a:xfrm flipV="1">
          <a:off x="143820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4</xdr:row>
      <xdr:rowOff>37800</xdr:rowOff>
    </xdr:from>
    <xdr:to>
      <xdr:col>3</xdr:col>
      <xdr:colOff>410040</xdr:colOff>
      <xdr:row>24</xdr:row>
      <xdr:rowOff>190440</xdr:rowOff>
    </xdr:to>
    <xdr:sp>
      <xdr:nvSpPr>
        <xdr:cNvPr id="335" name="Line 119"/>
        <xdr:cNvSpPr/>
      </xdr:nvSpPr>
      <xdr:spPr>
        <a:xfrm flipV="1">
          <a:off x="1438200" y="59529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8</xdr:row>
      <xdr:rowOff>37800</xdr:rowOff>
    </xdr:from>
    <xdr:to>
      <xdr:col>3</xdr:col>
      <xdr:colOff>410040</xdr:colOff>
      <xdr:row>28</xdr:row>
      <xdr:rowOff>190440</xdr:rowOff>
    </xdr:to>
    <xdr:sp>
      <xdr:nvSpPr>
        <xdr:cNvPr id="336" name="Line 120"/>
        <xdr:cNvSpPr/>
      </xdr:nvSpPr>
      <xdr:spPr>
        <a:xfrm flipV="1">
          <a:off x="1438200" y="69739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0</xdr:row>
      <xdr:rowOff>37800</xdr:rowOff>
    </xdr:from>
    <xdr:to>
      <xdr:col>3</xdr:col>
      <xdr:colOff>410040</xdr:colOff>
      <xdr:row>30</xdr:row>
      <xdr:rowOff>190440</xdr:rowOff>
    </xdr:to>
    <xdr:sp>
      <xdr:nvSpPr>
        <xdr:cNvPr id="337" name="Line 121"/>
        <xdr:cNvSpPr/>
      </xdr:nvSpPr>
      <xdr:spPr>
        <a:xfrm flipV="1">
          <a:off x="143820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2</xdr:row>
      <xdr:rowOff>37800</xdr:rowOff>
    </xdr:from>
    <xdr:to>
      <xdr:col>3</xdr:col>
      <xdr:colOff>410040</xdr:colOff>
      <xdr:row>32</xdr:row>
      <xdr:rowOff>190080</xdr:rowOff>
    </xdr:to>
    <xdr:sp>
      <xdr:nvSpPr>
        <xdr:cNvPr id="338" name="Line 122"/>
        <xdr:cNvSpPr/>
      </xdr:nvSpPr>
      <xdr:spPr>
        <a:xfrm flipV="1">
          <a:off x="1438200" y="799488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4</xdr:row>
      <xdr:rowOff>38160</xdr:rowOff>
    </xdr:from>
    <xdr:to>
      <xdr:col>3</xdr:col>
      <xdr:colOff>410040</xdr:colOff>
      <xdr:row>34</xdr:row>
      <xdr:rowOff>190800</xdr:rowOff>
    </xdr:to>
    <xdr:sp>
      <xdr:nvSpPr>
        <xdr:cNvPr id="339" name="Line 123"/>
        <xdr:cNvSpPr/>
      </xdr:nvSpPr>
      <xdr:spPr>
        <a:xfrm flipV="1">
          <a:off x="143820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6</xdr:row>
      <xdr:rowOff>37800</xdr:rowOff>
    </xdr:from>
    <xdr:to>
      <xdr:col>3</xdr:col>
      <xdr:colOff>410040</xdr:colOff>
      <xdr:row>36</xdr:row>
      <xdr:rowOff>190440</xdr:rowOff>
    </xdr:to>
    <xdr:sp>
      <xdr:nvSpPr>
        <xdr:cNvPr id="340" name="Line 124"/>
        <xdr:cNvSpPr/>
      </xdr:nvSpPr>
      <xdr:spPr>
        <a:xfrm flipV="1">
          <a:off x="143820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8</xdr:row>
      <xdr:rowOff>37800</xdr:rowOff>
    </xdr:from>
    <xdr:to>
      <xdr:col>3</xdr:col>
      <xdr:colOff>410040</xdr:colOff>
      <xdr:row>38</xdr:row>
      <xdr:rowOff>190440</xdr:rowOff>
    </xdr:to>
    <xdr:sp>
      <xdr:nvSpPr>
        <xdr:cNvPr id="341" name="Line 125"/>
        <xdr:cNvSpPr/>
      </xdr:nvSpPr>
      <xdr:spPr>
        <a:xfrm flipV="1">
          <a:off x="143820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0</xdr:row>
      <xdr:rowOff>37800</xdr:rowOff>
    </xdr:from>
    <xdr:to>
      <xdr:col>3</xdr:col>
      <xdr:colOff>410040</xdr:colOff>
      <xdr:row>40</xdr:row>
      <xdr:rowOff>190440</xdr:rowOff>
    </xdr:to>
    <xdr:sp>
      <xdr:nvSpPr>
        <xdr:cNvPr id="342" name="Line 126"/>
        <xdr:cNvSpPr/>
      </xdr:nvSpPr>
      <xdr:spPr>
        <a:xfrm flipV="1">
          <a:off x="143820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0</xdr:row>
      <xdr:rowOff>37800</xdr:rowOff>
    </xdr:from>
    <xdr:to>
      <xdr:col>5</xdr:col>
      <xdr:colOff>410040</xdr:colOff>
      <xdr:row>40</xdr:row>
      <xdr:rowOff>190440</xdr:rowOff>
    </xdr:to>
    <xdr:sp>
      <xdr:nvSpPr>
        <xdr:cNvPr id="343" name="Line 127"/>
        <xdr:cNvSpPr/>
      </xdr:nvSpPr>
      <xdr:spPr>
        <a:xfrm flipV="1">
          <a:off x="237744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37800</xdr:rowOff>
    </xdr:from>
    <xdr:to>
      <xdr:col>5</xdr:col>
      <xdr:colOff>410040</xdr:colOff>
      <xdr:row>38</xdr:row>
      <xdr:rowOff>190440</xdr:rowOff>
    </xdr:to>
    <xdr:sp>
      <xdr:nvSpPr>
        <xdr:cNvPr id="344" name="Line 128"/>
        <xdr:cNvSpPr/>
      </xdr:nvSpPr>
      <xdr:spPr>
        <a:xfrm flipV="1">
          <a:off x="237744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6</xdr:row>
      <xdr:rowOff>37800</xdr:rowOff>
    </xdr:from>
    <xdr:to>
      <xdr:col>5</xdr:col>
      <xdr:colOff>410040</xdr:colOff>
      <xdr:row>36</xdr:row>
      <xdr:rowOff>190440</xdr:rowOff>
    </xdr:to>
    <xdr:sp>
      <xdr:nvSpPr>
        <xdr:cNvPr id="345" name="Line 129"/>
        <xdr:cNvSpPr/>
      </xdr:nvSpPr>
      <xdr:spPr>
        <a:xfrm flipV="1">
          <a:off x="23774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4</xdr:row>
      <xdr:rowOff>38160</xdr:rowOff>
    </xdr:from>
    <xdr:to>
      <xdr:col>5</xdr:col>
      <xdr:colOff>410040</xdr:colOff>
      <xdr:row>34</xdr:row>
      <xdr:rowOff>190800</xdr:rowOff>
    </xdr:to>
    <xdr:sp>
      <xdr:nvSpPr>
        <xdr:cNvPr id="346" name="Line 130"/>
        <xdr:cNvSpPr/>
      </xdr:nvSpPr>
      <xdr:spPr>
        <a:xfrm flipV="1">
          <a:off x="23774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2</xdr:row>
      <xdr:rowOff>37800</xdr:rowOff>
    </xdr:from>
    <xdr:to>
      <xdr:col>5</xdr:col>
      <xdr:colOff>410040</xdr:colOff>
      <xdr:row>32</xdr:row>
      <xdr:rowOff>190080</xdr:rowOff>
    </xdr:to>
    <xdr:sp>
      <xdr:nvSpPr>
        <xdr:cNvPr id="347" name="Line 131"/>
        <xdr:cNvSpPr/>
      </xdr:nvSpPr>
      <xdr:spPr>
        <a:xfrm flipV="1">
          <a:off x="2377440" y="799488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0</xdr:row>
      <xdr:rowOff>37800</xdr:rowOff>
    </xdr:from>
    <xdr:to>
      <xdr:col>5</xdr:col>
      <xdr:colOff>410040</xdr:colOff>
      <xdr:row>30</xdr:row>
      <xdr:rowOff>190440</xdr:rowOff>
    </xdr:to>
    <xdr:sp>
      <xdr:nvSpPr>
        <xdr:cNvPr id="348" name="Line 132"/>
        <xdr:cNvSpPr/>
      </xdr:nvSpPr>
      <xdr:spPr>
        <a:xfrm flipV="1">
          <a:off x="23774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37800</xdr:rowOff>
    </xdr:from>
    <xdr:to>
      <xdr:col>5</xdr:col>
      <xdr:colOff>410040</xdr:colOff>
      <xdr:row>26</xdr:row>
      <xdr:rowOff>190440</xdr:rowOff>
    </xdr:to>
    <xdr:sp>
      <xdr:nvSpPr>
        <xdr:cNvPr id="349" name="Line 133"/>
        <xdr:cNvSpPr/>
      </xdr:nvSpPr>
      <xdr:spPr>
        <a:xfrm flipV="1">
          <a:off x="2377440" y="64634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37800</xdr:rowOff>
    </xdr:from>
    <xdr:to>
      <xdr:col>5</xdr:col>
      <xdr:colOff>410040</xdr:colOff>
      <xdr:row>24</xdr:row>
      <xdr:rowOff>190440</xdr:rowOff>
    </xdr:to>
    <xdr:sp>
      <xdr:nvSpPr>
        <xdr:cNvPr id="350" name="Line 134"/>
        <xdr:cNvSpPr/>
      </xdr:nvSpPr>
      <xdr:spPr>
        <a:xfrm flipV="1">
          <a:off x="2377440" y="59529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37800</xdr:rowOff>
    </xdr:from>
    <xdr:to>
      <xdr:col>5</xdr:col>
      <xdr:colOff>410040</xdr:colOff>
      <xdr:row>18</xdr:row>
      <xdr:rowOff>190440</xdr:rowOff>
    </xdr:to>
    <xdr:sp>
      <xdr:nvSpPr>
        <xdr:cNvPr id="351" name="Line 135"/>
        <xdr:cNvSpPr/>
      </xdr:nvSpPr>
      <xdr:spPr>
        <a:xfrm flipV="1">
          <a:off x="237744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38160</xdr:rowOff>
    </xdr:from>
    <xdr:to>
      <xdr:col>5</xdr:col>
      <xdr:colOff>410040</xdr:colOff>
      <xdr:row>10</xdr:row>
      <xdr:rowOff>190800</xdr:rowOff>
    </xdr:to>
    <xdr:sp>
      <xdr:nvSpPr>
        <xdr:cNvPr id="352" name="Line 136"/>
        <xdr:cNvSpPr/>
      </xdr:nvSpPr>
      <xdr:spPr>
        <a:xfrm flipV="1">
          <a:off x="237744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37800</xdr:rowOff>
    </xdr:from>
    <xdr:to>
      <xdr:col>5</xdr:col>
      <xdr:colOff>410040</xdr:colOff>
      <xdr:row>8</xdr:row>
      <xdr:rowOff>190080</xdr:rowOff>
    </xdr:to>
    <xdr:sp>
      <xdr:nvSpPr>
        <xdr:cNvPr id="353" name="Line 137"/>
        <xdr:cNvSpPr/>
      </xdr:nvSpPr>
      <xdr:spPr>
        <a:xfrm flipV="1">
          <a:off x="237744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6</xdr:row>
      <xdr:rowOff>37800</xdr:rowOff>
    </xdr:from>
    <xdr:to>
      <xdr:col>5</xdr:col>
      <xdr:colOff>399600</xdr:colOff>
      <xdr:row>6</xdr:row>
      <xdr:rowOff>209520</xdr:rowOff>
    </xdr:to>
    <xdr:sp>
      <xdr:nvSpPr>
        <xdr:cNvPr id="354" name="Line 138"/>
        <xdr:cNvSpPr/>
      </xdr:nvSpPr>
      <xdr:spPr>
        <a:xfrm>
          <a:off x="234720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2</xdr:row>
      <xdr:rowOff>47880</xdr:rowOff>
    </xdr:from>
    <xdr:to>
      <xdr:col>5</xdr:col>
      <xdr:colOff>399960</xdr:colOff>
      <xdr:row>12</xdr:row>
      <xdr:rowOff>191160</xdr:rowOff>
    </xdr:to>
    <xdr:sp>
      <xdr:nvSpPr>
        <xdr:cNvPr id="355" name="Line 139"/>
        <xdr:cNvSpPr/>
      </xdr:nvSpPr>
      <xdr:spPr>
        <a:xfrm>
          <a:off x="2377440" y="2899800"/>
          <a:ext cx="3200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47880</xdr:rowOff>
    </xdr:from>
    <xdr:to>
      <xdr:col>5</xdr:col>
      <xdr:colOff>399960</xdr:colOff>
      <xdr:row>14</xdr:row>
      <xdr:rowOff>191520</xdr:rowOff>
    </xdr:to>
    <xdr:sp>
      <xdr:nvSpPr>
        <xdr:cNvPr id="356" name="Line 140"/>
        <xdr:cNvSpPr/>
      </xdr:nvSpPr>
      <xdr:spPr>
        <a:xfrm>
          <a:off x="2377440" y="341028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6</xdr:row>
      <xdr:rowOff>47880</xdr:rowOff>
    </xdr:from>
    <xdr:to>
      <xdr:col>5</xdr:col>
      <xdr:colOff>399960</xdr:colOff>
      <xdr:row>16</xdr:row>
      <xdr:rowOff>191520</xdr:rowOff>
    </xdr:to>
    <xdr:sp>
      <xdr:nvSpPr>
        <xdr:cNvPr id="357" name="Line 141"/>
        <xdr:cNvSpPr/>
      </xdr:nvSpPr>
      <xdr:spPr>
        <a:xfrm>
          <a:off x="2377440" y="39207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0</xdr:row>
      <xdr:rowOff>47880</xdr:rowOff>
    </xdr:from>
    <xdr:to>
      <xdr:col>5</xdr:col>
      <xdr:colOff>399960</xdr:colOff>
      <xdr:row>20</xdr:row>
      <xdr:rowOff>191520</xdr:rowOff>
    </xdr:to>
    <xdr:sp>
      <xdr:nvSpPr>
        <xdr:cNvPr id="358" name="Line 142"/>
        <xdr:cNvSpPr/>
      </xdr:nvSpPr>
      <xdr:spPr>
        <a:xfrm>
          <a:off x="2377440" y="494172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2</xdr:row>
      <xdr:rowOff>47880</xdr:rowOff>
    </xdr:from>
    <xdr:to>
      <xdr:col>5</xdr:col>
      <xdr:colOff>399960</xdr:colOff>
      <xdr:row>22</xdr:row>
      <xdr:rowOff>191520</xdr:rowOff>
    </xdr:to>
    <xdr:sp>
      <xdr:nvSpPr>
        <xdr:cNvPr id="359" name="Line 143"/>
        <xdr:cNvSpPr/>
      </xdr:nvSpPr>
      <xdr:spPr>
        <a:xfrm>
          <a:off x="2377440" y="545220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8</xdr:row>
      <xdr:rowOff>47880</xdr:rowOff>
    </xdr:from>
    <xdr:to>
      <xdr:col>5</xdr:col>
      <xdr:colOff>399960</xdr:colOff>
      <xdr:row>28</xdr:row>
      <xdr:rowOff>191520</xdr:rowOff>
    </xdr:to>
    <xdr:sp>
      <xdr:nvSpPr>
        <xdr:cNvPr id="360" name="Line 144"/>
        <xdr:cNvSpPr/>
      </xdr:nvSpPr>
      <xdr:spPr>
        <a:xfrm>
          <a:off x="2377440" y="698400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37800</xdr:rowOff>
    </xdr:from>
    <xdr:to>
      <xdr:col>7</xdr:col>
      <xdr:colOff>399600</xdr:colOff>
      <xdr:row>6</xdr:row>
      <xdr:rowOff>209520</xdr:rowOff>
    </xdr:to>
    <xdr:sp>
      <xdr:nvSpPr>
        <xdr:cNvPr id="361" name="Line 145"/>
        <xdr:cNvSpPr/>
      </xdr:nvSpPr>
      <xdr:spPr>
        <a:xfrm>
          <a:off x="328644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8</xdr:row>
      <xdr:rowOff>47880</xdr:rowOff>
    </xdr:from>
    <xdr:to>
      <xdr:col>7</xdr:col>
      <xdr:colOff>399960</xdr:colOff>
      <xdr:row>8</xdr:row>
      <xdr:rowOff>191520</xdr:rowOff>
    </xdr:to>
    <xdr:sp>
      <xdr:nvSpPr>
        <xdr:cNvPr id="362" name="Line 146"/>
        <xdr:cNvSpPr/>
      </xdr:nvSpPr>
      <xdr:spPr>
        <a:xfrm>
          <a:off x="331632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</xdr:row>
      <xdr:rowOff>47880</xdr:rowOff>
    </xdr:from>
    <xdr:to>
      <xdr:col>7</xdr:col>
      <xdr:colOff>399960</xdr:colOff>
      <xdr:row>10</xdr:row>
      <xdr:rowOff>191520</xdr:rowOff>
    </xdr:to>
    <xdr:sp>
      <xdr:nvSpPr>
        <xdr:cNvPr id="363" name="Line 147"/>
        <xdr:cNvSpPr/>
      </xdr:nvSpPr>
      <xdr:spPr>
        <a:xfrm>
          <a:off x="331632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4</xdr:row>
      <xdr:rowOff>47880</xdr:rowOff>
    </xdr:from>
    <xdr:to>
      <xdr:col>7</xdr:col>
      <xdr:colOff>399960</xdr:colOff>
      <xdr:row>14</xdr:row>
      <xdr:rowOff>191520</xdr:rowOff>
    </xdr:to>
    <xdr:sp>
      <xdr:nvSpPr>
        <xdr:cNvPr id="364" name="Line 148"/>
        <xdr:cNvSpPr/>
      </xdr:nvSpPr>
      <xdr:spPr>
        <a:xfrm>
          <a:off x="331632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8</xdr:row>
      <xdr:rowOff>47880</xdr:rowOff>
    </xdr:from>
    <xdr:to>
      <xdr:col>7</xdr:col>
      <xdr:colOff>399960</xdr:colOff>
      <xdr:row>18</xdr:row>
      <xdr:rowOff>191520</xdr:rowOff>
    </xdr:to>
    <xdr:sp>
      <xdr:nvSpPr>
        <xdr:cNvPr id="365" name="Line 149"/>
        <xdr:cNvSpPr/>
      </xdr:nvSpPr>
      <xdr:spPr>
        <a:xfrm>
          <a:off x="331632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0</xdr:row>
      <xdr:rowOff>47880</xdr:rowOff>
    </xdr:from>
    <xdr:to>
      <xdr:col>7</xdr:col>
      <xdr:colOff>399960</xdr:colOff>
      <xdr:row>20</xdr:row>
      <xdr:rowOff>191520</xdr:rowOff>
    </xdr:to>
    <xdr:sp>
      <xdr:nvSpPr>
        <xdr:cNvPr id="366" name="Line 150"/>
        <xdr:cNvSpPr/>
      </xdr:nvSpPr>
      <xdr:spPr>
        <a:xfrm>
          <a:off x="331632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47880</xdr:rowOff>
    </xdr:from>
    <xdr:to>
      <xdr:col>7</xdr:col>
      <xdr:colOff>399960</xdr:colOff>
      <xdr:row>24</xdr:row>
      <xdr:rowOff>191160</xdr:rowOff>
    </xdr:to>
    <xdr:sp>
      <xdr:nvSpPr>
        <xdr:cNvPr id="367" name="Line 151"/>
        <xdr:cNvSpPr/>
      </xdr:nvSpPr>
      <xdr:spPr>
        <a:xfrm>
          <a:off x="331632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6</xdr:row>
      <xdr:rowOff>47880</xdr:rowOff>
    </xdr:from>
    <xdr:to>
      <xdr:col>7</xdr:col>
      <xdr:colOff>399960</xdr:colOff>
      <xdr:row>26</xdr:row>
      <xdr:rowOff>191520</xdr:rowOff>
    </xdr:to>
    <xdr:sp>
      <xdr:nvSpPr>
        <xdr:cNvPr id="368" name="Line 152"/>
        <xdr:cNvSpPr/>
      </xdr:nvSpPr>
      <xdr:spPr>
        <a:xfrm>
          <a:off x="331632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47880</xdr:rowOff>
    </xdr:from>
    <xdr:to>
      <xdr:col>7</xdr:col>
      <xdr:colOff>399960</xdr:colOff>
      <xdr:row>28</xdr:row>
      <xdr:rowOff>191520</xdr:rowOff>
    </xdr:to>
    <xdr:sp>
      <xdr:nvSpPr>
        <xdr:cNvPr id="369" name="Line 153"/>
        <xdr:cNvSpPr/>
      </xdr:nvSpPr>
      <xdr:spPr>
        <a:xfrm>
          <a:off x="331632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4</xdr:row>
      <xdr:rowOff>47880</xdr:rowOff>
    </xdr:from>
    <xdr:to>
      <xdr:col>7</xdr:col>
      <xdr:colOff>399960</xdr:colOff>
      <xdr:row>34</xdr:row>
      <xdr:rowOff>191520</xdr:rowOff>
    </xdr:to>
    <xdr:sp>
      <xdr:nvSpPr>
        <xdr:cNvPr id="370" name="Line 154"/>
        <xdr:cNvSpPr/>
      </xdr:nvSpPr>
      <xdr:spPr>
        <a:xfrm>
          <a:off x="331632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6</xdr:row>
      <xdr:rowOff>47880</xdr:rowOff>
    </xdr:from>
    <xdr:to>
      <xdr:col>7</xdr:col>
      <xdr:colOff>399960</xdr:colOff>
      <xdr:row>36</xdr:row>
      <xdr:rowOff>191160</xdr:rowOff>
    </xdr:to>
    <xdr:sp>
      <xdr:nvSpPr>
        <xdr:cNvPr id="371" name="Line 155"/>
        <xdr:cNvSpPr/>
      </xdr:nvSpPr>
      <xdr:spPr>
        <a:xfrm>
          <a:off x="331632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0</xdr:row>
      <xdr:rowOff>47880</xdr:rowOff>
    </xdr:from>
    <xdr:to>
      <xdr:col>7</xdr:col>
      <xdr:colOff>399960</xdr:colOff>
      <xdr:row>40</xdr:row>
      <xdr:rowOff>191520</xdr:rowOff>
    </xdr:to>
    <xdr:sp>
      <xdr:nvSpPr>
        <xdr:cNvPr id="372" name="Line 156"/>
        <xdr:cNvSpPr/>
      </xdr:nvSpPr>
      <xdr:spPr>
        <a:xfrm>
          <a:off x="331632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2</xdr:row>
      <xdr:rowOff>37800</xdr:rowOff>
    </xdr:from>
    <xdr:to>
      <xdr:col>7</xdr:col>
      <xdr:colOff>410040</xdr:colOff>
      <xdr:row>12</xdr:row>
      <xdr:rowOff>190440</xdr:rowOff>
    </xdr:to>
    <xdr:sp>
      <xdr:nvSpPr>
        <xdr:cNvPr id="373" name="Line 157"/>
        <xdr:cNvSpPr/>
      </xdr:nvSpPr>
      <xdr:spPr>
        <a:xfrm flipV="1">
          <a:off x="331632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6</xdr:row>
      <xdr:rowOff>37800</xdr:rowOff>
    </xdr:from>
    <xdr:to>
      <xdr:col>7</xdr:col>
      <xdr:colOff>410040</xdr:colOff>
      <xdr:row>16</xdr:row>
      <xdr:rowOff>190440</xdr:rowOff>
    </xdr:to>
    <xdr:sp>
      <xdr:nvSpPr>
        <xdr:cNvPr id="374" name="Line 158"/>
        <xdr:cNvSpPr/>
      </xdr:nvSpPr>
      <xdr:spPr>
        <a:xfrm flipV="1">
          <a:off x="331632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2</xdr:row>
      <xdr:rowOff>38160</xdr:rowOff>
    </xdr:from>
    <xdr:to>
      <xdr:col>7</xdr:col>
      <xdr:colOff>410040</xdr:colOff>
      <xdr:row>22</xdr:row>
      <xdr:rowOff>190800</xdr:rowOff>
    </xdr:to>
    <xdr:sp>
      <xdr:nvSpPr>
        <xdr:cNvPr id="375" name="Line 159"/>
        <xdr:cNvSpPr/>
      </xdr:nvSpPr>
      <xdr:spPr>
        <a:xfrm flipV="1">
          <a:off x="331632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0</xdr:row>
      <xdr:rowOff>37800</xdr:rowOff>
    </xdr:from>
    <xdr:to>
      <xdr:col>7</xdr:col>
      <xdr:colOff>410040</xdr:colOff>
      <xdr:row>30</xdr:row>
      <xdr:rowOff>190440</xdr:rowOff>
    </xdr:to>
    <xdr:sp>
      <xdr:nvSpPr>
        <xdr:cNvPr id="376" name="Line 160"/>
        <xdr:cNvSpPr/>
      </xdr:nvSpPr>
      <xdr:spPr>
        <a:xfrm flipV="1">
          <a:off x="331632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8</xdr:row>
      <xdr:rowOff>37800</xdr:rowOff>
    </xdr:from>
    <xdr:to>
      <xdr:col>7</xdr:col>
      <xdr:colOff>410040</xdr:colOff>
      <xdr:row>38</xdr:row>
      <xdr:rowOff>190440</xdr:rowOff>
    </xdr:to>
    <xdr:sp>
      <xdr:nvSpPr>
        <xdr:cNvPr id="377" name="Line 161"/>
        <xdr:cNvSpPr/>
      </xdr:nvSpPr>
      <xdr:spPr>
        <a:xfrm flipV="1">
          <a:off x="331632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2</xdr:row>
      <xdr:rowOff>37800</xdr:rowOff>
    </xdr:from>
    <xdr:to>
      <xdr:col>7</xdr:col>
      <xdr:colOff>410040</xdr:colOff>
      <xdr:row>32</xdr:row>
      <xdr:rowOff>190080</xdr:rowOff>
    </xdr:to>
    <xdr:sp>
      <xdr:nvSpPr>
        <xdr:cNvPr id="378" name="Line 162"/>
        <xdr:cNvSpPr/>
      </xdr:nvSpPr>
      <xdr:spPr>
        <a:xfrm flipV="1">
          <a:off x="331632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6</xdr:row>
      <xdr:rowOff>37800</xdr:rowOff>
    </xdr:from>
    <xdr:to>
      <xdr:col>9</xdr:col>
      <xdr:colOff>410400</xdr:colOff>
      <xdr:row>6</xdr:row>
      <xdr:rowOff>190440</xdr:rowOff>
    </xdr:to>
    <xdr:sp>
      <xdr:nvSpPr>
        <xdr:cNvPr id="379" name="Line 163"/>
        <xdr:cNvSpPr/>
      </xdr:nvSpPr>
      <xdr:spPr>
        <a:xfrm flipV="1">
          <a:off x="4255560" y="13579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37800</xdr:rowOff>
    </xdr:from>
    <xdr:to>
      <xdr:col>9</xdr:col>
      <xdr:colOff>410400</xdr:colOff>
      <xdr:row>8</xdr:row>
      <xdr:rowOff>190080</xdr:rowOff>
    </xdr:to>
    <xdr:sp>
      <xdr:nvSpPr>
        <xdr:cNvPr id="380" name="Line 164"/>
        <xdr:cNvSpPr/>
      </xdr:nvSpPr>
      <xdr:spPr>
        <a:xfrm flipV="1">
          <a:off x="4255560" y="186840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38160</xdr:rowOff>
    </xdr:from>
    <xdr:to>
      <xdr:col>9</xdr:col>
      <xdr:colOff>410400</xdr:colOff>
      <xdr:row>10</xdr:row>
      <xdr:rowOff>190800</xdr:rowOff>
    </xdr:to>
    <xdr:sp>
      <xdr:nvSpPr>
        <xdr:cNvPr id="381" name="Line 165"/>
        <xdr:cNvSpPr/>
      </xdr:nvSpPr>
      <xdr:spPr>
        <a:xfrm flipV="1">
          <a:off x="425556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38160</xdr:rowOff>
    </xdr:from>
    <xdr:to>
      <xdr:col>9</xdr:col>
      <xdr:colOff>410400</xdr:colOff>
      <xdr:row>22</xdr:row>
      <xdr:rowOff>190800</xdr:rowOff>
    </xdr:to>
    <xdr:sp>
      <xdr:nvSpPr>
        <xdr:cNvPr id="382" name="Line 166"/>
        <xdr:cNvSpPr/>
      </xdr:nvSpPr>
      <xdr:spPr>
        <a:xfrm flipV="1">
          <a:off x="425556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37800</xdr:rowOff>
    </xdr:from>
    <xdr:to>
      <xdr:col>9</xdr:col>
      <xdr:colOff>410400</xdr:colOff>
      <xdr:row>26</xdr:row>
      <xdr:rowOff>190440</xdr:rowOff>
    </xdr:to>
    <xdr:sp>
      <xdr:nvSpPr>
        <xdr:cNvPr id="383" name="Line 167"/>
        <xdr:cNvSpPr/>
      </xdr:nvSpPr>
      <xdr:spPr>
        <a:xfrm flipV="1">
          <a:off x="425556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37800</xdr:rowOff>
    </xdr:from>
    <xdr:to>
      <xdr:col>9</xdr:col>
      <xdr:colOff>410400</xdr:colOff>
      <xdr:row>28</xdr:row>
      <xdr:rowOff>190440</xdr:rowOff>
    </xdr:to>
    <xdr:sp>
      <xdr:nvSpPr>
        <xdr:cNvPr id="384" name="Line 168"/>
        <xdr:cNvSpPr/>
      </xdr:nvSpPr>
      <xdr:spPr>
        <a:xfrm flipV="1">
          <a:off x="4255560" y="69739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37800</xdr:rowOff>
    </xdr:from>
    <xdr:to>
      <xdr:col>9</xdr:col>
      <xdr:colOff>410400</xdr:colOff>
      <xdr:row>32</xdr:row>
      <xdr:rowOff>190080</xdr:rowOff>
    </xdr:to>
    <xdr:sp>
      <xdr:nvSpPr>
        <xdr:cNvPr id="385" name="Line 169"/>
        <xdr:cNvSpPr/>
      </xdr:nvSpPr>
      <xdr:spPr>
        <a:xfrm flipV="1">
          <a:off x="425556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38160</xdr:rowOff>
    </xdr:from>
    <xdr:to>
      <xdr:col>9</xdr:col>
      <xdr:colOff>410400</xdr:colOff>
      <xdr:row>34</xdr:row>
      <xdr:rowOff>190800</xdr:rowOff>
    </xdr:to>
    <xdr:sp>
      <xdr:nvSpPr>
        <xdr:cNvPr id="386" name="Line 170"/>
        <xdr:cNvSpPr/>
      </xdr:nvSpPr>
      <xdr:spPr>
        <a:xfrm flipV="1">
          <a:off x="425556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37800</xdr:rowOff>
    </xdr:from>
    <xdr:to>
      <xdr:col>9</xdr:col>
      <xdr:colOff>410400</xdr:colOff>
      <xdr:row>38</xdr:row>
      <xdr:rowOff>190440</xdr:rowOff>
    </xdr:to>
    <xdr:sp>
      <xdr:nvSpPr>
        <xdr:cNvPr id="387" name="Line 171"/>
        <xdr:cNvSpPr/>
      </xdr:nvSpPr>
      <xdr:spPr>
        <a:xfrm flipV="1">
          <a:off x="425556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</xdr:row>
      <xdr:rowOff>37800</xdr:rowOff>
    </xdr:from>
    <xdr:to>
      <xdr:col>9</xdr:col>
      <xdr:colOff>410400</xdr:colOff>
      <xdr:row>40</xdr:row>
      <xdr:rowOff>190440</xdr:rowOff>
    </xdr:to>
    <xdr:sp>
      <xdr:nvSpPr>
        <xdr:cNvPr id="388" name="Line 172"/>
        <xdr:cNvSpPr/>
      </xdr:nvSpPr>
      <xdr:spPr>
        <a:xfrm flipV="1">
          <a:off x="4255560" y="10037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47880</xdr:rowOff>
    </xdr:from>
    <xdr:to>
      <xdr:col>9</xdr:col>
      <xdr:colOff>400320</xdr:colOff>
      <xdr:row>12</xdr:row>
      <xdr:rowOff>191160</xdr:rowOff>
    </xdr:to>
    <xdr:sp>
      <xdr:nvSpPr>
        <xdr:cNvPr id="389" name="Line 173"/>
        <xdr:cNvSpPr/>
      </xdr:nvSpPr>
      <xdr:spPr>
        <a:xfrm>
          <a:off x="425556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47880</xdr:rowOff>
    </xdr:from>
    <xdr:to>
      <xdr:col>9</xdr:col>
      <xdr:colOff>400320</xdr:colOff>
      <xdr:row>14</xdr:row>
      <xdr:rowOff>191520</xdr:rowOff>
    </xdr:to>
    <xdr:sp>
      <xdr:nvSpPr>
        <xdr:cNvPr id="390" name="Line 174"/>
        <xdr:cNvSpPr/>
      </xdr:nvSpPr>
      <xdr:spPr>
        <a:xfrm>
          <a:off x="425556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47880</xdr:rowOff>
    </xdr:from>
    <xdr:to>
      <xdr:col>9</xdr:col>
      <xdr:colOff>400320</xdr:colOff>
      <xdr:row>16</xdr:row>
      <xdr:rowOff>191520</xdr:rowOff>
    </xdr:to>
    <xdr:sp>
      <xdr:nvSpPr>
        <xdr:cNvPr id="391" name="Line 175"/>
        <xdr:cNvSpPr/>
      </xdr:nvSpPr>
      <xdr:spPr>
        <a:xfrm>
          <a:off x="425556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8</xdr:row>
      <xdr:rowOff>47880</xdr:rowOff>
    </xdr:from>
    <xdr:to>
      <xdr:col>9</xdr:col>
      <xdr:colOff>400320</xdr:colOff>
      <xdr:row>18</xdr:row>
      <xdr:rowOff>191520</xdr:rowOff>
    </xdr:to>
    <xdr:sp>
      <xdr:nvSpPr>
        <xdr:cNvPr id="392" name="Line 176"/>
        <xdr:cNvSpPr/>
      </xdr:nvSpPr>
      <xdr:spPr>
        <a:xfrm>
          <a:off x="425556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0</xdr:row>
      <xdr:rowOff>47880</xdr:rowOff>
    </xdr:from>
    <xdr:to>
      <xdr:col>9</xdr:col>
      <xdr:colOff>400320</xdr:colOff>
      <xdr:row>20</xdr:row>
      <xdr:rowOff>191520</xdr:rowOff>
    </xdr:to>
    <xdr:sp>
      <xdr:nvSpPr>
        <xdr:cNvPr id="393" name="Line 177"/>
        <xdr:cNvSpPr/>
      </xdr:nvSpPr>
      <xdr:spPr>
        <a:xfrm>
          <a:off x="425556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4</xdr:row>
      <xdr:rowOff>47880</xdr:rowOff>
    </xdr:from>
    <xdr:to>
      <xdr:col>9</xdr:col>
      <xdr:colOff>400320</xdr:colOff>
      <xdr:row>24</xdr:row>
      <xdr:rowOff>191160</xdr:rowOff>
    </xdr:to>
    <xdr:sp>
      <xdr:nvSpPr>
        <xdr:cNvPr id="394" name="Line 178"/>
        <xdr:cNvSpPr/>
      </xdr:nvSpPr>
      <xdr:spPr>
        <a:xfrm>
          <a:off x="425556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0</xdr:row>
      <xdr:rowOff>47880</xdr:rowOff>
    </xdr:from>
    <xdr:to>
      <xdr:col>9</xdr:col>
      <xdr:colOff>400320</xdr:colOff>
      <xdr:row>30</xdr:row>
      <xdr:rowOff>191520</xdr:rowOff>
    </xdr:to>
    <xdr:sp>
      <xdr:nvSpPr>
        <xdr:cNvPr id="395" name="Line 179"/>
        <xdr:cNvSpPr/>
      </xdr:nvSpPr>
      <xdr:spPr>
        <a:xfrm>
          <a:off x="425556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47880</xdr:rowOff>
    </xdr:from>
    <xdr:to>
      <xdr:col>9</xdr:col>
      <xdr:colOff>400320</xdr:colOff>
      <xdr:row>36</xdr:row>
      <xdr:rowOff>191160</xdr:rowOff>
    </xdr:to>
    <xdr:sp>
      <xdr:nvSpPr>
        <xdr:cNvPr id="396" name="Line 180"/>
        <xdr:cNvSpPr/>
      </xdr:nvSpPr>
      <xdr:spPr>
        <a:xfrm>
          <a:off x="425556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0</xdr:row>
      <xdr:rowOff>47880</xdr:rowOff>
    </xdr:from>
    <xdr:to>
      <xdr:col>11</xdr:col>
      <xdr:colOff>400320</xdr:colOff>
      <xdr:row>40</xdr:row>
      <xdr:rowOff>191520</xdr:rowOff>
    </xdr:to>
    <xdr:sp>
      <xdr:nvSpPr>
        <xdr:cNvPr id="397" name="Line 181"/>
        <xdr:cNvSpPr/>
      </xdr:nvSpPr>
      <xdr:spPr>
        <a:xfrm>
          <a:off x="519480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47880</xdr:rowOff>
    </xdr:from>
    <xdr:to>
      <xdr:col>11</xdr:col>
      <xdr:colOff>400320</xdr:colOff>
      <xdr:row>36</xdr:row>
      <xdr:rowOff>191160</xdr:rowOff>
    </xdr:to>
    <xdr:sp>
      <xdr:nvSpPr>
        <xdr:cNvPr id="398" name="Line 182"/>
        <xdr:cNvSpPr/>
      </xdr:nvSpPr>
      <xdr:spPr>
        <a:xfrm>
          <a:off x="5194800" y="902628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47880</xdr:rowOff>
    </xdr:from>
    <xdr:to>
      <xdr:col>11</xdr:col>
      <xdr:colOff>400320</xdr:colOff>
      <xdr:row>34</xdr:row>
      <xdr:rowOff>191520</xdr:rowOff>
    </xdr:to>
    <xdr:sp>
      <xdr:nvSpPr>
        <xdr:cNvPr id="399" name="Line 183"/>
        <xdr:cNvSpPr/>
      </xdr:nvSpPr>
      <xdr:spPr>
        <a:xfrm>
          <a:off x="519480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47880</xdr:rowOff>
    </xdr:from>
    <xdr:to>
      <xdr:col>11</xdr:col>
      <xdr:colOff>400320</xdr:colOff>
      <xdr:row>30</xdr:row>
      <xdr:rowOff>191520</xdr:rowOff>
    </xdr:to>
    <xdr:sp>
      <xdr:nvSpPr>
        <xdr:cNvPr id="400" name="Line 184"/>
        <xdr:cNvSpPr/>
      </xdr:nvSpPr>
      <xdr:spPr>
        <a:xfrm>
          <a:off x="519480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47880</xdr:rowOff>
    </xdr:from>
    <xdr:to>
      <xdr:col>11</xdr:col>
      <xdr:colOff>400320</xdr:colOff>
      <xdr:row>26</xdr:row>
      <xdr:rowOff>191520</xdr:rowOff>
    </xdr:to>
    <xdr:sp>
      <xdr:nvSpPr>
        <xdr:cNvPr id="401" name="Line 185"/>
        <xdr:cNvSpPr/>
      </xdr:nvSpPr>
      <xdr:spPr>
        <a:xfrm>
          <a:off x="519480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47880</xdr:rowOff>
    </xdr:from>
    <xdr:to>
      <xdr:col>11</xdr:col>
      <xdr:colOff>400320</xdr:colOff>
      <xdr:row>24</xdr:row>
      <xdr:rowOff>191160</xdr:rowOff>
    </xdr:to>
    <xdr:sp>
      <xdr:nvSpPr>
        <xdr:cNvPr id="402" name="Line 186"/>
        <xdr:cNvSpPr/>
      </xdr:nvSpPr>
      <xdr:spPr>
        <a:xfrm>
          <a:off x="519480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0</xdr:row>
      <xdr:rowOff>47880</xdr:rowOff>
    </xdr:from>
    <xdr:to>
      <xdr:col>11</xdr:col>
      <xdr:colOff>400320</xdr:colOff>
      <xdr:row>20</xdr:row>
      <xdr:rowOff>191520</xdr:rowOff>
    </xdr:to>
    <xdr:sp>
      <xdr:nvSpPr>
        <xdr:cNvPr id="403" name="Line 187"/>
        <xdr:cNvSpPr/>
      </xdr:nvSpPr>
      <xdr:spPr>
        <a:xfrm>
          <a:off x="519480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37800</xdr:rowOff>
    </xdr:from>
    <xdr:to>
      <xdr:col>11</xdr:col>
      <xdr:colOff>399600</xdr:colOff>
      <xdr:row>6</xdr:row>
      <xdr:rowOff>209520</xdr:rowOff>
    </xdr:to>
    <xdr:sp>
      <xdr:nvSpPr>
        <xdr:cNvPr id="404" name="Line 188"/>
        <xdr:cNvSpPr/>
      </xdr:nvSpPr>
      <xdr:spPr>
        <a:xfrm>
          <a:off x="516456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8</xdr:row>
      <xdr:rowOff>37800</xdr:rowOff>
    </xdr:from>
    <xdr:to>
      <xdr:col>11</xdr:col>
      <xdr:colOff>410400</xdr:colOff>
      <xdr:row>8</xdr:row>
      <xdr:rowOff>190080</xdr:rowOff>
    </xdr:to>
    <xdr:sp>
      <xdr:nvSpPr>
        <xdr:cNvPr id="405" name="Line 189"/>
        <xdr:cNvSpPr/>
      </xdr:nvSpPr>
      <xdr:spPr>
        <a:xfrm flipV="1">
          <a:off x="5194800" y="186840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0</xdr:row>
      <xdr:rowOff>38160</xdr:rowOff>
    </xdr:from>
    <xdr:to>
      <xdr:col>11</xdr:col>
      <xdr:colOff>410400</xdr:colOff>
      <xdr:row>10</xdr:row>
      <xdr:rowOff>190800</xdr:rowOff>
    </xdr:to>
    <xdr:sp>
      <xdr:nvSpPr>
        <xdr:cNvPr id="406" name="Line 190"/>
        <xdr:cNvSpPr/>
      </xdr:nvSpPr>
      <xdr:spPr>
        <a:xfrm flipV="1">
          <a:off x="5194800" y="23792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37800</xdr:rowOff>
    </xdr:from>
    <xdr:to>
      <xdr:col>11</xdr:col>
      <xdr:colOff>410400</xdr:colOff>
      <xdr:row>12</xdr:row>
      <xdr:rowOff>190440</xdr:rowOff>
    </xdr:to>
    <xdr:sp>
      <xdr:nvSpPr>
        <xdr:cNvPr id="407" name="Line 191"/>
        <xdr:cNvSpPr/>
      </xdr:nvSpPr>
      <xdr:spPr>
        <a:xfrm flipV="1">
          <a:off x="5194800" y="2889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37800</xdr:rowOff>
    </xdr:from>
    <xdr:to>
      <xdr:col>11</xdr:col>
      <xdr:colOff>410400</xdr:colOff>
      <xdr:row>14</xdr:row>
      <xdr:rowOff>190440</xdr:rowOff>
    </xdr:to>
    <xdr:sp>
      <xdr:nvSpPr>
        <xdr:cNvPr id="408" name="Line 192"/>
        <xdr:cNvSpPr/>
      </xdr:nvSpPr>
      <xdr:spPr>
        <a:xfrm flipV="1">
          <a:off x="5194800" y="3400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6</xdr:row>
      <xdr:rowOff>37800</xdr:rowOff>
    </xdr:from>
    <xdr:to>
      <xdr:col>11</xdr:col>
      <xdr:colOff>410400</xdr:colOff>
      <xdr:row>16</xdr:row>
      <xdr:rowOff>190440</xdr:rowOff>
    </xdr:to>
    <xdr:sp>
      <xdr:nvSpPr>
        <xdr:cNvPr id="409" name="Line 193"/>
        <xdr:cNvSpPr/>
      </xdr:nvSpPr>
      <xdr:spPr>
        <a:xfrm flipV="1">
          <a:off x="519480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8</xdr:row>
      <xdr:rowOff>37800</xdr:rowOff>
    </xdr:from>
    <xdr:to>
      <xdr:col>11</xdr:col>
      <xdr:colOff>410400</xdr:colOff>
      <xdr:row>18</xdr:row>
      <xdr:rowOff>190440</xdr:rowOff>
    </xdr:to>
    <xdr:sp>
      <xdr:nvSpPr>
        <xdr:cNvPr id="410" name="Line 194"/>
        <xdr:cNvSpPr/>
      </xdr:nvSpPr>
      <xdr:spPr>
        <a:xfrm flipV="1">
          <a:off x="519480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38160</xdr:rowOff>
    </xdr:from>
    <xdr:to>
      <xdr:col>11</xdr:col>
      <xdr:colOff>410400</xdr:colOff>
      <xdr:row>22</xdr:row>
      <xdr:rowOff>190800</xdr:rowOff>
    </xdr:to>
    <xdr:sp>
      <xdr:nvSpPr>
        <xdr:cNvPr id="411" name="Line 195"/>
        <xdr:cNvSpPr/>
      </xdr:nvSpPr>
      <xdr:spPr>
        <a:xfrm flipV="1">
          <a:off x="519480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8</xdr:row>
      <xdr:rowOff>37800</xdr:rowOff>
    </xdr:from>
    <xdr:to>
      <xdr:col>11</xdr:col>
      <xdr:colOff>410400</xdr:colOff>
      <xdr:row>28</xdr:row>
      <xdr:rowOff>190440</xdr:rowOff>
    </xdr:to>
    <xdr:sp>
      <xdr:nvSpPr>
        <xdr:cNvPr id="412" name="Line 196"/>
        <xdr:cNvSpPr/>
      </xdr:nvSpPr>
      <xdr:spPr>
        <a:xfrm flipV="1">
          <a:off x="5194800" y="69739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2</xdr:row>
      <xdr:rowOff>37800</xdr:rowOff>
    </xdr:from>
    <xdr:to>
      <xdr:col>11</xdr:col>
      <xdr:colOff>410400</xdr:colOff>
      <xdr:row>32</xdr:row>
      <xdr:rowOff>190080</xdr:rowOff>
    </xdr:to>
    <xdr:sp>
      <xdr:nvSpPr>
        <xdr:cNvPr id="413" name="Line 197"/>
        <xdr:cNvSpPr/>
      </xdr:nvSpPr>
      <xdr:spPr>
        <a:xfrm flipV="1">
          <a:off x="5194800" y="799488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37800</xdr:rowOff>
    </xdr:from>
    <xdr:to>
      <xdr:col>11</xdr:col>
      <xdr:colOff>410400</xdr:colOff>
      <xdr:row>38</xdr:row>
      <xdr:rowOff>190440</xdr:rowOff>
    </xdr:to>
    <xdr:sp>
      <xdr:nvSpPr>
        <xdr:cNvPr id="414" name="Line 198"/>
        <xdr:cNvSpPr/>
      </xdr:nvSpPr>
      <xdr:spPr>
        <a:xfrm flipV="1">
          <a:off x="519480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40</xdr:row>
      <xdr:rowOff>47880</xdr:rowOff>
    </xdr:from>
    <xdr:to>
      <xdr:col>13</xdr:col>
      <xdr:colOff>400320</xdr:colOff>
      <xdr:row>40</xdr:row>
      <xdr:rowOff>191520</xdr:rowOff>
    </xdr:to>
    <xdr:sp>
      <xdr:nvSpPr>
        <xdr:cNvPr id="415" name="Line 199"/>
        <xdr:cNvSpPr/>
      </xdr:nvSpPr>
      <xdr:spPr>
        <a:xfrm>
          <a:off x="613404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8</xdr:row>
      <xdr:rowOff>47880</xdr:rowOff>
    </xdr:from>
    <xdr:to>
      <xdr:col>13</xdr:col>
      <xdr:colOff>400320</xdr:colOff>
      <xdr:row>38</xdr:row>
      <xdr:rowOff>191520</xdr:rowOff>
    </xdr:to>
    <xdr:sp>
      <xdr:nvSpPr>
        <xdr:cNvPr id="416" name="Line 200"/>
        <xdr:cNvSpPr/>
      </xdr:nvSpPr>
      <xdr:spPr>
        <a:xfrm>
          <a:off x="6134040" y="9536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47880</xdr:rowOff>
    </xdr:from>
    <xdr:to>
      <xdr:col>13</xdr:col>
      <xdr:colOff>400320</xdr:colOff>
      <xdr:row>32</xdr:row>
      <xdr:rowOff>191520</xdr:rowOff>
    </xdr:to>
    <xdr:sp>
      <xdr:nvSpPr>
        <xdr:cNvPr id="417" name="Line 201"/>
        <xdr:cNvSpPr/>
      </xdr:nvSpPr>
      <xdr:spPr>
        <a:xfrm>
          <a:off x="613404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8</xdr:row>
      <xdr:rowOff>47880</xdr:rowOff>
    </xdr:from>
    <xdr:to>
      <xdr:col>13</xdr:col>
      <xdr:colOff>400320</xdr:colOff>
      <xdr:row>28</xdr:row>
      <xdr:rowOff>191520</xdr:rowOff>
    </xdr:to>
    <xdr:sp>
      <xdr:nvSpPr>
        <xdr:cNvPr id="418" name="Line 202"/>
        <xdr:cNvSpPr/>
      </xdr:nvSpPr>
      <xdr:spPr>
        <a:xfrm>
          <a:off x="613404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6</xdr:row>
      <xdr:rowOff>47880</xdr:rowOff>
    </xdr:from>
    <xdr:to>
      <xdr:col>13</xdr:col>
      <xdr:colOff>400320</xdr:colOff>
      <xdr:row>26</xdr:row>
      <xdr:rowOff>191520</xdr:rowOff>
    </xdr:to>
    <xdr:sp>
      <xdr:nvSpPr>
        <xdr:cNvPr id="419" name="Line 203"/>
        <xdr:cNvSpPr/>
      </xdr:nvSpPr>
      <xdr:spPr>
        <a:xfrm>
          <a:off x="613404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0</xdr:row>
      <xdr:rowOff>47880</xdr:rowOff>
    </xdr:from>
    <xdr:to>
      <xdr:col>13</xdr:col>
      <xdr:colOff>400320</xdr:colOff>
      <xdr:row>20</xdr:row>
      <xdr:rowOff>191520</xdr:rowOff>
    </xdr:to>
    <xdr:sp>
      <xdr:nvSpPr>
        <xdr:cNvPr id="420" name="Line 204"/>
        <xdr:cNvSpPr/>
      </xdr:nvSpPr>
      <xdr:spPr>
        <a:xfrm>
          <a:off x="613404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47880</xdr:rowOff>
    </xdr:from>
    <xdr:to>
      <xdr:col>13</xdr:col>
      <xdr:colOff>400320</xdr:colOff>
      <xdr:row>16</xdr:row>
      <xdr:rowOff>191520</xdr:rowOff>
    </xdr:to>
    <xdr:sp>
      <xdr:nvSpPr>
        <xdr:cNvPr id="421" name="Line 205"/>
        <xdr:cNvSpPr/>
      </xdr:nvSpPr>
      <xdr:spPr>
        <a:xfrm>
          <a:off x="613404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4</xdr:row>
      <xdr:rowOff>47880</xdr:rowOff>
    </xdr:from>
    <xdr:to>
      <xdr:col>13</xdr:col>
      <xdr:colOff>400320</xdr:colOff>
      <xdr:row>14</xdr:row>
      <xdr:rowOff>191520</xdr:rowOff>
    </xdr:to>
    <xdr:sp>
      <xdr:nvSpPr>
        <xdr:cNvPr id="422" name="Line 206"/>
        <xdr:cNvSpPr/>
      </xdr:nvSpPr>
      <xdr:spPr>
        <a:xfrm>
          <a:off x="613404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2</xdr:row>
      <xdr:rowOff>47880</xdr:rowOff>
    </xdr:from>
    <xdr:to>
      <xdr:col>13</xdr:col>
      <xdr:colOff>400320</xdr:colOff>
      <xdr:row>12</xdr:row>
      <xdr:rowOff>191160</xdr:rowOff>
    </xdr:to>
    <xdr:sp>
      <xdr:nvSpPr>
        <xdr:cNvPr id="423" name="Line 207"/>
        <xdr:cNvSpPr/>
      </xdr:nvSpPr>
      <xdr:spPr>
        <a:xfrm>
          <a:off x="613404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0</xdr:row>
      <xdr:rowOff>47880</xdr:rowOff>
    </xdr:from>
    <xdr:to>
      <xdr:col>13</xdr:col>
      <xdr:colOff>400320</xdr:colOff>
      <xdr:row>10</xdr:row>
      <xdr:rowOff>191520</xdr:rowOff>
    </xdr:to>
    <xdr:sp>
      <xdr:nvSpPr>
        <xdr:cNvPr id="424" name="Line 208"/>
        <xdr:cNvSpPr/>
      </xdr:nvSpPr>
      <xdr:spPr>
        <a:xfrm>
          <a:off x="613404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8</xdr:row>
      <xdr:rowOff>47880</xdr:rowOff>
    </xdr:from>
    <xdr:to>
      <xdr:col>13</xdr:col>
      <xdr:colOff>400320</xdr:colOff>
      <xdr:row>8</xdr:row>
      <xdr:rowOff>191520</xdr:rowOff>
    </xdr:to>
    <xdr:sp>
      <xdr:nvSpPr>
        <xdr:cNvPr id="425" name="Line 209"/>
        <xdr:cNvSpPr/>
      </xdr:nvSpPr>
      <xdr:spPr>
        <a:xfrm>
          <a:off x="613404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6</xdr:row>
      <xdr:rowOff>37800</xdr:rowOff>
    </xdr:from>
    <xdr:to>
      <xdr:col>13</xdr:col>
      <xdr:colOff>399600</xdr:colOff>
      <xdr:row>6</xdr:row>
      <xdr:rowOff>209520</xdr:rowOff>
    </xdr:to>
    <xdr:sp>
      <xdr:nvSpPr>
        <xdr:cNvPr id="426" name="Line 210"/>
        <xdr:cNvSpPr/>
      </xdr:nvSpPr>
      <xdr:spPr>
        <a:xfrm>
          <a:off x="610380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18</xdr:row>
      <xdr:rowOff>143640</xdr:rowOff>
    </xdr:from>
    <xdr:to>
      <xdr:col>13</xdr:col>
      <xdr:colOff>440280</xdr:colOff>
      <xdr:row>18</xdr:row>
      <xdr:rowOff>143640</xdr:rowOff>
    </xdr:to>
    <xdr:sp>
      <xdr:nvSpPr>
        <xdr:cNvPr id="427" name="Line 211"/>
        <xdr:cNvSpPr/>
      </xdr:nvSpPr>
      <xdr:spPr>
        <a:xfrm>
          <a:off x="6163920" y="4527000"/>
          <a:ext cx="33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38160</xdr:rowOff>
    </xdr:from>
    <xdr:to>
      <xdr:col>13</xdr:col>
      <xdr:colOff>410040</xdr:colOff>
      <xdr:row>22</xdr:row>
      <xdr:rowOff>190800</xdr:rowOff>
    </xdr:to>
    <xdr:sp>
      <xdr:nvSpPr>
        <xdr:cNvPr id="428" name="Line 212"/>
        <xdr:cNvSpPr/>
      </xdr:nvSpPr>
      <xdr:spPr>
        <a:xfrm flipV="1">
          <a:off x="61340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4</xdr:row>
      <xdr:rowOff>37800</xdr:rowOff>
    </xdr:from>
    <xdr:to>
      <xdr:col>13</xdr:col>
      <xdr:colOff>410040</xdr:colOff>
      <xdr:row>24</xdr:row>
      <xdr:rowOff>190440</xdr:rowOff>
    </xdr:to>
    <xdr:sp>
      <xdr:nvSpPr>
        <xdr:cNvPr id="429" name="Line 213"/>
        <xdr:cNvSpPr/>
      </xdr:nvSpPr>
      <xdr:spPr>
        <a:xfrm flipV="1">
          <a:off x="6134040" y="59529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0</xdr:row>
      <xdr:rowOff>37800</xdr:rowOff>
    </xdr:from>
    <xdr:to>
      <xdr:col>13</xdr:col>
      <xdr:colOff>410040</xdr:colOff>
      <xdr:row>30</xdr:row>
      <xdr:rowOff>190440</xdr:rowOff>
    </xdr:to>
    <xdr:sp>
      <xdr:nvSpPr>
        <xdr:cNvPr id="430" name="Line 214"/>
        <xdr:cNvSpPr/>
      </xdr:nvSpPr>
      <xdr:spPr>
        <a:xfrm flipV="1">
          <a:off x="61340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4</xdr:row>
      <xdr:rowOff>38160</xdr:rowOff>
    </xdr:from>
    <xdr:to>
      <xdr:col>13</xdr:col>
      <xdr:colOff>410040</xdr:colOff>
      <xdr:row>34</xdr:row>
      <xdr:rowOff>190800</xdr:rowOff>
    </xdr:to>
    <xdr:sp>
      <xdr:nvSpPr>
        <xdr:cNvPr id="431" name="Line 215"/>
        <xdr:cNvSpPr/>
      </xdr:nvSpPr>
      <xdr:spPr>
        <a:xfrm flipV="1">
          <a:off x="6134040" y="85057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6</xdr:row>
      <xdr:rowOff>37800</xdr:rowOff>
    </xdr:from>
    <xdr:to>
      <xdr:col>13</xdr:col>
      <xdr:colOff>410040</xdr:colOff>
      <xdr:row>36</xdr:row>
      <xdr:rowOff>190440</xdr:rowOff>
    </xdr:to>
    <xdr:sp>
      <xdr:nvSpPr>
        <xdr:cNvPr id="432" name="Line 216"/>
        <xdr:cNvSpPr/>
      </xdr:nvSpPr>
      <xdr:spPr>
        <a:xfrm flipV="1">
          <a:off x="61340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6</xdr:row>
      <xdr:rowOff>56880</xdr:rowOff>
    </xdr:from>
    <xdr:to>
      <xdr:col>3</xdr:col>
      <xdr:colOff>420120</xdr:colOff>
      <xdr:row>6</xdr:row>
      <xdr:rowOff>209520</xdr:rowOff>
    </xdr:to>
    <xdr:sp>
      <xdr:nvSpPr>
        <xdr:cNvPr id="433" name="Line 1"/>
        <xdr:cNvSpPr/>
      </xdr:nvSpPr>
      <xdr:spPr>
        <a:xfrm flipV="1">
          <a:off x="144828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47880</xdr:rowOff>
    </xdr:from>
    <xdr:to>
      <xdr:col>3</xdr:col>
      <xdr:colOff>400320</xdr:colOff>
      <xdr:row>12</xdr:row>
      <xdr:rowOff>191160</xdr:rowOff>
    </xdr:to>
    <xdr:sp>
      <xdr:nvSpPr>
        <xdr:cNvPr id="434" name="Line 110"/>
        <xdr:cNvSpPr/>
      </xdr:nvSpPr>
      <xdr:spPr>
        <a:xfrm>
          <a:off x="143820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47880</xdr:rowOff>
    </xdr:from>
    <xdr:to>
      <xdr:col>3</xdr:col>
      <xdr:colOff>400320</xdr:colOff>
      <xdr:row>8</xdr:row>
      <xdr:rowOff>191520</xdr:rowOff>
    </xdr:to>
    <xdr:sp>
      <xdr:nvSpPr>
        <xdr:cNvPr id="435" name="Line 111"/>
        <xdr:cNvSpPr/>
      </xdr:nvSpPr>
      <xdr:spPr>
        <a:xfrm>
          <a:off x="143820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47880</xdr:rowOff>
    </xdr:from>
    <xdr:to>
      <xdr:col>3</xdr:col>
      <xdr:colOff>400320</xdr:colOff>
      <xdr:row>18</xdr:row>
      <xdr:rowOff>191520</xdr:rowOff>
    </xdr:to>
    <xdr:sp>
      <xdr:nvSpPr>
        <xdr:cNvPr id="436" name="Line 112"/>
        <xdr:cNvSpPr/>
      </xdr:nvSpPr>
      <xdr:spPr>
        <a:xfrm>
          <a:off x="143820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47880</xdr:rowOff>
    </xdr:from>
    <xdr:to>
      <xdr:col>3</xdr:col>
      <xdr:colOff>400320</xdr:colOff>
      <xdr:row>20</xdr:row>
      <xdr:rowOff>191520</xdr:rowOff>
    </xdr:to>
    <xdr:sp>
      <xdr:nvSpPr>
        <xdr:cNvPr id="437" name="Line 113"/>
        <xdr:cNvSpPr/>
      </xdr:nvSpPr>
      <xdr:spPr>
        <a:xfrm>
          <a:off x="143820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47880</xdr:rowOff>
    </xdr:from>
    <xdr:to>
      <xdr:col>3</xdr:col>
      <xdr:colOff>400320</xdr:colOff>
      <xdr:row>22</xdr:row>
      <xdr:rowOff>191520</xdr:rowOff>
    </xdr:to>
    <xdr:sp>
      <xdr:nvSpPr>
        <xdr:cNvPr id="438" name="Line 114"/>
        <xdr:cNvSpPr/>
      </xdr:nvSpPr>
      <xdr:spPr>
        <a:xfrm>
          <a:off x="143820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4</xdr:row>
      <xdr:rowOff>47880</xdr:rowOff>
    </xdr:from>
    <xdr:to>
      <xdr:col>3</xdr:col>
      <xdr:colOff>400320</xdr:colOff>
      <xdr:row>24</xdr:row>
      <xdr:rowOff>191160</xdr:rowOff>
    </xdr:to>
    <xdr:sp>
      <xdr:nvSpPr>
        <xdr:cNvPr id="439" name="Line 115"/>
        <xdr:cNvSpPr/>
      </xdr:nvSpPr>
      <xdr:spPr>
        <a:xfrm>
          <a:off x="143820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6</xdr:row>
      <xdr:rowOff>47880</xdr:rowOff>
    </xdr:from>
    <xdr:to>
      <xdr:col>3</xdr:col>
      <xdr:colOff>400320</xdr:colOff>
      <xdr:row>26</xdr:row>
      <xdr:rowOff>191520</xdr:rowOff>
    </xdr:to>
    <xdr:sp>
      <xdr:nvSpPr>
        <xdr:cNvPr id="440" name="Line 116"/>
        <xdr:cNvSpPr/>
      </xdr:nvSpPr>
      <xdr:spPr>
        <a:xfrm>
          <a:off x="143820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0</xdr:row>
      <xdr:rowOff>47880</xdr:rowOff>
    </xdr:from>
    <xdr:to>
      <xdr:col>3</xdr:col>
      <xdr:colOff>400320</xdr:colOff>
      <xdr:row>30</xdr:row>
      <xdr:rowOff>191520</xdr:rowOff>
    </xdr:to>
    <xdr:sp>
      <xdr:nvSpPr>
        <xdr:cNvPr id="441" name="Line 117"/>
        <xdr:cNvSpPr/>
      </xdr:nvSpPr>
      <xdr:spPr>
        <a:xfrm>
          <a:off x="143820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4</xdr:row>
      <xdr:rowOff>47880</xdr:rowOff>
    </xdr:from>
    <xdr:to>
      <xdr:col>3</xdr:col>
      <xdr:colOff>400320</xdr:colOff>
      <xdr:row>34</xdr:row>
      <xdr:rowOff>191520</xdr:rowOff>
    </xdr:to>
    <xdr:sp>
      <xdr:nvSpPr>
        <xdr:cNvPr id="442" name="Line 118"/>
        <xdr:cNvSpPr/>
      </xdr:nvSpPr>
      <xdr:spPr>
        <a:xfrm>
          <a:off x="143820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0</xdr:row>
      <xdr:rowOff>47880</xdr:rowOff>
    </xdr:from>
    <xdr:to>
      <xdr:col>3</xdr:col>
      <xdr:colOff>400320</xdr:colOff>
      <xdr:row>40</xdr:row>
      <xdr:rowOff>191520</xdr:rowOff>
    </xdr:to>
    <xdr:sp>
      <xdr:nvSpPr>
        <xdr:cNvPr id="443" name="Line 119"/>
        <xdr:cNvSpPr/>
      </xdr:nvSpPr>
      <xdr:spPr>
        <a:xfrm>
          <a:off x="143820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38160</xdr:rowOff>
    </xdr:from>
    <xdr:to>
      <xdr:col>3</xdr:col>
      <xdr:colOff>410040</xdr:colOff>
      <xdr:row>10</xdr:row>
      <xdr:rowOff>190800</xdr:rowOff>
    </xdr:to>
    <xdr:sp>
      <xdr:nvSpPr>
        <xdr:cNvPr id="444" name="Line 120"/>
        <xdr:cNvSpPr/>
      </xdr:nvSpPr>
      <xdr:spPr>
        <a:xfrm flipV="1">
          <a:off x="143820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37800</xdr:rowOff>
    </xdr:from>
    <xdr:to>
      <xdr:col>3</xdr:col>
      <xdr:colOff>410040</xdr:colOff>
      <xdr:row>14</xdr:row>
      <xdr:rowOff>190440</xdr:rowOff>
    </xdr:to>
    <xdr:sp>
      <xdr:nvSpPr>
        <xdr:cNvPr id="445" name="Line 121"/>
        <xdr:cNvSpPr/>
      </xdr:nvSpPr>
      <xdr:spPr>
        <a:xfrm flipV="1">
          <a:off x="1438200" y="3400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6</xdr:row>
      <xdr:rowOff>37800</xdr:rowOff>
    </xdr:from>
    <xdr:to>
      <xdr:col>3</xdr:col>
      <xdr:colOff>410040</xdr:colOff>
      <xdr:row>16</xdr:row>
      <xdr:rowOff>190440</xdr:rowOff>
    </xdr:to>
    <xdr:sp>
      <xdr:nvSpPr>
        <xdr:cNvPr id="446" name="Line 122"/>
        <xdr:cNvSpPr/>
      </xdr:nvSpPr>
      <xdr:spPr>
        <a:xfrm flipV="1">
          <a:off x="1438200" y="3910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8</xdr:row>
      <xdr:rowOff>37800</xdr:rowOff>
    </xdr:from>
    <xdr:to>
      <xdr:col>3</xdr:col>
      <xdr:colOff>410040</xdr:colOff>
      <xdr:row>28</xdr:row>
      <xdr:rowOff>190440</xdr:rowOff>
    </xdr:to>
    <xdr:sp>
      <xdr:nvSpPr>
        <xdr:cNvPr id="447" name="Line 123"/>
        <xdr:cNvSpPr/>
      </xdr:nvSpPr>
      <xdr:spPr>
        <a:xfrm flipV="1">
          <a:off x="1438200" y="697392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2</xdr:row>
      <xdr:rowOff>37800</xdr:rowOff>
    </xdr:from>
    <xdr:to>
      <xdr:col>3</xdr:col>
      <xdr:colOff>410040</xdr:colOff>
      <xdr:row>32</xdr:row>
      <xdr:rowOff>190080</xdr:rowOff>
    </xdr:to>
    <xdr:sp>
      <xdr:nvSpPr>
        <xdr:cNvPr id="448" name="Line 124"/>
        <xdr:cNvSpPr/>
      </xdr:nvSpPr>
      <xdr:spPr>
        <a:xfrm flipV="1">
          <a:off x="1438200" y="799488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6</xdr:row>
      <xdr:rowOff>37800</xdr:rowOff>
    </xdr:from>
    <xdr:to>
      <xdr:col>3</xdr:col>
      <xdr:colOff>410040</xdr:colOff>
      <xdr:row>36</xdr:row>
      <xdr:rowOff>190440</xdr:rowOff>
    </xdr:to>
    <xdr:sp>
      <xdr:nvSpPr>
        <xdr:cNvPr id="449" name="Line 125"/>
        <xdr:cNvSpPr/>
      </xdr:nvSpPr>
      <xdr:spPr>
        <a:xfrm flipV="1">
          <a:off x="143820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8</xdr:row>
      <xdr:rowOff>37800</xdr:rowOff>
    </xdr:from>
    <xdr:to>
      <xdr:col>3</xdr:col>
      <xdr:colOff>410040</xdr:colOff>
      <xdr:row>38</xdr:row>
      <xdr:rowOff>190440</xdr:rowOff>
    </xdr:to>
    <xdr:sp>
      <xdr:nvSpPr>
        <xdr:cNvPr id="450" name="Line 126"/>
        <xdr:cNvSpPr/>
      </xdr:nvSpPr>
      <xdr:spPr>
        <a:xfrm flipV="1">
          <a:off x="143820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</xdr:row>
      <xdr:rowOff>56880</xdr:rowOff>
    </xdr:from>
    <xdr:to>
      <xdr:col>5</xdr:col>
      <xdr:colOff>420120</xdr:colOff>
      <xdr:row>6</xdr:row>
      <xdr:rowOff>209520</xdr:rowOff>
    </xdr:to>
    <xdr:sp>
      <xdr:nvSpPr>
        <xdr:cNvPr id="451" name="Line 127"/>
        <xdr:cNvSpPr/>
      </xdr:nvSpPr>
      <xdr:spPr>
        <a:xfrm flipV="1">
          <a:off x="238716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38160</xdr:rowOff>
    </xdr:from>
    <xdr:to>
      <xdr:col>5</xdr:col>
      <xdr:colOff>410040</xdr:colOff>
      <xdr:row>10</xdr:row>
      <xdr:rowOff>190800</xdr:rowOff>
    </xdr:to>
    <xdr:sp>
      <xdr:nvSpPr>
        <xdr:cNvPr id="452" name="Line 128"/>
        <xdr:cNvSpPr/>
      </xdr:nvSpPr>
      <xdr:spPr>
        <a:xfrm flipV="1">
          <a:off x="237744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37800</xdr:rowOff>
    </xdr:from>
    <xdr:to>
      <xdr:col>5</xdr:col>
      <xdr:colOff>410040</xdr:colOff>
      <xdr:row>18</xdr:row>
      <xdr:rowOff>190440</xdr:rowOff>
    </xdr:to>
    <xdr:sp>
      <xdr:nvSpPr>
        <xdr:cNvPr id="453" name="Line 129"/>
        <xdr:cNvSpPr/>
      </xdr:nvSpPr>
      <xdr:spPr>
        <a:xfrm flipV="1">
          <a:off x="237744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2</xdr:row>
      <xdr:rowOff>38160</xdr:rowOff>
    </xdr:from>
    <xdr:to>
      <xdr:col>5</xdr:col>
      <xdr:colOff>410040</xdr:colOff>
      <xdr:row>22</xdr:row>
      <xdr:rowOff>190800</xdr:rowOff>
    </xdr:to>
    <xdr:sp>
      <xdr:nvSpPr>
        <xdr:cNvPr id="454" name="Line 130"/>
        <xdr:cNvSpPr/>
      </xdr:nvSpPr>
      <xdr:spPr>
        <a:xfrm flipV="1">
          <a:off x="23774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37800</xdr:rowOff>
    </xdr:from>
    <xdr:to>
      <xdr:col>5</xdr:col>
      <xdr:colOff>410040</xdr:colOff>
      <xdr:row>24</xdr:row>
      <xdr:rowOff>190440</xdr:rowOff>
    </xdr:to>
    <xdr:sp>
      <xdr:nvSpPr>
        <xdr:cNvPr id="455" name="Line 131"/>
        <xdr:cNvSpPr/>
      </xdr:nvSpPr>
      <xdr:spPr>
        <a:xfrm flipV="1">
          <a:off x="2377440" y="59529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6</xdr:row>
      <xdr:rowOff>37800</xdr:rowOff>
    </xdr:from>
    <xdr:to>
      <xdr:col>5</xdr:col>
      <xdr:colOff>410040</xdr:colOff>
      <xdr:row>36</xdr:row>
      <xdr:rowOff>190440</xdr:rowOff>
    </xdr:to>
    <xdr:sp>
      <xdr:nvSpPr>
        <xdr:cNvPr id="456" name="Line 132"/>
        <xdr:cNvSpPr/>
      </xdr:nvSpPr>
      <xdr:spPr>
        <a:xfrm flipV="1">
          <a:off x="23774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47880</xdr:rowOff>
    </xdr:from>
    <xdr:to>
      <xdr:col>5</xdr:col>
      <xdr:colOff>399960</xdr:colOff>
      <xdr:row>8</xdr:row>
      <xdr:rowOff>191520</xdr:rowOff>
    </xdr:to>
    <xdr:sp>
      <xdr:nvSpPr>
        <xdr:cNvPr id="457" name="Line 133"/>
        <xdr:cNvSpPr/>
      </xdr:nvSpPr>
      <xdr:spPr>
        <a:xfrm>
          <a:off x="2377440" y="187848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2</xdr:row>
      <xdr:rowOff>47880</xdr:rowOff>
    </xdr:from>
    <xdr:to>
      <xdr:col>5</xdr:col>
      <xdr:colOff>399960</xdr:colOff>
      <xdr:row>12</xdr:row>
      <xdr:rowOff>191160</xdr:rowOff>
    </xdr:to>
    <xdr:sp>
      <xdr:nvSpPr>
        <xdr:cNvPr id="458" name="Line 134"/>
        <xdr:cNvSpPr/>
      </xdr:nvSpPr>
      <xdr:spPr>
        <a:xfrm>
          <a:off x="2377440" y="2899800"/>
          <a:ext cx="3200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47880</xdr:rowOff>
    </xdr:from>
    <xdr:to>
      <xdr:col>5</xdr:col>
      <xdr:colOff>399960</xdr:colOff>
      <xdr:row>14</xdr:row>
      <xdr:rowOff>191520</xdr:rowOff>
    </xdr:to>
    <xdr:sp>
      <xdr:nvSpPr>
        <xdr:cNvPr id="459" name="Line 135"/>
        <xdr:cNvSpPr/>
      </xdr:nvSpPr>
      <xdr:spPr>
        <a:xfrm>
          <a:off x="2377440" y="341028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6</xdr:row>
      <xdr:rowOff>47880</xdr:rowOff>
    </xdr:from>
    <xdr:to>
      <xdr:col>5</xdr:col>
      <xdr:colOff>399960</xdr:colOff>
      <xdr:row>16</xdr:row>
      <xdr:rowOff>191520</xdr:rowOff>
    </xdr:to>
    <xdr:sp>
      <xdr:nvSpPr>
        <xdr:cNvPr id="460" name="Line 136"/>
        <xdr:cNvSpPr/>
      </xdr:nvSpPr>
      <xdr:spPr>
        <a:xfrm>
          <a:off x="2377440" y="39207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0</xdr:row>
      <xdr:rowOff>47880</xdr:rowOff>
    </xdr:from>
    <xdr:to>
      <xdr:col>5</xdr:col>
      <xdr:colOff>399960</xdr:colOff>
      <xdr:row>20</xdr:row>
      <xdr:rowOff>191520</xdr:rowOff>
    </xdr:to>
    <xdr:sp>
      <xdr:nvSpPr>
        <xdr:cNvPr id="461" name="Line 137"/>
        <xdr:cNvSpPr/>
      </xdr:nvSpPr>
      <xdr:spPr>
        <a:xfrm>
          <a:off x="2377440" y="494172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8</xdr:row>
      <xdr:rowOff>47880</xdr:rowOff>
    </xdr:from>
    <xdr:to>
      <xdr:col>5</xdr:col>
      <xdr:colOff>399960</xdr:colOff>
      <xdr:row>28</xdr:row>
      <xdr:rowOff>191520</xdr:rowOff>
    </xdr:to>
    <xdr:sp>
      <xdr:nvSpPr>
        <xdr:cNvPr id="462" name="Line 138"/>
        <xdr:cNvSpPr/>
      </xdr:nvSpPr>
      <xdr:spPr>
        <a:xfrm>
          <a:off x="2377440" y="698400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0</xdr:row>
      <xdr:rowOff>47880</xdr:rowOff>
    </xdr:from>
    <xdr:to>
      <xdr:col>5</xdr:col>
      <xdr:colOff>399960</xdr:colOff>
      <xdr:row>30</xdr:row>
      <xdr:rowOff>191520</xdr:rowOff>
    </xdr:to>
    <xdr:sp>
      <xdr:nvSpPr>
        <xdr:cNvPr id="463" name="Line 139"/>
        <xdr:cNvSpPr/>
      </xdr:nvSpPr>
      <xdr:spPr>
        <a:xfrm>
          <a:off x="2377440" y="749448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2</xdr:row>
      <xdr:rowOff>47880</xdr:rowOff>
    </xdr:from>
    <xdr:to>
      <xdr:col>5</xdr:col>
      <xdr:colOff>399960</xdr:colOff>
      <xdr:row>32</xdr:row>
      <xdr:rowOff>191520</xdr:rowOff>
    </xdr:to>
    <xdr:sp>
      <xdr:nvSpPr>
        <xdr:cNvPr id="464" name="Line 140"/>
        <xdr:cNvSpPr/>
      </xdr:nvSpPr>
      <xdr:spPr>
        <a:xfrm>
          <a:off x="2377440" y="80049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4</xdr:row>
      <xdr:rowOff>47880</xdr:rowOff>
    </xdr:from>
    <xdr:to>
      <xdr:col>5</xdr:col>
      <xdr:colOff>399960</xdr:colOff>
      <xdr:row>34</xdr:row>
      <xdr:rowOff>191520</xdr:rowOff>
    </xdr:to>
    <xdr:sp>
      <xdr:nvSpPr>
        <xdr:cNvPr id="465" name="Line 141"/>
        <xdr:cNvSpPr/>
      </xdr:nvSpPr>
      <xdr:spPr>
        <a:xfrm>
          <a:off x="2377440" y="851544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47880</xdr:rowOff>
    </xdr:from>
    <xdr:to>
      <xdr:col>5</xdr:col>
      <xdr:colOff>399960</xdr:colOff>
      <xdr:row>38</xdr:row>
      <xdr:rowOff>191520</xdr:rowOff>
    </xdr:to>
    <xdr:sp>
      <xdr:nvSpPr>
        <xdr:cNvPr id="466" name="Line 142"/>
        <xdr:cNvSpPr/>
      </xdr:nvSpPr>
      <xdr:spPr>
        <a:xfrm>
          <a:off x="2377440" y="953676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0</xdr:row>
      <xdr:rowOff>47880</xdr:rowOff>
    </xdr:from>
    <xdr:to>
      <xdr:col>5</xdr:col>
      <xdr:colOff>399960</xdr:colOff>
      <xdr:row>40</xdr:row>
      <xdr:rowOff>191520</xdr:rowOff>
    </xdr:to>
    <xdr:sp>
      <xdr:nvSpPr>
        <xdr:cNvPr id="467" name="Line 143"/>
        <xdr:cNvSpPr/>
      </xdr:nvSpPr>
      <xdr:spPr>
        <a:xfrm>
          <a:off x="2377440" y="10047240"/>
          <a:ext cx="32004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37800</xdr:rowOff>
    </xdr:from>
    <xdr:to>
      <xdr:col>5</xdr:col>
      <xdr:colOff>410040</xdr:colOff>
      <xdr:row>26</xdr:row>
      <xdr:rowOff>190440</xdr:rowOff>
    </xdr:to>
    <xdr:sp>
      <xdr:nvSpPr>
        <xdr:cNvPr id="468" name="Line 144"/>
        <xdr:cNvSpPr/>
      </xdr:nvSpPr>
      <xdr:spPr>
        <a:xfrm flipV="1">
          <a:off x="2377440" y="64634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6</xdr:row>
      <xdr:rowOff>56880</xdr:rowOff>
    </xdr:from>
    <xdr:to>
      <xdr:col>7</xdr:col>
      <xdr:colOff>420120</xdr:colOff>
      <xdr:row>6</xdr:row>
      <xdr:rowOff>209520</xdr:rowOff>
    </xdr:to>
    <xdr:sp>
      <xdr:nvSpPr>
        <xdr:cNvPr id="469" name="Line 145"/>
        <xdr:cNvSpPr/>
      </xdr:nvSpPr>
      <xdr:spPr>
        <a:xfrm flipV="1">
          <a:off x="332640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8</xdr:row>
      <xdr:rowOff>47880</xdr:rowOff>
    </xdr:from>
    <xdr:to>
      <xdr:col>7</xdr:col>
      <xdr:colOff>399960</xdr:colOff>
      <xdr:row>8</xdr:row>
      <xdr:rowOff>191520</xdr:rowOff>
    </xdr:to>
    <xdr:sp>
      <xdr:nvSpPr>
        <xdr:cNvPr id="470" name="Line 146"/>
        <xdr:cNvSpPr/>
      </xdr:nvSpPr>
      <xdr:spPr>
        <a:xfrm>
          <a:off x="331632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</xdr:row>
      <xdr:rowOff>47880</xdr:rowOff>
    </xdr:from>
    <xdr:to>
      <xdr:col>7</xdr:col>
      <xdr:colOff>399960</xdr:colOff>
      <xdr:row>10</xdr:row>
      <xdr:rowOff>191520</xdr:rowOff>
    </xdr:to>
    <xdr:sp>
      <xdr:nvSpPr>
        <xdr:cNvPr id="471" name="Line 147"/>
        <xdr:cNvSpPr/>
      </xdr:nvSpPr>
      <xdr:spPr>
        <a:xfrm>
          <a:off x="331632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2</xdr:row>
      <xdr:rowOff>47880</xdr:rowOff>
    </xdr:from>
    <xdr:to>
      <xdr:col>7</xdr:col>
      <xdr:colOff>399960</xdr:colOff>
      <xdr:row>12</xdr:row>
      <xdr:rowOff>191160</xdr:rowOff>
    </xdr:to>
    <xdr:sp>
      <xdr:nvSpPr>
        <xdr:cNvPr id="472" name="Line 148"/>
        <xdr:cNvSpPr/>
      </xdr:nvSpPr>
      <xdr:spPr>
        <a:xfrm>
          <a:off x="331632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4</xdr:row>
      <xdr:rowOff>47880</xdr:rowOff>
    </xdr:from>
    <xdr:to>
      <xdr:col>7</xdr:col>
      <xdr:colOff>399960</xdr:colOff>
      <xdr:row>14</xdr:row>
      <xdr:rowOff>191520</xdr:rowOff>
    </xdr:to>
    <xdr:sp>
      <xdr:nvSpPr>
        <xdr:cNvPr id="473" name="Line 149"/>
        <xdr:cNvSpPr/>
      </xdr:nvSpPr>
      <xdr:spPr>
        <a:xfrm>
          <a:off x="331632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47880</xdr:rowOff>
    </xdr:from>
    <xdr:to>
      <xdr:col>7</xdr:col>
      <xdr:colOff>399960</xdr:colOff>
      <xdr:row>28</xdr:row>
      <xdr:rowOff>191520</xdr:rowOff>
    </xdr:to>
    <xdr:sp>
      <xdr:nvSpPr>
        <xdr:cNvPr id="474" name="Line 150"/>
        <xdr:cNvSpPr/>
      </xdr:nvSpPr>
      <xdr:spPr>
        <a:xfrm>
          <a:off x="331632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2</xdr:row>
      <xdr:rowOff>47880</xdr:rowOff>
    </xdr:from>
    <xdr:to>
      <xdr:col>7</xdr:col>
      <xdr:colOff>399960</xdr:colOff>
      <xdr:row>32</xdr:row>
      <xdr:rowOff>191520</xdr:rowOff>
    </xdr:to>
    <xdr:sp>
      <xdr:nvSpPr>
        <xdr:cNvPr id="475" name="Line 151"/>
        <xdr:cNvSpPr/>
      </xdr:nvSpPr>
      <xdr:spPr>
        <a:xfrm>
          <a:off x="331632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6</xdr:row>
      <xdr:rowOff>37800</xdr:rowOff>
    </xdr:from>
    <xdr:to>
      <xdr:col>7</xdr:col>
      <xdr:colOff>410040</xdr:colOff>
      <xdr:row>16</xdr:row>
      <xdr:rowOff>190440</xdr:rowOff>
    </xdr:to>
    <xdr:sp>
      <xdr:nvSpPr>
        <xdr:cNvPr id="476" name="Line 152"/>
        <xdr:cNvSpPr/>
      </xdr:nvSpPr>
      <xdr:spPr>
        <a:xfrm flipV="1">
          <a:off x="331632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8</xdr:row>
      <xdr:rowOff>37800</xdr:rowOff>
    </xdr:from>
    <xdr:to>
      <xdr:col>7</xdr:col>
      <xdr:colOff>410040</xdr:colOff>
      <xdr:row>18</xdr:row>
      <xdr:rowOff>190440</xdr:rowOff>
    </xdr:to>
    <xdr:sp>
      <xdr:nvSpPr>
        <xdr:cNvPr id="477" name="Line 153"/>
        <xdr:cNvSpPr/>
      </xdr:nvSpPr>
      <xdr:spPr>
        <a:xfrm flipV="1">
          <a:off x="331632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0</xdr:row>
      <xdr:rowOff>37800</xdr:rowOff>
    </xdr:from>
    <xdr:to>
      <xdr:col>7</xdr:col>
      <xdr:colOff>410040</xdr:colOff>
      <xdr:row>20</xdr:row>
      <xdr:rowOff>190080</xdr:rowOff>
    </xdr:to>
    <xdr:sp>
      <xdr:nvSpPr>
        <xdr:cNvPr id="478" name="Line 154"/>
        <xdr:cNvSpPr/>
      </xdr:nvSpPr>
      <xdr:spPr>
        <a:xfrm flipV="1">
          <a:off x="3316320" y="493164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2</xdr:row>
      <xdr:rowOff>38160</xdr:rowOff>
    </xdr:from>
    <xdr:to>
      <xdr:col>7</xdr:col>
      <xdr:colOff>410040</xdr:colOff>
      <xdr:row>22</xdr:row>
      <xdr:rowOff>190800</xdr:rowOff>
    </xdr:to>
    <xdr:sp>
      <xdr:nvSpPr>
        <xdr:cNvPr id="479" name="Line 155"/>
        <xdr:cNvSpPr/>
      </xdr:nvSpPr>
      <xdr:spPr>
        <a:xfrm flipV="1">
          <a:off x="331632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37800</xdr:rowOff>
    </xdr:from>
    <xdr:to>
      <xdr:col>7</xdr:col>
      <xdr:colOff>410040</xdr:colOff>
      <xdr:row>24</xdr:row>
      <xdr:rowOff>190440</xdr:rowOff>
    </xdr:to>
    <xdr:sp>
      <xdr:nvSpPr>
        <xdr:cNvPr id="480" name="Line 156"/>
        <xdr:cNvSpPr/>
      </xdr:nvSpPr>
      <xdr:spPr>
        <a:xfrm flipV="1">
          <a:off x="3316320" y="59529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6</xdr:row>
      <xdr:rowOff>37800</xdr:rowOff>
    </xdr:from>
    <xdr:to>
      <xdr:col>7</xdr:col>
      <xdr:colOff>410040</xdr:colOff>
      <xdr:row>26</xdr:row>
      <xdr:rowOff>190440</xdr:rowOff>
    </xdr:to>
    <xdr:sp>
      <xdr:nvSpPr>
        <xdr:cNvPr id="481" name="Line 157"/>
        <xdr:cNvSpPr/>
      </xdr:nvSpPr>
      <xdr:spPr>
        <a:xfrm flipV="1">
          <a:off x="331632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0</xdr:row>
      <xdr:rowOff>37800</xdr:rowOff>
    </xdr:from>
    <xdr:to>
      <xdr:col>7</xdr:col>
      <xdr:colOff>410040</xdr:colOff>
      <xdr:row>30</xdr:row>
      <xdr:rowOff>190440</xdr:rowOff>
    </xdr:to>
    <xdr:sp>
      <xdr:nvSpPr>
        <xdr:cNvPr id="482" name="Line 158"/>
        <xdr:cNvSpPr/>
      </xdr:nvSpPr>
      <xdr:spPr>
        <a:xfrm flipV="1">
          <a:off x="3316320" y="74844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4</xdr:row>
      <xdr:rowOff>38160</xdr:rowOff>
    </xdr:from>
    <xdr:to>
      <xdr:col>7</xdr:col>
      <xdr:colOff>410040</xdr:colOff>
      <xdr:row>34</xdr:row>
      <xdr:rowOff>190800</xdr:rowOff>
    </xdr:to>
    <xdr:sp>
      <xdr:nvSpPr>
        <xdr:cNvPr id="483" name="Line 159"/>
        <xdr:cNvSpPr/>
      </xdr:nvSpPr>
      <xdr:spPr>
        <a:xfrm flipV="1">
          <a:off x="331632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6</xdr:row>
      <xdr:rowOff>37800</xdr:rowOff>
    </xdr:from>
    <xdr:to>
      <xdr:col>7</xdr:col>
      <xdr:colOff>410040</xdr:colOff>
      <xdr:row>36</xdr:row>
      <xdr:rowOff>190440</xdr:rowOff>
    </xdr:to>
    <xdr:sp>
      <xdr:nvSpPr>
        <xdr:cNvPr id="484" name="Line 160"/>
        <xdr:cNvSpPr/>
      </xdr:nvSpPr>
      <xdr:spPr>
        <a:xfrm flipV="1">
          <a:off x="331632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38</xdr:row>
      <xdr:rowOff>37800</xdr:rowOff>
    </xdr:from>
    <xdr:to>
      <xdr:col>7</xdr:col>
      <xdr:colOff>410040</xdr:colOff>
      <xdr:row>38</xdr:row>
      <xdr:rowOff>190440</xdr:rowOff>
    </xdr:to>
    <xdr:sp>
      <xdr:nvSpPr>
        <xdr:cNvPr id="485" name="Line 161"/>
        <xdr:cNvSpPr/>
      </xdr:nvSpPr>
      <xdr:spPr>
        <a:xfrm flipV="1">
          <a:off x="331632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0</xdr:row>
      <xdr:rowOff>37800</xdr:rowOff>
    </xdr:from>
    <xdr:to>
      <xdr:col>7</xdr:col>
      <xdr:colOff>410040</xdr:colOff>
      <xdr:row>40</xdr:row>
      <xdr:rowOff>190440</xdr:rowOff>
    </xdr:to>
    <xdr:sp>
      <xdr:nvSpPr>
        <xdr:cNvPr id="486" name="Line 162"/>
        <xdr:cNvSpPr/>
      </xdr:nvSpPr>
      <xdr:spPr>
        <a:xfrm flipV="1">
          <a:off x="3316320" y="10037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6</xdr:row>
      <xdr:rowOff>56880</xdr:rowOff>
    </xdr:from>
    <xdr:to>
      <xdr:col>9</xdr:col>
      <xdr:colOff>420480</xdr:colOff>
      <xdr:row>6</xdr:row>
      <xdr:rowOff>209520</xdr:rowOff>
    </xdr:to>
    <xdr:sp>
      <xdr:nvSpPr>
        <xdr:cNvPr id="487" name="Line 163"/>
        <xdr:cNvSpPr/>
      </xdr:nvSpPr>
      <xdr:spPr>
        <a:xfrm flipV="1">
          <a:off x="426564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47880</xdr:rowOff>
    </xdr:from>
    <xdr:to>
      <xdr:col>9</xdr:col>
      <xdr:colOff>400320</xdr:colOff>
      <xdr:row>8</xdr:row>
      <xdr:rowOff>191520</xdr:rowOff>
    </xdr:to>
    <xdr:sp>
      <xdr:nvSpPr>
        <xdr:cNvPr id="488" name="Line 164"/>
        <xdr:cNvSpPr/>
      </xdr:nvSpPr>
      <xdr:spPr>
        <a:xfrm>
          <a:off x="425556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47880</xdr:rowOff>
    </xdr:from>
    <xdr:to>
      <xdr:col>9</xdr:col>
      <xdr:colOff>400320</xdr:colOff>
      <xdr:row>10</xdr:row>
      <xdr:rowOff>191520</xdr:rowOff>
    </xdr:to>
    <xdr:sp>
      <xdr:nvSpPr>
        <xdr:cNvPr id="489" name="Line 165"/>
        <xdr:cNvSpPr/>
      </xdr:nvSpPr>
      <xdr:spPr>
        <a:xfrm>
          <a:off x="425556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47880</xdr:rowOff>
    </xdr:from>
    <xdr:to>
      <xdr:col>9</xdr:col>
      <xdr:colOff>400320</xdr:colOff>
      <xdr:row>12</xdr:row>
      <xdr:rowOff>191160</xdr:rowOff>
    </xdr:to>
    <xdr:sp>
      <xdr:nvSpPr>
        <xdr:cNvPr id="490" name="Line 166"/>
        <xdr:cNvSpPr/>
      </xdr:nvSpPr>
      <xdr:spPr>
        <a:xfrm>
          <a:off x="425556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47880</xdr:rowOff>
    </xdr:from>
    <xdr:to>
      <xdr:col>9</xdr:col>
      <xdr:colOff>400320</xdr:colOff>
      <xdr:row>14</xdr:row>
      <xdr:rowOff>191520</xdr:rowOff>
    </xdr:to>
    <xdr:sp>
      <xdr:nvSpPr>
        <xdr:cNvPr id="491" name="Line 167"/>
        <xdr:cNvSpPr/>
      </xdr:nvSpPr>
      <xdr:spPr>
        <a:xfrm>
          <a:off x="425556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8</xdr:row>
      <xdr:rowOff>47880</xdr:rowOff>
    </xdr:from>
    <xdr:to>
      <xdr:col>9</xdr:col>
      <xdr:colOff>400320</xdr:colOff>
      <xdr:row>18</xdr:row>
      <xdr:rowOff>191520</xdr:rowOff>
    </xdr:to>
    <xdr:sp>
      <xdr:nvSpPr>
        <xdr:cNvPr id="492" name="Line 168"/>
        <xdr:cNvSpPr/>
      </xdr:nvSpPr>
      <xdr:spPr>
        <a:xfrm>
          <a:off x="4255560" y="4431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4</xdr:row>
      <xdr:rowOff>47880</xdr:rowOff>
    </xdr:from>
    <xdr:to>
      <xdr:col>9</xdr:col>
      <xdr:colOff>400320</xdr:colOff>
      <xdr:row>24</xdr:row>
      <xdr:rowOff>191160</xdr:rowOff>
    </xdr:to>
    <xdr:sp>
      <xdr:nvSpPr>
        <xdr:cNvPr id="493" name="Line 169"/>
        <xdr:cNvSpPr/>
      </xdr:nvSpPr>
      <xdr:spPr>
        <a:xfrm>
          <a:off x="4255560" y="596304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0</xdr:row>
      <xdr:rowOff>47880</xdr:rowOff>
    </xdr:from>
    <xdr:to>
      <xdr:col>9</xdr:col>
      <xdr:colOff>400320</xdr:colOff>
      <xdr:row>30</xdr:row>
      <xdr:rowOff>191520</xdr:rowOff>
    </xdr:to>
    <xdr:sp>
      <xdr:nvSpPr>
        <xdr:cNvPr id="494" name="Line 170"/>
        <xdr:cNvSpPr/>
      </xdr:nvSpPr>
      <xdr:spPr>
        <a:xfrm>
          <a:off x="425556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2</xdr:row>
      <xdr:rowOff>47880</xdr:rowOff>
    </xdr:from>
    <xdr:to>
      <xdr:col>9</xdr:col>
      <xdr:colOff>400320</xdr:colOff>
      <xdr:row>32</xdr:row>
      <xdr:rowOff>191520</xdr:rowOff>
    </xdr:to>
    <xdr:sp>
      <xdr:nvSpPr>
        <xdr:cNvPr id="495" name="Line 171"/>
        <xdr:cNvSpPr/>
      </xdr:nvSpPr>
      <xdr:spPr>
        <a:xfrm>
          <a:off x="425556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37800</xdr:rowOff>
    </xdr:from>
    <xdr:to>
      <xdr:col>9</xdr:col>
      <xdr:colOff>410400</xdr:colOff>
      <xdr:row>16</xdr:row>
      <xdr:rowOff>190440</xdr:rowOff>
    </xdr:to>
    <xdr:sp>
      <xdr:nvSpPr>
        <xdr:cNvPr id="496" name="Line 172"/>
        <xdr:cNvSpPr/>
      </xdr:nvSpPr>
      <xdr:spPr>
        <a:xfrm flipV="1">
          <a:off x="425556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0</xdr:row>
      <xdr:rowOff>37800</xdr:rowOff>
    </xdr:from>
    <xdr:to>
      <xdr:col>9</xdr:col>
      <xdr:colOff>410400</xdr:colOff>
      <xdr:row>20</xdr:row>
      <xdr:rowOff>190080</xdr:rowOff>
    </xdr:to>
    <xdr:sp>
      <xdr:nvSpPr>
        <xdr:cNvPr id="497" name="Line 173"/>
        <xdr:cNvSpPr/>
      </xdr:nvSpPr>
      <xdr:spPr>
        <a:xfrm flipV="1">
          <a:off x="4255560" y="493164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38160</xdr:rowOff>
    </xdr:from>
    <xdr:to>
      <xdr:col>9</xdr:col>
      <xdr:colOff>410400</xdr:colOff>
      <xdr:row>22</xdr:row>
      <xdr:rowOff>190800</xdr:rowOff>
    </xdr:to>
    <xdr:sp>
      <xdr:nvSpPr>
        <xdr:cNvPr id="498" name="Line 174"/>
        <xdr:cNvSpPr/>
      </xdr:nvSpPr>
      <xdr:spPr>
        <a:xfrm flipV="1">
          <a:off x="4255560" y="54424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6</xdr:row>
      <xdr:rowOff>37800</xdr:rowOff>
    </xdr:from>
    <xdr:to>
      <xdr:col>9</xdr:col>
      <xdr:colOff>410400</xdr:colOff>
      <xdr:row>26</xdr:row>
      <xdr:rowOff>190440</xdr:rowOff>
    </xdr:to>
    <xdr:sp>
      <xdr:nvSpPr>
        <xdr:cNvPr id="499" name="Line 175"/>
        <xdr:cNvSpPr/>
      </xdr:nvSpPr>
      <xdr:spPr>
        <a:xfrm flipV="1">
          <a:off x="425556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37800</xdr:rowOff>
    </xdr:from>
    <xdr:to>
      <xdr:col>9</xdr:col>
      <xdr:colOff>410400</xdr:colOff>
      <xdr:row>28</xdr:row>
      <xdr:rowOff>190440</xdr:rowOff>
    </xdr:to>
    <xdr:sp>
      <xdr:nvSpPr>
        <xdr:cNvPr id="500" name="Line 176"/>
        <xdr:cNvSpPr/>
      </xdr:nvSpPr>
      <xdr:spPr>
        <a:xfrm flipV="1">
          <a:off x="4255560" y="69739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4</xdr:row>
      <xdr:rowOff>38160</xdr:rowOff>
    </xdr:from>
    <xdr:to>
      <xdr:col>9</xdr:col>
      <xdr:colOff>410400</xdr:colOff>
      <xdr:row>34</xdr:row>
      <xdr:rowOff>190800</xdr:rowOff>
    </xdr:to>
    <xdr:sp>
      <xdr:nvSpPr>
        <xdr:cNvPr id="501" name="Line 177"/>
        <xdr:cNvSpPr/>
      </xdr:nvSpPr>
      <xdr:spPr>
        <a:xfrm flipV="1">
          <a:off x="425556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37800</xdr:rowOff>
    </xdr:from>
    <xdr:to>
      <xdr:col>9</xdr:col>
      <xdr:colOff>410400</xdr:colOff>
      <xdr:row>36</xdr:row>
      <xdr:rowOff>190440</xdr:rowOff>
    </xdr:to>
    <xdr:sp>
      <xdr:nvSpPr>
        <xdr:cNvPr id="502" name="Line 178"/>
        <xdr:cNvSpPr/>
      </xdr:nvSpPr>
      <xdr:spPr>
        <a:xfrm flipV="1">
          <a:off x="425556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37800</xdr:rowOff>
    </xdr:from>
    <xdr:to>
      <xdr:col>9</xdr:col>
      <xdr:colOff>410400</xdr:colOff>
      <xdr:row>38</xdr:row>
      <xdr:rowOff>190440</xdr:rowOff>
    </xdr:to>
    <xdr:sp>
      <xdr:nvSpPr>
        <xdr:cNvPr id="503" name="Line 179"/>
        <xdr:cNvSpPr/>
      </xdr:nvSpPr>
      <xdr:spPr>
        <a:xfrm flipV="1">
          <a:off x="425556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</xdr:row>
      <xdr:rowOff>37800</xdr:rowOff>
    </xdr:from>
    <xdr:to>
      <xdr:col>9</xdr:col>
      <xdr:colOff>410400</xdr:colOff>
      <xdr:row>40</xdr:row>
      <xdr:rowOff>190440</xdr:rowOff>
    </xdr:to>
    <xdr:sp>
      <xdr:nvSpPr>
        <xdr:cNvPr id="504" name="Line 180"/>
        <xdr:cNvSpPr/>
      </xdr:nvSpPr>
      <xdr:spPr>
        <a:xfrm flipV="1">
          <a:off x="4255560" y="10037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37800</xdr:rowOff>
    </xdr:from>
    <xdr:to>
      <xdr:col>11</xdr:col>
      <xdr:colOff>399600</xdr:colOff>
      <xdr:row>6</xdr:row>
      <xdr:rowOff>209520</xdr:rowOff>
    </xdr:to>
    <xdr:sp>
      <xdr:nvSpPr>
        <xdr:cNvPr id="505" name="Line 181"/>
        <xdr:cNvSpPr/>
      </xdr:nvSpPr>
      <xdr:spPr>
        <a:xfrm>
          <a:off x="516456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8</xdr:row>
      <xdr:rowOff>37800</xdr:rowOff>
    </xdr:from>
    <xdr:to>
      <xdr:col>11</xdr:col>
      <xdr:colOff>410400</xdr:colOff>
      <xdr:row>8</xdr:row>
      <xdr:rowOff>190080</xdr:rowOff>
    </xdr:to>
    <xdr:sp>
      <xdr:nvSpPr>
        <xdr:cNvPr id="506" name="Line 182"/>
        <xdr:cNvSpPr/>
      </xdr:nvSpPr>
      <xdr:spPr>
        <a:xfrm flipV="1">
          <a:off x="5194800" y="1868400"/>
          <a:ext cx="3304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6</xdr:row>
      <xdr:rowOff>37800</xdr:rowOff>
    </xdr:from>
    <xdr:to>
      <xdr:col>11</xdr:col>
      <xdr:colOff>410400</xdr:colOff>
      <xdr:row>16</xdr:row>
      <xdr:rowOff>190440</xdr:rowOff>
    </xdr:to>
    <xdr:sp>
      <xdr:nvSpPr>
        <xdr:cNvPr id="507" name="Line 183"/>
        <xdr:cNvSpPr/>
      </xdr:nvSpPr>
      <xdr:spPr>
        <a:xfrm flipV="1">
          <a:off x="5194800" y="3910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8</xdr:row>
      <xdr:rowOff>37800</xdr:rowOff>
    </xdr:from>
    <xdr:to>
      <xdr:col>11</xdr:col>
      <xdr:colOff>410400</xdr:colOff>
      <xdr:row>18</xdr:row>
      <xdr:rowOff>190440</xdr:rowOff>
    </xdr:to>
    <xdr:sp>
      <xdr:nvSpPr>
        <xdr:cNvPr id="508" name="Line 184"/>
        <xdr:cNvSpPr/>
      </xdr:nvSpPr>
      <xdr:spPr>
        <a:xfrm flipV="1">
          <a:off x="5194800" y="44211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37800</xdr:rowOff>
    </xdr:from>
    <xdr:to>
      <xdr:col>11</xdr:col>
      <xdr:colOff>410400</xdr:colOff>
      <xdr:row>26</xdr:row>
      <xdr:rowOff>190440</xdr:rowOff>
    </xdr:to>
    <xdr:sp>
      <xdr:nvSpPr>
        <xdr:cNvPr id="509" name="Line 185"/>
        <xdr:cNvSpPr/>
      </xdr:nvSpPr>
      <xdr:spPr>
        <a:xfrm flipV="1">
          <a:off x="5194800" y="646344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38160</xdr:rowOff>
    </xdr:from>
    <xdr:to>
      <xdr:col>11</xdr:col>
      <xdr:colOff>410400</xdr:colOff>
      <xdr:row>34</xdr:row>
      <xdr:rowOff>190800</xdr:rowOff>
    </xdr:to>
    <xdr:sp>
      <xdr:nvSpPr>
        <xdr:cNvPr id="510" name="Line 186"/>
        <xdr:cNvSpPr/>
      </xdr:nvSpPr>
      <xdr:spPr>
        <a:xfrm flipV="1">
          <a:off x="5194800" y="850572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37800</xdr:rowOff>
    </xdr:from>
    <xdr:to>
      <xdr:col>11</xdr:col>
      <xdr:colOff>410400</xdr:colOff>
      <xdr:row>36</xdr:row>
      <xdr:rowOff>190440</xdr:rowOff>
    </xdr:to>
    <xdr:sp>
      <xdr:nvSpPr>
        <xdr:cNvPr id="511" name="Line 187"/>
        <xdr:cNvSpPr/>
      </xdr:nvSpPr>
      <xdr:spPr>
        <a:xfrm flipV="1">
          <a:off x="5194800" y="90162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37800</xdr:rowOff>
    </xdr:from>
    <xdr:to>
      <xdr:col>11</xdr:col>
      <xdr:colOff>410400</xdr:colOff>
      <xdr:row>38</xdr:row>
      <xdr:rowOff>190440</xdr:rowOff>
    </xdr:to>
    <xdr:sp>
      <xdr:nvSpPr>
        <xdr:cNvPr id="512" name="Line 188"/>
        <xdr:cNvSpPr/>
      </xdr:nvSpPr>
      <xdr:spPr>
        <a:xfrm flipV="1">
          <a:off x="5194800" y="952668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0</xdr:row>
      <xdr:rowOff>47880</xdr:rowOff>
    </xdr:from>
    <xdr:to>
      <xdr:col>11</xdr:col>
      <xdr:colOff>400320</xdr:colOff>
      <xdr:row>10</xdr:row>
      <xdr:rowOff>191520</xdr:rowOff>
    </xdr:to>
    <xdr:sp>
      <xdr:nvSpPr>
        <xdr:cNvPr id="513" name="Line 189"/>
        <xdr:cNvSpPr/>
      </xdr:nvSpPr>
      <xdr:spPr>
        <a:xfrm>
          <a:off x="5194800" y="2388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47880</xdr:rowOff>
    </xdr:from>
    <xdr:to>
      <xdr:col>11</xdr:col>
      <xdr:colOff>400320</xdr:colOff>
      <xdr:row>12</xdr:row>
      <xdr:rowOff>191160</xdr:rowOff>
    </xdr:to>
    <xdr:sp>
      <xdr:nvSpPr>
        <xdr:cNvPr id="514" name="Line 190"/>
        <xdr:cNvSpPr/>
      </xdr:nvSpPr>
      <xdr:spPr>
        <a:xfrm>
          <a:off x="519480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47880</xdr:rowOff>
    </xdr:from>
    <xdr:to>
      <xdr:col>11</xdr:col>
      <xdr:colOff>400320</xdr:colOff>
      <xdr:row>14</xdr:row>
      <xdr:rowOff>191520</xdr:rowOff>
    </xdr:to>
    <xdr:sp>
      <xdr:nvSpPr>
        <xdr:cNvPr id="515" name="Line 191"/>
        <xdr:cNvSpPr/>
      </xdr:nvSpPr>
      <xdr:spPr>
        <a:xfrm>
          <a:off x="519480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0</xdr:row>
      <xdr:rowOff>47880</xdr:rowOff>
    </xdr:from>
    <xdr:to>
      <xdr:col>11</xdr:col>
      <xdr:colOff>400320</xdr:colOff>
      <xdr:row>20</xdr:row>
      <xdr:rowOff>191520</xdr:rowOff>
    </xdr:to>
    <xdr:sp>
      <xdr:nvSpPr>
        <xdr:cNvPr id="516" name="Line 192"/>
        <xdr:cNvSpPr/>
      </xdr:nvSpPr>
      <xdr:spPr>
        <a:xfrm>
          <a:off x="5194800" y="49417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47880</xdr:rowOff>
    </xdr:from>
    <xdr:to>
      <xdr:col>11</xdr:col>
      <xdr:colOff>400320</xdr:colOff>
      <xdr:row>22</xdr:row>
      <xdr:rowOff>191520</xdr:rowOff>
    </xdr:to>
    <xdr:sp>
      <xdr:nvSpPr>
        <xdr:cNvPr id="517" name="Line 193"/>
        <xdr:cNvSpPr/>
      </xdr:nvSpPr>
      <xdr:spPr>
        <a:xfrm>
          <a:off x="5194800" y="54522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8</xdr:row>
      <xdr:rowOff>47880</xdr:rowOff>
    </xdr:from>
    <xdr:to>
      <xdr:col>11</xdr:col>
      <xdr:colOff>400320</xdr:colOff>
      <xdr:row>28</xdr:row>
      <xdr:rowOff>191520</xdr:rowOff>
    </xdr:to>
    <xdr:sp>
      <xdr:nvSpPr>
        <xdr:cNvPr id="518" name="Line 195"/>
        <xdr:cNvSpPr/>
      </xdr:nvSpPr>
      <xdr:spPr>
        <a:xfrm>
          <a:off x="519480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47880</xdr:rowOff>
    </xdr:from>
    <xdr:to>
      <xdr:col>11</xdr:col>
      <xdr:colOff>400320</xdr:colOff>
      <xdr:row>30</xdr:row>
      <xdr:rowOff>191520</xdr:rowOff>
    </xdr:to>
    <xdr:sp>
      <xdr:nvSpPr>
        <xdr:cNvPr id="519" name="Line 196"/>
        <xdr:cNvSpPr/>
      </xdr:nvSpPr>
      <xdr:spPr>
        <a:xfrm>
          <a:off x="5194800" y="7494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2</xdr:row>
      <xdr:rowOff>47880</xdr:rowOff>
    </xdr:from>
    <xdr:to>
      <xdr:col>11</xdr:col>
      <xdr:colOff>400320</xdr:colOff>
      <xdr:row>32</xdr:row>
      <xdr:rowOff>191520</xdr:rowOff>
    </xdr:to>
    <xdr:sp>
      <xdr:nvSpPr>
        <xdr:cNvPr id="520" name="Line 197"/>
        <xdr:cNvSpPr/>
      </xdr:nvSpPr>
      <xdr:spPr>
        <a:xfrm>
          <a:off x="519480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0</xdr:row>
      <xdr:rowOff>47880</xdr:rowOff>
    </xdr:from>
    <xdr:to>
      <xdr:col>11</xdr:col>
      <xdr:colOff>400320</xdr:colOff>
      <xdr:row>40</xdr:row>
      <xdr:rowOff>191520</xdr:rowOff>
    </xdr:to>
    <xdr:sp>
      <xdr:nvSpPr>
        <xdr:cNvPr id="521" name="Line 198"/>
        <xdr:cNvSpPr/>
      </xdr:nvSpPr>
      <xdr:spPr>
        <a:xfrm>
          <a:off x="5194800" y="100472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37800</xdr:rowOff>
    </xdr:from>
    <xdr:to>
      <xdr:col>11</xdr:col>
      <xdr:colOff>410400</xdr:colOff>
      <xdr:row>24</xdr:row>
      <xdr:rowOff>190440</xdr:rowOff>
    </xdr:to>
    <xdr:sp>
      <xdr:nvSpPr>
        <xdr:cNvPr id="522" name="Line 199"/>
        <xdr:cNvSpPr/>
      </xdr:nvSpPr>
      <xdr:spPr>
        <a:xfrm flipV="1">
          <a:off x="5194800" y="595296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6</xdr:row>
      <xdr:rowOff>56880</xdr:rowOff>
    </xdr:from>
    <xdr:to>
      <xdr:col>13</xdr:col>
      <xdr:colOff>420120</xdr:colOff>
      <xdr:row>6</xdr:row>
      <xdr:rowOff>209520</xdr:rowOff>
    </xdr:to>
    <xdr:sp>
      <xdr:nvSpPr>
        <xdr:cNvPr id="523" name="Line 200"/>
        <xdr:cNvSpPr/>
      </xdr:nvSpPr>
      <xdr:spPr>
        <a:xfrm flipV="1">
          <a:off x="6144120" y="13770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8</xdr:row>
      <xdr:rowOff>47880</xdr:rowOff>
    </xdr:from>
    <xdr:to>
      <xdr:col>13</xdr:col>
      <xdr:colOff>400320</xdr:colOff>
      <xdr:row>8</xdr:row>
      <xdr:rowOff>191520</xdr:rowOff>
    </xdr:to>
    <xdr:sp>
      <xdr:nvSpPr>
        <xdr:cNvPr id="524" name="Line 201"/>
        <xdr:cNvSpPr/>
      </xdr:nvSpPr>
      <xdr:spPr>
        <a:xfrm>
          <a:off x="613404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2</xdr:row>
      <xdr:rowOff>47880</xdr:rowOff>
    </xdr:from>
    <xdr:to>
      <xdr:col>13</xdr:col>
      <xdr:colOff>400320</xdr:colOff>
      <xdr:row>12</xdr:row>
      <xdr:rowOff>191160</xdr:rowOff>
    </xdr:to>
    <xdr:sp>
      <xdr:nvSpPr>
        <xdr:cNvPr id="525" name="Line 202"/>
        <xdr:cNvSpPr/>
      </xdr:nvSpPr>
      <xdr:spPr>
        <a:xfrm>
          <a:off x="6134040" y="2899800"/>
          <a:ext cx="3204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4</xdr:row>
      <xdr:rowOff>47880</xdr:rowOff>
    </xdr:from>
    <xdr:to>
      <xdr:col>13</xdr:col>
      <xdr:colOff>400320</xdr:colOff>
      <xdr:row>14</xdr:row>
      <xdr:rowOff>191520</xdr:rowOff>
    </xdr:to>
    <xdr:sp>
      <xdr:nvSpPr>
        <xdr:cNvPr id="526" name="Line 203"/>
        <xdr:cNvSpPr/>
      </xdr:nvSpPr>
      <xdr:spPr>
        <a:xfrm>
          <a:off x="6134040" y="34102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47880</xdr:rowOff>
    </xdr:from>
    <xdr:to>
      <xdr:col>13</xdr:col>
      <xdr:colOff>400320</xdr:colOff>
      <xdr:row>16</xdr:row>
      <xdr:rowOff>191520</xdr:rowOff>
    </xdr:to>
    <xdr:sp>
      <xdr:nvSpPr>
        <xdr:cNvPr id="527" name="Line 204"/>
        <xdr:cNvSpPr/>
      </xdr:nvSpPr>
      <xdr:spPr>
        <a:xfrm>
          <a:off x="6134040" y="39207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6</xdr:row>
      <xdr:rowOff>47880</xdr:rowOff>
    </xdr:from>
    <xdr:to>
      <xdr:col>13</xdr:col>
      <xdr:colOff>400320</xdr:colOff>
      <xdr:row>26</xdr:row>
      <xdr:rowOff>191520</xdr:rowOff>
    </xdr:to>
    <xdr:sp>
      <xdr:nvSpPr>
        <xdr:cNvPr id="528" name="Line 205"/>
        <xdr:cNvSpPr/>
      </xdr:nvSpPr>
      <xdr:spPr>
        <a:xfrm>
          <a:off x="6134040" y="647352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8</xdr:row>
      <xdr:rowOff>47880</xdr:rowOff>
    </xdr:from>
    <xdr:to>
      <xdr:col>13</xdr:col>
      <xdr:colOff>400320</xdr:colOff>
      <xdr:row>28</xdr:row>
      <xdr:rowOff>191520</xdr:rowOff>
    </xdr:to>
    <xdr:sp>
      <xdr:nvSpPr>
        <xdr:cNvPr id="529" name="Line 206"/>
        <xdr:cNvSpPr/>
      </xdr:nvSpPr>
      <xdr:spPr>
        <a:xfrm>
          <a:off x="6134040" y="698400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47880</xdr:rowOff>
    </xdr:from>
    <xdr:to>
      <xdr:col>13</xdr:col>
      <xdr:colOff>400320</xdr:colOff>
      <xdr:row>32</xdr:row>
      <xdr:rowOff>191520</xdr:rowOff>
    </xdr:to>
    <xdr:sp>
      <xdr:nvSpPr>
        <xdr:cNvPr id="530" name="Line 207"/>
        <xdr:cNvSpPr/>
      </xdr:nvSpPr>
      <xdr:spPr>
        <a:xfrm>
          <a:off x="6134040" y="800496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4</xdr:row>
      <xdr:rowOff>47880</xdr:rowOff>
    </xdr:from>
    <xdr:to>
      <xdr:col>13</xdr:col>
      <xdr:colOff>400320</xdr:colOff>
      <xdr:row>34</xdr:row>
      <xdr:rowOff>191520</xdr:rowOff>
    </xdr:to>
    <xdr:sp>
      <xdr:nvSpPr>
        <xdr:cNvPr id="531" name="Line 208"/>
        <xdr:cNvSpPr/>
      </xdr:nvSpPr>
      <xdr:spPr>
        <a:xfrm>
          <a:off x="6134040" y="851544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0</xdr:row>
      <xdr:rowOff>38160</xdr:rowOff>
    </xdr:from>
    <xdr:to>
      <xdr:col>13</xdr:col>
      <xdr:colOff>410040</xdr:colOff>
      <xdr:row>10</xdr:row>
      <xdr:rowOff>190800</xdr:rowOff>
    </xdr:to>
    <xdr:sp>
      <xdr:nvSpPr>
        <xdr:cNvPr id="532" name="Line 209"/>
        <xdr:cNvSpPr/>
      </xdr:nvSpPr>
      <xdr:spPr>
        <a:xfrm flipV="1">
          <a:off x="6134040" y="237924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8</xdr:row>
      <xdr:rowOff>37800</xdr:rowOff>
    </xdr:from>
    <xdr:to>
      <xdr:col>13</xdr:col>
      <xdr:colOff>410040</xdr:colOff>
      <xdr:row>18</xdr:row>
      <xdr:rowOff>190440</xdr:rowOff>
    </xdr:to>
    <xdr:sp>
      <xdr:nvSpPr>
        <xdr:cNvPr id="533" name="Line 210"/>
        <xdr:cNvSpPr/>
      </xdr:nvSpPr>
      <xdr:spPr>
        <a:xfrm flipV="1">
          <a:off x="6134040" y="4421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0</xdr:row>
      <xdr:rowOff>37800</xdr:rowOff>
    </xdr:from>
    <xdr:to>
      <xdr:col>13</xdr:col>
      <xdr:colOff>410040</xdr:colOff>
      <xdr:row>20</xdr:row>
      <xdr:rowOff>190080</xdr:rowOff>
    </xdr:to>
    <xdr:sp>
      <xdr:nvSpPr>
        <xdr:cNvPr id="534" name="Line 211"/>
        <xdr:cNvSpPr/>
      </xdr:nvSpPr>
      <xdr:spPr>
        <a:xfrm flipV="1">
          <a:off x="6134040" y="493164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38160</xdr:rowOff>
    </xdr:from>
    <xdr:to>
      <xdr:col>13</xdr:col>
      <xdr:colOff>410040</xdr:colOff>
      <xdr:row>22</xdr:row>
      <xdr:rowOff>190800</xdr:rowOff>
    </xdr:to>
    <xdr:sp>
      <xdr:nvSpPr>
        <xdr:cNvPr id="535" name="Line 212"/>
        <xdr:cNvSpPr/>
      </xdr:nvSpPr>
      <xdr:spPr>
        <a:xfrm flipV="1">
          <a:off x="6134040" y="54424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4</xdr:row>
      <xdr:rowOff>37800</xdr:rowOff>
    </xdr:from>
    <xdr:to>
      <xdr:col>13</xdr:col>
      <xdr:colOff>410040</xdr:colOff>
      <xdr:row>24</xdr:row>
      <xdr:rowOff>190440</xdr:rowOff>
    </xdr:to>
    <xdr:sp>
      <xdr:nvSpPr>
        <xdr:cNvPr id="536" name="Line 213"/>
        <xdr:cNvSpPr/>
      </xdr:nvSpPr>
      <xdr:spPr>
        <a:xfrm flipV="1">
          <a:off x="6134040" y="59529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0</xdr:row>
      <xdr:rowOff>37800</xdr:rowOff>
    </xdr:from>
    <xdr:to>
      <xdr:col>13</xdr:col>
      <xdr:colOff>410040</xdr:colOff>
      <xdr:row>30</xdr:row>
      <xdr:rowOff>190440</xdr:rowOff>
    </xdr:to>
    <xdr:sp>
      <xdr:nvSpPr>
        <xdr:cNvPr id="537" name="Line 214"/>
        <xdr:cNvSpPr/>
      </xdr:nvSpPr>
      <xdr:spPr>
        <a:xfrm flipV="1">
          <a:off x="6134040" y="74844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6</xdr:row>
      <xdr:rowOff>37800</xdr:rowOff>
    </xdr:from>
    <xdr:to>
      <xdr:col>13</xdr:col>
      <xdr:colOff>410040</xdr:colOff>
      <xdr:row>36</xdr:row>
      <xdr:rowOff>190440</xdr:rowOff>
    </xdr:to>
    <xdr:sp>
      <xdr:nvSpPr>
        <xdr:cNvPr id="538" name="Line 215"/>
        <xdr:cNvSpPr/>
      </xdr:nvSpPr>
      <xdr:spPr>
        <a:xfrm flipV="1">
          <a:off x="6134040" y="901620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8</xdr:row>
      <xdr:rowOff>37800</xdr:rowOff>
    </xdr:from>
    <xdr:to>
      <xdr:col>13</xdr:col>
      <xdr:colOff>410040</xdr:colOff>
      <xdr:row>38</xdr:row>
      <xdr:rowOff>190440</xdr:rowOff>
    </xdr:to>
    <xdr:sp>
      <xdr:nvSpPr>
        <xdr:cNvPr id="539" name="Line 216"/>
        <xdr:cNvSpPr/>
      </xdr:nvSpPr>
      <xdr:spPr>
        <a:xfrm flipV="1">
          <a:off x="6134040" y="952668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40</xdr:row>
      <xdr:rowOff>37800</xdr:rowOff>
    </xdr:from>
    <xdr:to>
      <xdr:col>13</xdr:col>
      <xdr:colOff>410040</xdr:colOff>
      <xdr:row>40</xdr:row>
      <xdr:rowOff>190440</xdr:rowOff>
    </xdr:to>
    <xdr:sp>
      <xdr:nvSpPr>
        <xdr:cNvPr id="540" name="Line 217"/>
        <xdr:cNvSpPr/>
      </xdr:nvSpPr>
      <xdr:spPr>
        <a:xfrm flipV="1">
          <a:off x="6134040" y="10037160"/>
          <a:ext cx="33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6</xdr:row>
      <xdr:rowOff>56880</xdr:rowOff>
    </xdr:from>
    <xdr:to>
      <xdr:col>5</xdr:col>
      <xdr:colOff>420120</xdr:colOff>
      <xdr:row>6</xdr:row>
      <xdr:rowOff>209520</xdr:rowOff>
    </xdr:to>
    <xdr:sp>
      <xdr:nvSpPr>
        <xdr:cNvPr id="541" name="Line 1"/>
        <xdr:cNvSpPr/>
      </xdr:nvSpPr>
      <xdr:spPr>
        <a:xfrm flipV="1">
          <a:off x="2387160" y="1377000"/>
          <a:ext cx="3304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</xdr:row>
      <xdr:rowOff>37800</xdr:rowOff>
    </xdr:from>
    <xdr:to>
      <xdr:col>5</xdr:col>
      <xdr:colOff>410040</xdr:colOff>
      <xdr:row>8</xdr:row>
      <xdr:rowOff>190080</xdr:rowOff>
    </xdr:to>
    <xdr:sp>
      <xdr:nvSpPr>
        <xdr:cNvPr id="542" name="Line 2"/>
        <xdr:cNvSpPr/>
      </xdr:nvSpPr>
      <xdr:spPr>
        <a:xfrm flipV="1">
          <a:off x="2377440" y="1868400"/>
          <a:ext cx="330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37800</xdr:rowOff>
    </xdr:from>
    <xdr:to>
      <xdr:col>7</xdr:col>
      <xdr:colOff>399600</xdr:colOff>
      <xdr:row>6</xdr:row>
      <xdr:rowOff>209520</xdr:rowOff>
    </xdr:to>
    <xdr:sp>
      <xdr:nvSpPr>
        <xdr:cNvPr id="543" name="Line 3"/>
        <xdr:cNvSpPr/>
      </xdr:nvSpPr>
      <xdr:spPr>
        <a:xfrm>
          <a:off x="3286440" y="1357920"/>
          <a:ext cx="3499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47880</xdr:rowOff>
    </xdr:from>
    <xdr:to>
      <xdr:col>9</xdr:col>
      <xdr:colOff>400320</xdr:colOff>
      <xdr:row>8</xdr:row>
      <xdr:rowOff>191520</xdr:rowOff>
    </xdr:to>
    <xdr:sp>
      <xdr:nvSpPr>
        <xdr:cNvPr id="544" name="Line 4"/>
        <xdr:cNvSpPr/>
      </xdr:nvSpPr>
      <xdr:spPr>
        <a:xfrm>
          <a:off x="4255560" y="1878480"/>
          <a:ext cx="32040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15" min="3" style="0" width="5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9" min="18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0625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2" t="s">
        <v>13</v>
      </c>
      <c r="N5" s="12"/>
      <c r="O5" s="13" t="s">
        <v>14</v>
      </c>
      <c r="P5" s="13"/>
      <c r="Q5" s="9"/>
      <c r="R5" s="9"/>
      <c r="S5" s="9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7" t="s">
        <v>18</v>
      </c>
      <c r="P6" s="18" t="s">
        <v>19</v>
      </c>
      <c r="Q6" s="15" t="s">
        <v>20</v>
      </c>
      <c r="R6" s="19" t="s">
        <v>21</v>
      </c>
      <c r="S6" s="20" t="s">
        <v>22</v>
      </c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/>
      <c r="D7" s="24" t="s">
        <v>0</v>
      </c>
      <c r="E7" s="23"/>
      <c r="F7" s="24"/>
      <c r="G7" s="23"/>
      <c r="H7" s="24"/>
      <c r="I7" s="23"/>
      <c r="J7" s="24"/>
      <c r="K7" s="23"/>
      <c r="L7" s="24"/>
      <c r="M7" s="23"/>
      <c r="N7" s="24"/>
      <c r="O7" s="25" t="n">
        <f aca="false">SUM(C7,E7,G7,I7,K7,M7)</f>
        <v>0</v>
      </c>
      <c r="P7" s="26"/>
      <c r="Q7" s="27"/>
      <c r="R7" s="27" t="s">
        <v>25</v>
      </c>
      <c r="S7" s="28"/>
      <c r="V7" s="29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826</v>
      </c>
      <c r="D8" s="32" t="e">
        <f aca="false">C8/C7</f>
        <v>#DIV/0!</v>
      </c>
      <c r="E8" s="31" t="n">
        <v>864</v>
      </c>
      <c r="F8" s="32" t="e">
        <f aca="false">E8/E7</f>
        <v>#DIV/0!</v>
      </c>
      <c r="G8" s="31" t="n">
        <v>837</v>
      </c>
      <c r="H8" s="32" t="e">
        <f aca="false">G8/G7</f>
        <v>#DIV/0!</v>
      </c>
      <c r="I8" s="31" t="n">
        <f aca="false">--973</f>
        <v>973</v>
      </c>
      <c r="J8" s="32" t="e">
        <f aca="false">I8/I7</f>
        <v>#DIV/0!</v>
      </c>
      <c r="K8" s="31" t="n">
        <v>464</v>
      </c>
      <c r="L8" s="32" t="e">
        <f aca="false">K8/K7</f>
        <v>#DIV/0!</v>
      </c>
      <c r="M8" s="31" t="n">
        <v>139</v>
      </c>
      <c r="N8" s="32" t="e">
        <f aca="false">M8/M7</f>
        <v>#DIV/0!</v>
      </c>
      <c r="O8" s="31" t="n">
        <f aca="false">SUM(C8,E8,G8,I8,K8,M8)</f>
        <v>4103</v>
      </c>
      <c r="P8" s="26"/>
      <c r="Q8" s="27"/>
      <c r="R8" s="27"/>
      <c r="S8" s="28"/>
      <c r="T8" s="33"/>
      <c r="U8" s="7"/>
      <c r="V8" s="29"/>
      <c r="W8" s="7"/>
      <c r="Y8" s="7"/>
    </row>
    <row r="9" customFormat="false" ht="20.1" hidden="false" customHeight="true" outlineLevel="0" collapsed="false">
      <c r="A9" s="34" t="s">
        <v>27</v>
      </c>
      <c r="B9" s="35" t="s">
        <v>24</v>
      </c>
      <c r="C9" s="36"/>
      <c r="D9" s="37"/>
      <c r="E9" s="36"/>
      <c r="F9" s="37"/>
      <c r="G9" s="36"/>
      <c r="H9" s="37"/>
      <c r="I9" s="36"/>
      <c r="J9" s="38"/>
      <c r="K9" s="36"/>
      <c r="L9" s="38"/>
      <c r="M9" s="36"/>
      <c r="N9" s="38"/>
      <c r="O9" s="39" t="n">
        <f aca="false">SUM(C9,E9,G9,I9,K9,M9)</f>
        <v>0</v>
      </c>
      <c r="P9" s="40"/>
      <c r="Q9" s="41"/>
      <c r="R9" s="27" t="s">
        <v>28</v>
      </c>
      <c r="S9" s="42"/>
      <c r="T9" s="33"/>
      <c r="U9" s="7"/>
      <c r="V9" s="29"/>
      <c r="W9" s="7"/>
    </row>
    <row r="10" customFormat="false" ht="20.1" hidden="false" customHeight="true" outlineLevel="0" collapsed="false">
      <c r="A10" s="34"/>
      <c r="B10" s="30" t="s">
        <v>26</v>
      </c>
      <c r="C10" s="31" t="n">
        <v>407</v>
      </c>
      <c r="D10" s="32" t="e">
        <f aca="false">C10/C9</f>
        <v>#DIV/0!</v>
      </c>
      <c r="E10" s="31" t="n">
        <v>1270</v>
      </c>
      <c r="F10" s="32" t="e">
        <f aca="false">E10/E9</f>
        <v>#DIV/0!</v>
      </c>
      <c r="G10" s="31" t="n">
        <v>1620</v>
      </c>
      <c r="H10" s="32" t="e">
        <f aca="false">G10/G9</f>
        <v>#DIV/0!</v>
      </c>
      <c r="I10" s="31" t="n">
        <v>785</v>
      </c>
      <c r="J10" s="32" t="e">
        <f aca="false">I10/I9</f>
        <v>#DIV/0!</v>
      </c>
      <c r="K10" s="31" t="n">
        <v>319</v>
      </c>
      <c r="L10" s="32" t="e">
        <f aca="false">K10/K9</f>
        <v>#DIV/0!</v>
      </c>
      <c r="M10" s="31" t="n">
        <v>690</v>
      </c>
      <c r="N10" s="32" t="e">
        <f aca="false">M10/M9</f>
        <v>#DIV/0!</v>
      </c>
      <c r="O10" s="31" t="n">
        <f aca="false">SUM(C10,E10,G10,I10,K10,M10)</f>
        <v>5091</v>
      </c>
      <c r="P10" s="40"/>
      <c r="Q10" s="41"/>
      <c r="R10" s="27"/>
      <c r="S10" s="42"/>
      <c r="T10" s="43"/>
      <c r="V10" s="29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/>
      <c r="D11" s="37"/>
      <c r="E11" s="36"/>
      <c r="F11" s="37"/>
      <c r="G11" s="36"/>
      <c r="H11" s="37"/>
      <c r="I11" s="36"/>
      <c r="J11" s="38"/>
      <c r="K11" s="36"/>
      <c r="L11" s="38"/>
      <c r="M11" s="36"/>
      <c r="N11" s="38"/>
      <c r="O11" s="39" t="n">
        <f aca="false">SUM(C11,E11,G11,I11,K11,M11)</f>
        <v>0</v>
      </c>
      <c r="P11" s="40"/>
      <c r="Q11" s="44"/>
      <c r="R11" s="45" t="s">
        <v>30</v>
      </c>
      <c r="S11" s="42"/>
      <c r="V11" s="29"/>
      <c r="W11" s="7"/>
    </row>
    <row r="12" customFormat="false" ht="20.1" hidden="false" customHeight="true" outlineLevel="0" collapsed="false">
      <c r="A12" s="34"/>
      <c r="B12" s="30" t="s">
        <v>26</v>
      </c>
      <c r="C12" s="31" t="n">
        <v>528</v>
      </c>
      <c r="D12" s="32" t="e">
        <f aca="false">C12/C11</f>
        <v>#DIV/0!</v>
      </c>
      <c r="E12" s="31" t="n">
        <v>362</v>
      </c>
      <c r="F12" s="32" t="e">
        <f aca="false">E12/E11</f>
        <v>#DIV/0!</v>
      </c>
      <c r="G12" s="31" t="n">
        <v>810</v>
      </c>
      <c r="H12" s="32" t="e">
        <f aca="false">G12/G11</f>
        <v>#DIV/0!</v>
      </c>
      <c r="I12" s="31" t="n">
        <v>404</v>
      </c>
      <c r="J12" s="32" t="e">
        <f aca="false">I12/I11</f>
        <v>#DIV/0!</v>
      </c>
      <c r="K12" s="46" t="n">
        <v>926</v>
      </c>
      <c r="L12" s="32" t="e">
        <f aca="false">K12/K11</f>
        <v>#DIV/0!</v>
      </c>
      <c r="M12" s="46" t="n">
        <v>405</v>
      </c>
      <c r="N12" s="32" t="e">
        <f aca="false">M12/M11</f>
        <v>#DIV/0!</v>
      </c>
      <c r="O12" s="31" t="n">
        <f aca="false">SUM(C12,E12,G12,I12,K12,M12)</f>
        <v>3435</v>
      </c>
      <c r="P12" s="40"/>
      <c r="Q12" s="44"/>
      <c r="R12" s="45"/>
      <c r="S12" s="42"/>
      <c r="V12" s="29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/>
      <c r="D13" s="37"/>
      <c r="E13" s="36"/>
      <c r="F13" s="37"/>
      <c r="G13" s="36"/>
      <c r="H13" s="37"/>
      <c r="I13" s="36"/>
      <c r="J13" s="38"/>
      <c r="K13" s="36"/>
      <c r="L13" s="38"/>
      <c r="M13" s="36"/>
      <c r="N13" s="38"/>
      <c r="O13" s="39" t="n">
        <f aca="false">SUM(C13,E13,G13,I13,K13,M13)</f>
        <v>0</v>
      </c>
      <c r="P13" s="40"/>
      <c r="Q13" s="27"/>
      <c r="R13" s="45" t="s">
        <v>32</v>
      </c>
      <c r="S13" s="42"/>
      <c r="V13" s="29"/>
      <c r="W13" s="7"/>
    </row>
    <row r="14" customFormat="false" ht="20.1" hidden="false" customHeight="true" outlineLevel="0" collapsed="false">
      <c r="A14" s="34"/>
      <c r="B14" s="30" t="s">
        <v>26</v>
      </c>
      <c r="C14" s="46" t="n">
        <v>762</v>
      </c>
      <c r="D14" s="32" t="e">
        <f aca="false">C14/C13</f>
        <v>#DIV/0!</v>
      </c>
      <c r="E14" s="46" t="n">
        <v>249</v>
      </c>
      <c r="F14" s="32" t="e">
        <f aca="false">E14/E13</f>
        <v>#DIV/0!</v>
      </c>
      <c r="G14" s="46" t="n">
        <v>275</v>
      </c>
      <c r="H14" s="32" t="e">
        <f aca="false">G14/G13</f>
        <v>#DIV/0!</v>
      </c>
      <c r="I14" s="46" t="n">
        <v>46</v>
      </c>
      <c r="J14" s="32" t="e">
        <f aca="false">I14/I13</f>
        <v>#DIV/0!</v>
      </c>
      <c r="K14" s="46" t="n">
        <v>90</v>
      </c>
      <c r="L14" s="32" t="e">
        <f aca="false">K14/K13</f>
        <v>#DIV/0!</v>
      </c>
      <c r="M14" s="46" t="n">
        <v>140</v>
      </c>
      <c r="N14" s="32" t="e">
        <f aca="false">M14/M13</f>
        <v>#DIV/0!</v>
      </c>
      <c r="O14" s="31" t="n">
        <f aca="false">SUM(C14,E14,G14,I14,K14,M14)</f>
        <v>1562</v>
      </c>
      <c r="P14" s="40"/>
      <c r="Q14" s="27"/>
      <c r="R14" s="45"/>
      <c r="S14" s="42"/>
      <c r="V14" s="29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/>
      <c r="D15" s="37"/>
      <c r="E15" s="36"/>
      <c r="F15" s="37"/>
      <c r="G15" s="36"/>
      <c r="H15" s="37"/>
      <c r="I15" s="36"/>
      <c r="J15" s="38"/>
      <c r="K15" s="36"/>
      <c r="L15" s="38"/>
      <c r="M15" s="36"/>
      <c r="N15" s="38"/>
      <c r="O15" s="39" t="n">
        <f aca="false">SUM(C15,E15,G15,I15,K15,M15)</f>
        <v>0</v>
      </c>
      <c r="P15" s="40"/>
      <c r="Q15" s="27"/>
      <c r="R15" s="45" t="s">
        <v>34</v>
      </c>
      <c r="S15" s="42"/>
      <c r="V15" s="29"/>
      <c r="W15" s="7"/>
    </row>
    <row r="16" customFormat="false" ht="20.1" hidden="false" customHeight="true" outlineLevel="0" collapsed="false">
      <c r="A16" s="34"/>
      <c r="B16" s="30" t="s">
        <v>26</v>
      </c>
      <c r="C16" s="46" t="n">
        <v>677</v>
      </c>
      <c r="D16" s="32" t="e">
        <f aca="false">C16/C15</f>
        <v>#DIV/0!</v>
      </c>
      <c r="E16" s="46" t="n">
        <v>175</v>
      </c>
      <c r="F16" s="32" t="e">
        <f aca="false">E16/E15</f>
        <v>#DIV/0!</v>
      </c>
      <c r="G16" s="46" t="n">
        <v>119</v>
      </c>
      <c r="H16" s="32" t="e">
        <f aca="false">G16/G15</f>
        <v>#DIV/0!</v>
      </c>
      <c r="I16" s="46" t="n">
        <v>222</v>
      </c>
      <c r="J16" s="32" t="e">
        <f aca="false">I16/I15</f>
        <v>#DIV/0!</v>
      </c>
      <c r="K16" s="46" t="n">
        <v>16</v>
      </c>
      <c r="L16" s="32" t="e">
        <f aca="false">K16/K15</f>
        <v>#DIV/0!</v>
      </c>
      <c r="M16" s="46" t="n">
        <v>116</v>
      </c>
      <c r="N16" s="32" t="e">
        <f aca="false">M16/M15</f>
        <v>#DIV/0!</v>
      </c>
      <c r="O16" s="31" t="n">
        <f aca="false">SUM(C16,E16,G16,I16,K16,M16)</f>
        <v>1325</v>
      </c>
      <c r="P16" s="40"/>
      <c r="Q16" s="27"/>
      <c r="R16" s="45"/>
      <c r="S16" s="42"/>
      <c r="V16" s="29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/>
      <c r="D17" s="37"/>
      <c r="E17" s="36"/>
      <c r="F17" s="37"/>
      <c r="G17" s="36"/>
      <c r="H17" s="37"/>
      <c r="I17" s="36"/>
      <c r="J17" s="38"/>
      <c r="K17" s="36"/>
      <c r="L17" s="38"/>
      <c r="M17" s="36"/>
      <c r="N17" s="38"/>
      <c r="O17" s="39" t="n">
        <f aca="false">SUM(C17,E17,G17,I17,K17,M17)</f>
        <v>0</v>
      </c>
      <c r="P17" s="40"/>
      <c r="Q17" s="41"/>
      <c r="R17" s="27" t="s">
        <v>36</v>
      </c>
      <c r="S17" s="42"/>
      <c r="V17" s="29"/>
      <c r="W17" s="7"/>
    </row>
    <row r="18" customFormat="false" ht="20.1" hidden="false" customHeight="true" outlineLevel="0" collapsed="false">
      <c r="A18" s="34"/>
      <c r="B18" s="30" t="s">
        <v>26</v>
      </c>
      <c r="C18" s="46" t="n">
        <v>513</v>
      </c>
      <c r="D18" s="32" t="e">
        <f aca="false">C18/C17</f>
        <v>#DIV/0!</v>
      </c>
      <c r="E18" s="46" t="n">
        <v>5</v>
      </c>
      <c r="F18" s="32" t="e">
        <f aca="false">E18/E17</f>
        <v>#DIV/0!</v>
      </c>
      <c r="G18" s="46" t="n">
        <v>10</v>
      </c>
      <c r="H18" s="32" t="e">
        <f aca="false">G18/G17</f>
        <v>#DIV/0!</v>
      </c>
      <c r="I18" s="46" t="n">
        <v>69</v>
      </c>
      <c r="J18" s="32" t="e">
        <f aca="false">I18/I17</f>
        <v>#DIV/0!</v>
      </c>
      <c r="K18" s="46" t="n">
        <v>32</v>
      </c>
      <c r="L18" s="32" t="e">
        <f aca="false">K18/K17</f>
        <v>#DIV/0!</v>
      </c>
      <c r="M18" s="46" t="n">
        <v>127</v>
      </c>
      <c r="N18" s="32" t="e">
        <f aca="false">M18/M17</f>
        <v>#DIV/0!</v>
      </c>
      <c r="O18" s="31" t="n">
        <f aca="false">SUM(C18,E18,G18,I18,K18,M18)</f>
        <v>756</v>
      </c>
      <c r="P18" s="40"/>
      <c r="Q18" s="41"/>
      <c r="R18" s="27"/>
      <c r="S18" s="42"/>
      <c r="V18" s="29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/>
      <c r="D19" s="37"/>
      <c r="E19" s="36"/>
      <c r="F19" s="37"/>
      <c r="G19" s="36"/>
      <c r="H19" s="37"/>
      <c r="I19" s="36"/>
      <c r="J19" s="38"/>
      <c r="K19" s="36"/>
      <c r="L19" s="38"/>
      <c r="M19" s="36"/>
      <c r="N19" s="38"/>
      <c r="O19" s="39" t="n">
        <f aca="false">SUM(C19,E19,G19,I19,K19,M19)</f>
        <v>0</v>
      </c>
      <c r="P19" s="40"/>
      <c r="Q19" s="44"/>
      <c r="R19" s="29" t="s">
        <v>38</v>
      </c>
      <c r="S19" s="42"/>
      <c r="V19" s="29"/>
      <c r="W19" s="7"/>
    </row>
    <row r="20" customFormat="false" ht="20.1" hidden="false" customHeight="true" outlineLevel="0" collapsed="false">
      <c r="A20" s="34"/>
      <c r="B20" s="30" t="s">
        <v>26</v>
      </c>
      <c r="C20" s="46" t="n">
        <v>146</v>
      </c>
      <c r="D20" s="32" t="e">
        <f aca="false">C20/C19</f>
        <v>#DIV/0!</v>
      </c>
      <c r="E20" s="46" t="n">
        <v>52</v>
      </c>
      <c r="F20" s="32" t="e">
        <f aca="false">E20/E19</f>
        <v>#DIV/0!</v>
      </c>
      <c r="G20" s="46" t="n">
        <v>53</v>
      </c>
      <c r="H20" s="32" t="e">
        <f aca="false">G20/G19</f>
        <v>#DIV/0!</v>
      </c>
      <c r="I20" s="46" t="n">
        <v>6</v>
      </c>
      <c r="J20" s="32" t="e">
        <f aca="false">I20/I19</f>
        <v>#DIV/0!</v>
      </c>
      <c r="K20" s="46" t="n">
        <v>109</v>
      </c>
      <c r="L20" s="32" t="e">
        <f aca="false">K20/K19</f>
        <v>#DIV/0!</v>
      </c>
      <c r="M20" s="46" t="n">
        <v>32</v>
      </c>
      <c r="N20" s="32" t="e">
        <f aca="false">M20/M19</f>
        <v>#DIV/0!</v>
      </c>
      <c r="O20" s="31" t="n">
        <f aca="false">SUM(C20,E20,G20,I20,K20,M20)</f>
        <v>398</v>
      </c>
      <c r="P20" s="40"/>
      <c r="Q20" s="44"/>
      <c r="R20" s="29"/>
      <c r="S20" s="42"/>
      <c r="V20" s="29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36"/>
      <c r="D21" s="37"/>
      <c r="E21" s="36"/>
      <c r="F21" s="37"/>
      <c r="G21" s="36"/>
      <c r="H21" s="37"/>
      <c r="I21" s="36"/>
      <c r="J21" s="38"/>
      <c r="K21" s="36"/>
      <c r="L21" s="38"/>
      <c r="M21" s="36"/>
      <c r="N21" s="38"/>
      <c r="O21" s="39" t="n">
        <f aca="false">SUM(C21,E21,G21,I21,K21,M21)</f>
        <v>0</v>
      </c>
      <c r="P21" s="40"/>
      <c r="Q21" s="27"/>
      <c r="R21" s="27" t="s">
        <v>40</v>
      </c>
      <c r="S21" s="42"/>
      <c r="V21" s="29"/>
      <c r="W21" s="7"/>
    </row>
    <row r="22" customFormat="false" ht="20.1" hidden="false" customHeight="true" outlineLevel="0" collapsed="false">
      <c r="A22" s="34"/>
      <c r="B22" s="30" t="s">
        <v>26</v>
      </c>
      <c r="C22" s="46" t="n">
        <v>4452</v>
      </c>
      <c r="D22" s="32" t="e">
        <f aca="false">C22/C21</f>
        <v>#DIV/0!</v>
      </c>
      <c r="E22" s="46" t="n">
        <v>3226</v>
      </c>
      <c r="F22" s="32" t="e">
        <f aca="false">E22/E21</f>
        <v>#DIV/0!</v>
      </c>
      <c r="G22" s="46" t="n">
        <v>3377</v>
      </c>
      <c r="H22" s="32" t="e">
        <f aca="false">G22/G21</f>
        <v>#DIV/0!</v>
      </c>
      <c r="I22" s="46" t="n">
        <v>3172</v>
      </c>
      <c r="J22" s="32" t="e">
        <f aca="false">I22/I21</f>
        <v>#DIV/0!</v>
      </c>
      <c r="K22" s="46" t="n">
        <v>3513</v>
      </c>
      <c r="L22" s="32" t="e">
        <f aca="false">K22/K21</f>
        <v>#DIV/0!</v>
      </c>
      <c r="M22" s="46" t="n">
        <v>4589</v>
      </c>
      <c r="N22" s="32" t="e">
        <f aca="false">M22/M21</f>
        <v>#DIV/0!</v>
      </c>
      <c r="O22" s="31" t="n">
        <f aca="false">SUM(C22,E22,G22,I22,K22,M22)</f>
        <v>22329</v>
      </c>
      <c r="P22" s="40"/>
      <c r="Q22" s="27"/>
      <c r="R22" s="27"/>
      <c r="S22" s="42"/>
      <c r="V22" s="29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47"/>
      <c r="D23" s="37"/>
      <c r="E23" s="47"/>
      <c r="F23" s="37"/>
      <c r="G23" s="47"/>
      <c r="H23" s="37"/>
      <c r="I23" s="47"/>
      <c r="J23" s="38"/>
      <c r="K23" s="47"/>
      <c r="L23" s="38"/>
      <c r="M23" s="47"/>
      <c r="N23" s="38"/>
      <c r="O23" s="39" t="n">
        <f aca="false">SUM(C23,E23,G23,I23,K23,M23)</f>
        <v>0</v>
      </c>
      <c r="P23" s="40"/>
      <c r="Q23" s="27"/>
      <c r="R23" s="27" t="s">
        <v>42</v>
      </c>
      <c r="S23" s="42"/>
      <c r="V23" s="29"/>
      <c r="W23" s="7"/>
    </row>
    <row r="24" customFormat="false" ht="20.1" hidden="false" customHeight="true" outlineLevel="0" collapsed="false">
      <c r="A24" s="34"/>
      <c r="B24" s="30" t="s">
        <v>26</v>
      </c>
      <c r="C24" s="48" t="n">
        <v>1163</v>
      </c>
      <c r="D24" s="32" t="e">
        <f aca="false">C24/C23</f>
        <v>#DIV/0!</v>
      </c>
      <c r="E24" s="48" t="n">
        <v>741</v>
      </c>
      <c r="F24" s="32" t="e">
        <f aca="false">E24/E23</f>
        <v>#DIV/0!</v>
      </c>
      <c r="G24" s="48" t="n">
        <v>931</v>
      </c>
      <c r="H24" s="32" t="e">
        <f aca="false">G24/G23</f>
        <v>#DIV/0!</v>
      </c>
      <c r="I24" s="48" t="n">
        <v>526</v>
      </c>
      <c r="J24" s="32" t="e">
        <f aca="false">I24/I23</f>
        <v>#DIV/0!</v>
      </c>
      <c r="K24" s="48" t="n">
        <v>2825</v>
      </c>
      <c r="L24" s="32" t="e">
        <f aca="false">K24/K23</f>
        <v>#DIV/0!</v>
      </c>
      <c r="M24" s="48" t="n">
        <v>3174</v>
      </c>
      <c r="N24" s="32" t="e">
        <f aca="false">M24/M23</f>
        <v>#DIV/0!</v>
      </c>
      <c r="O24" s="31" t="n">
        <f aca="false">SUM(C24,E24,G24,I24,K24,M24)</f>
        <v>9360</v>
      </c>
      <c r="P24" s="40"/>
      <c r="Q24" s="27"/>
      <c r="R24" s="27"/>
      <c r="S24" s="42"/>
      <c r="U24" s="29"/>
      <c r="V24" s="29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47"/>
      <c r="D25" s="37"/>
      <c r="E25" s="47"/>
      <c r="F25" s="37"/>
      <c r="G25" s="47"/>
      <c r="H25" s="37"/>
      <c r="I25" s="47"/>
      <c r="J25" s="38"/>
      <c r="K25" s="47"/>
      <c r="L25" s="38"/>
      <c r="M25" s="47"/>
      <c r="N25" s="38"/>
      <c r="O25" s="39" t="n">
        <f aca="false">SUM(C25,E25,G25,I25,K25,M25)</f>
        <v>0</v>
      </c>
      <c r="P25" s="40"/>
      <c r="Q25" s="27"/>
      <c r="R25" s="45" t="s">
        <v>44</v>
      </c>
      <c r="S25" s="42"/>
      <c r="U25" s="29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48" t="n">
        <v>2018</v>
      </c>
      <c r="D26" s="32" t="e">
        <f aca="false">C26/C25</f>
        <v>#DIV/0!</v>
      </c>
      <c r="E26" s="48" t="n">
        <v>920</v>
      </c>
      <c r="F26" s="32" t="e">
        <f aca="false">E26/E25</f>
        <v>#DIV/0!</v>
      </c>
      <c r="G26" s="48" t="n">
        <v>960</v>
      </c>
      <c r="H26" s="32" t="e">
        <f aca="false">G26/G25</f>
        <v>#DIV/0!</v>
      </c>
      <c r="I26" s="48" t="n">
        <v>191</v>
      </c>
      <c r="J26" s="32" t="e">
        <f aca="false">I26/I25</f>
        <v>#DIV/0!</v>
      </c>
      <c r="K26" s="48" t="n">
        <v>915</v>
      </c>
      <c r="L26" s="32" t="e">
        <f aca="false">K26/K25</f>
        <v>#DIV/0!</v>
      </c>
      <c r="M26" s="48" t="n">
        <v>914</v>
      </c>
      <c r="N26" s="32" t="e">
        <f aca="false">M26/M25</f>
        <v>#DIV/0!</v>
      </c>
      <c r="O26" s="31" t="n">
        <f aca="false">SUM(C26,E26,G26,I26,K26,M26)</f>
        <v>5918</v>
      </c>
      <c r="P26" s="40"/>
      <c r="Q26" s="27"/>
      <c r="R26" s="45"/>
      <c r="S26" s="42"/>
      <c r="U26" s="29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47"/>
      <c r="D27" s="37"/>
      <c r="E27" s="47"/>
      <c r="F27" s="37"/>
      <c r="G27" s="47"/>
      <c r="H27" s="37"/>
      <c r="I27" s="47"/>
      <c r="J27" s="38"/>
      <c r="K27" s="47"/>
      <c r="L27" s="38"/>
      <c r="M27" s="47"/>
      <c r="N27" s="38"/>
      <c r="O27" s="39" t="n">
        <f aca="false">SUM(C27,E27,G27,I27,K27,M27)</f>
        <v>0</v>
      </c>
      <c r="P27" s="40"/>
      <c r="Q27" s="27"/>
      <c r="R27" s="27" t="s">
        <v>46</v>
      </c>
      <c r="S27" s="42"/>
      <c r="U27" s="29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48" t="n">
        <v>2130</v>
      </c>
      <c r="D28" s="32" t="e">
        <f aca="false">C28/C27</f>
        <v>#DIV/0!</v>
      </c>
      <c r="E28" s="48" t="n">
        <v>2207</v>
      </c>
      <c r="F28" s="32" t="e">
        <f aca="false">E28/E27</f>
        <v>#DIV/0!</v>
      </c>
      <c r="G28" s="48" t="n">
        <v>1001</v>
      </c>
      <c r="H28" s="32" t="e">
        <f aca="false">G28/G27</f>
        <v>#DIV/0!</v>
      </c>
      <c r="I28" s="48" t="n">
        <v>1489</v>
      </c>
      <c r="J28" s="32" t="e">
        <f aca="false">I28/I27</f>
        <v>#DIV/0!</v>
      </c>
      <c r="K28" s="48" t="n">
        <v>2426</v>
      </c>
      <c r="L28" s="32" t="e">
        <f aca="false">K28/K27</f>
        <v>#DIV/0!</v>
      </c>
      <c r="M28" s="48" t="n">
        <v>1949</v>
      </c>
      <c r="N28" s="32" t="e">
        <f aca="false">M28/M27</f>
        <v>#DIV/0!</v>
      </c>
      <c r="O28" s="31" t="n">
        <f aca="false">SUM(C28,E28,G28,I28,K28,M28)</f>
        <v>11202</v>
      </c>
      <c r="P28" s="40"/>
      <c r="Q28" s="27"/>
      <c r="R28" s="27"/>
      <c r="S28" s="42"/>
      <c r="U28" s="29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47"/>
      <c r="D29" s="37"/>
      <c r="E29" s="47"/>
      <c r="F29" s="37"/>
      <c r="G29" s="47"/>
      <c r="H29" s="37"/>
      <c r="I29" s="47"/>
      <c r="J29" s="38"/>
      <c r="K29" s="47"/>
      <c r="L29" s="38"/>
      <c r="M29" s="47"/>
      <c r="N29" s="38"/>
      <c r="O29" s="39" t="n">
        <f aca="false">SUM(C29,E29,G29,I29,K29,M29)</f>
        <v>0</v>
      </c>
      <c r="P29" s="40"/>
      <c r="Q29" s="27"/>
      <c r="R29" s="29" t="s">
        <v>48</v>
      </c>
      <c r="S29" s="42"/>
      <c r="U29" s="29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48" t="n">
        <v>413</v>
      </c>
      <c r="D30" s="32" t="e">
        <f aca="false">C30/C29</f>
        <v>#DIV/0!</v>
      </c>
      <c r="E30" s="48" t="n">
        <v>1447</v>
      </c>
      <c r="F30" s="32" t="e">
        <f aca="false">E30/E29</f>
        <v>#DIV/0!</v>
      </c>
      <c r="G30" s="48" t="n">
        <v>354</v>
      </c>
      <c r="H30" s="32" t="e">
        <f aca="false">G30/G29</f>
        <v>#DIV/0!</v>
      </c>
      <c r="I30" s="48" t="n">
        <v>262</v>
      </c>
      <c r="J30" s="32" t="e">
        <f aca="false">I30/I29</f>
        <v>#DIV/0!</v>
      </c>
      <c r="K30" s="48" t="n">
        <v>486</v>
      </c>
      <c r="L30" s="32" t="e">
        <f aca="false">K30/K29</f>
        <v>#DIV/0!</v>
      </c>
      <c r="M30" s="48" t="n">
        <v>602</v>
      </c>
      <c r="N30" s="32" t="e">
        <f aca="false">M30/M29</f>
        <v>#DIV/0!</v>
      </c>
      <c r="O30" s="31" t="n">
        <f aca="false">SUM(C30,E30,G30,I30,K30,M30)</f>
        <v>3564</v>
      </c>
      <c r="P30" s="40"/>
      <c r="Q30" s="27"/>
      <c r="R30" s="29"/>
      <c r="S30" s="42"/>
      <c r="U30" s="29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47"/>
      <c r="D31" s="37"/>
      <c r="E31" s="47"/>
      <c r="F31" s="37"/>
      <c r="G31" s="47"/>
      <c r="H31" s="37"/>
      <c r="I31" s="47"/>
      <c r="J31" s="38"/>
      <c r="K31" s="47"/>
      <c r="L31" s="38"/>
      <c r="M31" s="47"/>
      <c r="N31" s="38"/>
      <c r="O31" s="39" t="n">
        <f aca="false">SUM(C31,E31,G31,I31,K31,M31)</f>
        <v>0</v>
      </c>
      <c r="P31" s="40"/>
      <c r="Q31" s="27"/>
      <c r="R31" s="29" t="s">
        <v>50</v>
      </c>
      <c r="S31" s="42"/>
      <c r="U31" s="29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48" t="n">
        <v>620</v>
      </c>
      <c r="D32" s="32" t="e">
        <f aca="false">C32/C31</f>
        <v>#DIV/0!</v>
      </c>
      <c r="E32" s="48" t="n">
        <v>268</v>
      </c>
      <c r="F32" s="32" t="e">
        <f aca="false">E32/E31</f>
        <v>#DIV/0!</v>
      </c>
      <c r="G32" s="48" t="n">
        <v>435</v>
      </c>
      <c r="H32" s="32" t="e">
        <f aca="false">G32/G31</f>
        <v>#DIV/0!</v>
      </c>
      <c r="I32" s="48" t="n">
        <v>477</v>
      </c>
      <c r="J32" s="32" t="e">
        <f aca="false">I32/I31</f>
        <v>#DIV/0!</v>
      </c>
      <c r="K32" s="48" t="n">
        <v>1211</v>
      </c>
      <c r="L32" s="32" t="e">
        <f aca="false">K32/K31</f>
        <v>#DIV/0!</v>
      </c>
      <c r="M32" s="48" t="n">
        <v>820</v>
      </c>
      <c r="N32" s="32" t="e">
        <f aca="false">M32/M31</f>
        <v>#DIV/0!</v>
      </c>
      <c r="O32" s="31" t="n">
        <f aca="false">SUM(C32,E32,G32,I32,K32,M32)</f>
        <v>3831</v>
      </c>
      <c r="P32" s="40"/>
      <c r="Q32" s="27"/>
      <c r="R32" s="29"/>
      <c r="S32" s="42"/>
      <c r="U32" s="29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47"/>
      <c r="D33" s="37"/>
      <c r="E33" s="47"/>
      <c r="F33" s="37"/>
      <c r="G33" s="47"/>
      <c r="H33" s="37"/>
      <c r="I33" s="47"/>
      <c r="J33" s="38"/>
      <c r="K33" s="47"/>
      <c r="L33" s="38"/>
      <c r="M33" s="47"/>
      <c r="N33" s="38"/>
      <c r="O33" s="39" t="n">
        <f aca="false">SUM(C33,E33,G33,I33,K33,M33)</f>
        <v>0</v>
      </c>
      <c r="P33" s="40"/>
      <c r="Q33" s="27"/>
      <c r="R33" s="27" t="s">
        <v>52</v>
      </c>
      <c r="S33" s="52"/>
      <c r="U33" s="29"/>
      <c r="V33" s="29"/>
    </row>
    <row r="34" customFormat="false" ht="20.1" hidden="false" customHeight="true" outlineLevel="0" collapsed="false">
      <c r="A34" s="34"/>
      <c r="B34" s="51" t="s">
        <v>26</v>
      </c>
      <c r="C34" s="48" t="n">
        <v>1385</v>
      </c>
      <c r="D34" s="32" t="e">
        <f aca="false">C34/C33</f>
        <v>#DIV/0!</v>
      </c>
      <c r="E34" s="48" t="n">
        <v>2335</v>
      </c>
      <c r="F34" s="32" t="e">
        <f aca="false">E34/E33</f>
        <v>#DIV/0!</v>
      </c>
      <c r="G34" s="48" t="n">
        <v>2237</v>
      </c>
      <c r="H34" s="32" t="e">
        <f aca="false">G34/G33</f>
        <v>#DIV/0!</v>
      </c>
      <c r="I34" s="48" t="n">
        <v>1163</v>
      </c>
      <c r="J34" s="32" t="e">
        <f aca="false">I34/I33</f>
        <v>#DIV/0!</v>
      </c>
      <c r="K34" s="48" t="n">
        <v>1294</v>
      </c>
      <c r="L34" s="32" t="e">
        <f aca="false">K34/K33</f>
        <v>#DIV/0!</v>
      </c>
      <c r="M34" s="48" t="n">
        <v>1555</v>
      </c>
      <c r="N34" s="32" t="e">
        <f aca="false">M34/M33</f>
        <v>#DIV/0!</v>
      </c>
      <c r="O34" s="31" t="n">
        <f aca="false">SUM(C34,E34,G34,I34,K34,M34)</f>
        <v>9969</v>
      </c>
      <c r="P34" s="40"/>
      <c r="Q34" s="27"/>
      <c r="R34" s="27"/>
      <c r="S34" s="52"/>
      <c r="U34" s="29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55"/>
      <c r="D35" s="56"/>
      <c r="E35" s="55"/>
      <c r="F35" s="56"/>
      <c r="G35" s="55"/>
      <c r="H35" s="56"/>
      <c r="I35" s="55"/>
      <c r="J35" s="57"/>
      <c r="K35" s="55"/>
      <c r="L35" s="57"/>
      <c r="M35" s="55"/>
      <c r="N35" s="57"/>
      <c r="O35" s="58" t="n">
        <f aca="false">SUM(C35,E35,G35,I35,K35,M35)</f>
        <v>0</v>
      </c>
      <c r="P35" s="59"/>
      <c r="Q35" s="44"/>
      <c r="R35" s="27" t="s">
        <v>54</v>
      </c>
      <c r="S35" s="28"/>
      <c r="U35" s="29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48" t="n">
        <v>1131</v>
      </c>
      <c r="D36" s="32" t="e">
        <f aca="false">C36/C35</f>
        <v>#DIV/0!</v>
      </c>
      <c r="E36" s="48" t="n">
        <v>1449</v>
      </c>
      <c r="F36" s="32" t="e">
        <f aca="false">E36/E35</f>
        <v>#DIV/0!</v>
      </c>
      <c r="G36" s="48" t="n">
        <v>1203</v>
      </c>
      <c r="H36" s="32" t="e">
        <f aca="false">G36/G35</f>
        <v>#DIV/0!</v>
      </c>
      <c r="I36" s="48" t="n">
        <v>932</v>
      </c>
      <c r="J36" s="32" t="e">
        <f aca="false">I36/I35</f>
        <v>#DIV/0!</v>
      </c>
      <c r="K36" s="48" t="n">
        <v>819</v>
      </c>
      <c r="L36" s="32" t="e">
        <f aca="false">K36/K35</f>
        <v>#DIV/0!</v>
      </c>
      <c r="M36" s="48" t="n">
        <v>1335</v>
      </c>
      <c r="N36" s="32" t="e">
        <f aca="false">M36/M35</f>
        <v>#DIV/0!</v>
      </c>
      <c r="O36" s="31" t="n">
        <f aca="false">SUM(C36,E36,G36,I36,K36,M36)</f>
        <v>6869</v>
      </c>
      <c r="P36" s="59"/>
      <c r="Q36" s="44"/>
      <c r="R36" s="44"/>
      <c r="S36" s="28"/>
      <c r="U36" s="29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47"/>
      <c r="D37" s="37"/>
      <c r="E37" s="47"/>
      <c r="F37" s="37"/>
      <c r="G37" s="47"/>
      <c r="H37" s="37"/>
      <c r="I37" s="47"/>
      <c r="J37" s="38"/>
      <c r="K37" s="47"/>
      <c r="L37" s="38"/>
      <c r="M37" s="47"/>
      <c r="N37" s="38"/>
      <c r="O37" s="39" t="n">
        <f aca="false">SUM(C37,E37,G37,I37,K37,M37)</f>
        <v>0</v>
      </c>
      <c r="P37" s="40"/>
      <c r="Q37" s="27"/>
      <c r="R37" s="45" t="s">
        <v>56</v>
      </c>
      <c r="S37" s="42"/>
      <c r="U37" s="29"/>
      <c r="V37" s="29"/>
    </row>
    <row r="38" customFormat="false" ht="20.1" hidden="false" customHeight="true" outlineLevel="0" collapsed="false">
      <c r="A38" s="34"/>
      <c r="B38" s="30" t="s">
        <v>26</v>
      </c>
      <c r="C38" s="48" t="n">
        <v>856</v>
      </c>
      <c r="D38" s="32" t="e">
        <f aca="false">C38/C37</f>
        <v>#DIV/0!</v>
      </c>
      <c r="E38" s="48" t="n">
        <v>1925</v>
      </c>
      <c r="F38" s="32" t="e">
        <f aca="false">E38/E37</f>
        <v>#DIV/0!</v>
      </c>
      <c r="G38" s="48" t="n">
        <v>905</v>
      </c>
      <c r="H38" s="32" t="e">
        <f aca="false">G38/G37</f>
        <v>#DIV/0!</v>
      </c>
      <c r="I38" s="48" t="n">
        <v>506</v>
      </c>
      <c r="J38" s="32" t="e">
        <f aca="false">I38/I37</f>
        <v>#DIV/0!</v>
      </c>
      <c r="K38" s="48" t="n">
        <v>1019</v>
      </c>
      <c r="L38" s="32" t="e">
        <f aca="false">K38/K37</f>
        <v>#DIV/0!</v>
      </c>
      <c r="M38" s="48" t="n">
        <v>344</v>
      </c>
      <c r="N38" s="32" t="e">
        <f aca="false">M38/M37</f>
        <v>#DIV/0!</v>
      </c>
      <c r="O38" s="31" t="n">
        <f aca="false">SUM(C38,E38,G38,I38,K38,M38)</f>
        <v>5555</v>
      </c>
      <c r="P38" s="40"/>
      <c r="Q38" s="27"/>
      <c r="R38" s="45"/>
      <c r="S38" s="42"/>
      <c r="U38" s="29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47"/>
      <c r="D39" s="37"/>
      <c r="E39" s="47"/>
      <c r="F39" s="37"/>
      <c r="G39" s="47"/>
      <c r="H39" s="37"/>
      <c r="I39" s="47"/>
      <c r="J39" s="38"/>
      <c r="K39" s="47"/>
      <c r="L39" s="38"/>
      <c r="M39" s="47"/>
      <c r="N39" s="38"/>
      <c r="O39" s="39" t="n">
        <f aca="false">SUM(C39,E39,G39,I39,K39,M39)</f>
        <v>0</v>
      </c>
      <c r="P39" s="40"/>
      <c r="Q39" s="27"/>
      <c r="R39" s="45" t="s">
        <v>58</v>
      </c>
      <c r="S39" s="42"/>
      <c r="U39" s="29"/>
      <c r="V39" s="29"/>
    </row>
    <row r="40" customFormat="false" ht="20.1" hidden="false" customHeight="true" outlineLevel="0" collapsed="false">
      <c r="A40" s="34"/>
      <c r="B40" s="30" t="s">
        <v>26</v>
      </c>
      <c r="C40" s="48" t="n">
        <v>472</v>
      </c>
      <c r="D40" s="32" t="e">
        <f aca="false">C40/C39</f>
        <v>#DIV/0!</v>
      </c>
      <c r="E40" s="48" t="n">
        <v>241</v>
      </c>
      <c r="F40" s="32" t="e">
        <f aca="false">E40/E39</f>
        <v>#DIV/0!</v>
      </c>
      <c r="G40" s="48" t="n">
        <v>499</v>
      </c>
      <c r="H40" s="32" t="e">
        <f aca="false">G40/G39</f>
        <v>#DIV/0!</v>
      </c>
      <c r="I40" s="48" t="n">
        <v>309</v>
      </c>
      <c r="J40" s="32" t="e">
        <f aca="false">I40/I39</f>
        <v>#DIV/0!</v>
      </c>
      <c r="K40" s="48" t="n">
        <v>156</v>
      </c>
      <c r="L40" s="32" t="e">
        <f aca="false">K40/K39</f>
        <v>#DIV/0!</v>
      </c>
      <c r="M40" s="48" t="n">
        <v>181</v>
      </c>
      <c r="N40" s="32" t="e">
        <f aca="false">M40/M39</f>
        <v>#DIV/0!</v>
      </c>
      <c r="O40" s="31" t="n">
        <f aca="false">SUM(C40,E40,G40,I40,K40,M40)</f>
        <v>1858</v>
      </c>
      <c r="P40" s="40"/>
      <c r="Q40" s="27"/>
      <c r="R40" s="45"/>
      <c r="S40" s="42"/>
      <c r="U40" s="29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55" t="n">
        <f aca="false">C7+C9+C11+C13+C15+C17+C19+C21+C23+C25+C27+C29+C31+C33+C35+C37+C39</f>
        <v>0</v>
      </c>
      <c r="D41" s="61"/>
      <c r="E41" s="55" t="n">
        <f aca="false">E7+E9+E11+E13+E15+E17+E19+E21+E23+E25+E27+E29+E31+E33+E35+E37+E39</f>
        <v>0</v>
      </c>
      <c r="F41" s="61"/>
      <c r="G41" s="55" t="n">
        <f aca="false">G7+G9+G11+G13+G15+G17+G19+G21+G23+G25+G27+G29+G31+G33+G35+G37+G39</f>
        <v>0</v>
      </c>
      <c r="H41" s="61"/>
      <c r="I41" s="55" t="n">
        <f aca="false">I7+I9+I11+I13+I15+I17+I19+I21+I23+I25+I27+I29+I31+I33+I35+I37+I39</f>
        <v>0</v>
      </c>
      <c r="J41" s="61"/>
      <c r="K41" s="55" t="n">
        <f aca="false">K7+K9+K11+K13+K15+K17+K19+K21+K23+K25+K27+K29+K31+K33+K35+K37+K39</f>
        <v>0</v>
      </c>
      <c r="L41" s="61"/>
      <c r="M41" s="55" t="n">
        <f aca="false">M7+M9+M11+M13+M15+M17+M19+M21+M23+M25+M27+M29+M31+M33+M35+M37+M39</f>
        <v>0</v>
      </c>
      <c r="N41" s="61"/>
      <c r="O41" s="62" t="n">
        <f aca="false">SUM(C41+E41+G41+I41+K41+M41)</f>
        <v>0</v>
      </c>
      <c r="P41" s="62"/>
      <c r="Q41" s="63"/>
      <c r="R41" s="64"/>
      <c r="S41" s="65"/>
      <c r="U41" s="29"/>
      <c r="V41" s="7"/>
    </row>
    <row r="42" customFormat="false" ht="20.1" hidden="false" customHeight="true" outlineLevel="0" collapsed="false">
      <c r="A42" s="60"/>
      <c r="B42" s="66" t="s">
        <v>26</v>
      </c>
      <c r="C42" s="67" t="n">
        <f aca="false">C8+C10+C12+C14+C16+C18+C20+C22+C24+C26+C28+C30+C32+C34+C36+C38+C40</f>
        <v>18499</v>
      </c>
      <c r="D42" s="68" t="e">
        <f aca="false">C42/C41</f>
        <v>#DIV/0!</v>
      </c>
      <c r="E42" s="67" t="n">
        <f aca="false">E8+E10+E12+E14+E16+E18+E20+E22+E24+E26+E28+E30+E32+E34+E36+E38+E40</f>
        <v>17736</v>
      </c>
      <c r="F42" s="68" t="e">
        <f aca="false">E42/E41</f>
        <v>#DIV/0!</v>
      </c>
      <c r="G42" s="67" t="n">
        <f aca="false">SUM(G8,G10,G12,G14,G16,G18,G20,G22,G24,G26,G28,G30,G32,G34,G36,G38,G40)</f>
        <v>15626</v>
      </c>
      <c r="H42" s="68" t="e">
        <f aca="false">G42/G41</f>
        <v>#DIV/0!</v>
      </c>
      <c r="I42" s="67" t="n">
        <f aca="false">SUM(I8,I10,I12,I14,I16,I18,I20,I22,I24,I26,I28,I30,I32,I34,I36,I38,I40)</f>
        <v>11532</v>
      </c>
      <c r="J42" s="68" t="e">
        <f aca="false">I42/I41</f>
        <v>#DIV/0!</v>
      </c>
      <c r="K42" s="67" t="n">
        <f aca="false">SUM(K8,K10,K12,K14,K16,K18,K20,K22,K24,K26,K28,K30,K32,K34,K36,K38,K40)</f>
        <v>16620</v>
      </c>
      <c r="L42" s="68" t="e">
        <f aca="false">K42/K41</f>
        <v>#DIV/0!</v>
      </c>
      <c r="M42" s="69" t="n">
        <f aca="false">SUM(M8,M10,M12,M14,M16,M18,M20,M22,M24,M26,M28,M30,M32,M34,M36,M38,M40)</f>
        <v>17112</v>
      </c>
      <c r="N42" s="68" t="e">
        <f aca="false">M42/M41</f>
        <v>#DIV/0!</v>
      </c>
      <c r="O42" s="70" t="n">
        <f aca="false">SUM(C42,E42,G42,I42,K42,M42)</f>
        <v>97125</v>
      </c>
      <c r="P42" s="70"/>
      <c r="Q42" s="71" t="s">
        <v>0</v>
      </c>
      <c r="R42" s="72"/>
      <c r="S42" s="73"/>
      <c r="U42" s="29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29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29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29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29"/>
    </row>
    <row r="47" customFormat="false" ht="13.5" hidden="false" customHeight="false" outlineLevel="0" collapsed="false">
      <c r="B47" s="0" t="s">
        <v>0</v>
      </c>
      <c r="U47" s="29"/>
    </row>
    <row r="48" customFormat="false" ht="13.5" hidden="false" customHeight="false" outlineLevel="0" collapsed="false">
      <c r="U48" s="29"/>
    </row>
    <row r="49" customFormat="false" ht="13.5" hidden="false" customHeight="false" outlineLevel="0" collapsed="false">
      <c r="U49" s="29"/>
    </row>
    <row r="50" customFormat="false" ht="13.5" hidden="false" customHeight="false" outlineLevel="0" collapsed="false">
      <c r="U50" s="29"/>
    </row>
    <row r="51" customFormat="false" ht="13.5" hidden="false" customHeight="false" outlineLevel="0" collapsed="false">
      <c r="U51" s="29"/>
    </row>
    <row r="52" customFormat="false" ht="13.5" hidden="false" customHeight="false" outlineLevel="0" collapsed="false">
      <c r="U52" s="29"/>
    </row>
    <row r="53" customFormat="false" ht="13.5" hidden="false" customHeight="false" outlineLevel="0" collapsed="false">
      <c r="U53" s="29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36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A7:A8"/>
    <mergeCell ref="P7:P8"/>
    <mergeCell ref="Q7:Q8"/>
    <mergeCell ref="R7:R8"/>
    <mergeCell ref="S7:S8"/>
    <mergeCell ref="V7:V8"/>
    <mergeCell ref="T8:T9"/>
    <mergeCell ref="A9:A10"/>
    <mergeCell ref="P9:P10"/>
    <mergeCell ref="Q9:Q10"/>
    <mergeCell ref="R9:R10"/>
    <mergeCell ref="S9:S10"/>
    <mergeCell ref="V9:V10"/>
    <mergeCell ref="A11:A12"/>
    <mergeCell ref="P11:P12"/>
    <mergeCell ref="Q11:Q12"/>
    <mergeCell ref="R11:R12"/>
    <mergeCell ref="S11:S12"/>
    <mergeCell ref="V11:V12"/>
    <mergeCell ref="A13:A14"/>
    <mergeCell ref="P13:P14"/>
    <mergeCell ref="Q13:Q14"/>
    <mergeCell ref="R13:R14"/>
    <mergeCell ref="S13:S14"/>
    <mergeCell ref="V13:V14"/>
    <mergeCell ref="A15:A16"/>
    <mergeCell ref="P15:P16"/>
    <mergeCell ref="Q15:Q16"/>
    <mergeCell ref="R15:R16"/>
    <mergeCell ref="S15:S16"/>
    <mergeCell ref="V15:V16"/>
    <mergeCell ref="A17:A18"/>
    <mergeCell ref="P17:P18"/>
    <mergeCell ref="Q17:Q18"/>
    <mergeCell ref="R17:R18"/>
    <mergeCell ref="S17:S18"/>
    <mergeCell ref="V17:V18"/>
    <mergeCell ref="A19:A20"/>
    <mergeCell ref="P19:P20"/>
    <mergeCell ref="Q19:Q20"/>
    <mergeCell ref="R19:R20"/>
    <mergeCell ref="S19:S20"/>
    <mergeCell ref="V19:V20"/>
    <mergeCell ref="A21:A22"/>
    <mergeCell ref="P21:P22"/>
    <mergeCell ref="Q21:Q22"/>
    <mergeCell ref="R21:R22"/>
    <mergeCell ref="S21:S22"/>
    <mergeCell ref="V21:V22"/>
    <mergeCell ref="A23:A24"/>
    <mergeCell ref="P23:P24"/>
    <mergeCell ref="Q23:Q24"/>
    <mergeCell ref="R23:R24"/>
    <mergeCell ref="S23:S24"/>
    <mergeCell ref="V23:V24"/>
    <mergeCell ref="U24:U25"/>
    <mergeCell ref="A25:A26"/>
    <mergeCell ref="P25:P26"/>
    <mergeCell ref="Q25:Q26"/>
    <mergeCell ref="R25:R26"/>
    <mergeCell ref="S25:S26"/>
    <mergeCell ref="U26:U27"/>
    <mergeCell ref="A27:A28"/>
    <mergeCell ref="P27:P28"/>
    <mergeCell ref="Q27:Q28"/>
    <mergeCell ref="R27:R28"/>
    <mergeCell ref="S27:S28"/>
    <mergeCell ref="V27:V28"/>
    <mergeCell ref="U28:U29"/>
    <mergeCell ref="A29:A30"/>
    <mergeCell ref="P29:P30"/>
    <mergeCell ref="Q29:Q30"/>
    <mergeCell ref="R29:R30"/>
    <mergeCell ref="S29:S30"/>
    <mergeCell ref="V29:V30"/>
    <mergeCell ref="U30:U31"/>
    <mergeCell ref="A31:A32"/>
    <mergeCell ref="P31:P32"/>
    <mergeCell ref="Q31:Q32"/>
    <mergeCell ref="R31:R32"/>
    <mergeCell ref="S31:S32"/>
    <mergeCell ref="V31:V32"/>
    <mergeCell ref="U32:U33"/>
    <mergeCell ref="A33:A34"/>
    <mergeCell ref="P33:P34"/>
    <mergeCell ref="Q33:Q34"/>
    <mergeCell ref="R33:R34"/>
    <mergeCell ref="S33:S34"/>
    <mergeCell ref="V33:V34"/>
    <mergeCell ref="U34:U35"/>
    <mergeCell ref="A35:A36"/>
    <mergeCell ref="P35:P36"/>
    <mergeCell ref="Q35:Q36"/>
    <mergeCell ref="R35:R36"/>
    <mergeCell ref="S35:S36"/>
    <mergeCell ref="V35:V36"/>
    <mergeCell ref="U36:U37"/>
    <mergeCell ref="A37:A38"/>
    <mergeCell ref="P37:P38"/>
    <mergeCell ref="Q37:Q38"/>
    <mergeCell ref="R37:R38"/>
    <mergeCell ref="S37:S38"/>
    <mergeCell ref="V37:V38"/>
    <mergeCell ref="U38:U39"/>
    <mergeCell ref="A39:A40"/>
    <mergeCell ref="P39:P40"/>
    <mergeCell ref="Q39:Q40"/>
    <mergeCell ref="R39:R40"/>
    <mergeCell ref="S39:S40"/>
    <mergeCell ref="V39:V40"/>
    <mergeCell ref="U40:U41"/>
    <mergeCell ref="A41:A42"/>
    <mergeCell ref="O41:P41"/>
    <mergeCell ref="O42:P42"/>
    <mergeCell ref="U42:U43"/>
    <mergeCell ref="U44:U45"/>
    <mergeCell ref="U46:U47"/>
    <mergeCell ref="U48:U49"/>
    <mergeCell ref="U50:U51"/>
    <mergeCell ref="U52:U53"/>
    <mergeCell ref="U54:U55"/>
    <mergeCell ref="U56:U57"/>
  </mergeCells>
  <printOptions headings="false" gridLines="false" gridLinesSet="true" horizontalCentered="true" verticalCentered="false"/>
  <pageMargins left="0.170138888888889" right="0.170138888888889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9" min="18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0653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9" t="s">
        <v>61</v>
      </c>
      <c r="D5" s="9"/>
      <c r="E5" s="9" t="s">
        <v>62</v>
      </c>
      <c r="F5" s="9"/>
      <c r="G5" s="9" t="s">
        <v>63</v>
      </c>
      <c r="H5" s="9"/>
      <c r="I5" s="9" t="s">
        <v>64</v>
      </c>
      <c r="J5" s="9"/>
      <c r="K5" s="9" t="s">
        <v>65</v>
      </c>
      <c r="L5" s="9"/>
      <c r="M5" s="9" t="s">
        <v>66</v>
      </c>
      <c r="N5" s="9"/>
      <c r="O5" s="13" t="s">
        <v>20</v>
      </c>
      <c r="P5" s="13"/>
      <c r="Q5" s="9"/>
      <c r="R5" s="9"/>
      <c r="S5" s="9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/>
      <c r="D7" s="24" t="s">
        <v>0</v>
      </c>
      <c r="E7" s="23"/>
      <c r="F7" s="24"/>
      <c r="G7" s="23"/>
      <c r="H7" s="24"/>
      <c r="I7" s="23"/>
      <c r="J7" s="24"/>
      <c r="K7" s="23"/>
      <c r="L7" s="24"/>
      <c r="M7" s="23"/>
      <c r="N7" s="24"/>
      <c r="O7" s="80" t="n">
        <f aca="false">SUM(C7,E7,G7,I7,K7,M7)</f>
        <v>0</v>
      </c>
      <c r="P7" s="80"/>
      <c r="Q7" s="27" t="s">
        <v>28</v>
      </c>
      <c r="R7" s="81"/>
      <c r="S7" s="28"/>
      <c r="V7" s="29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786</v>
      </c>
      <c r="D8" s="32" t="e">
        <f aca="false">C8/C7</f>
        <v>#DIV/0!</v>
      </c>
      <c r="E8" s="31" t="n">
        <v>988</v>
      </c>
      <c r="F8" s="32" t="e">
        <f aca="false">E8/E7</f>
        <v>#DIV/0!</v>
      </c>
      <c r="G8" s="31" t="n">
        <v>1661</v>
      </c>
      <c r="H8" s="32" t="e">
        <f aca="false">G8/G7</f>
        <v>#DIV/0!</v>
      </c>
      <c r="I8" s="31" t="n">
        <v>804</v>
      </c>
      <c r="J8" s="32" t="e">
        <f aca="false">I8/I7</f>
        <v>#DIV/0!</v>
      </c>
      <c r="K8" s="31" t="n">
        <v>528</v>
      </c>
      <c r="L8" s="32" t="e">
        <f aca="false">K8/K7</f>
        <v>#DIV/0!</v>
      </c>
      <c r="M8" s="31" t="n">
        <v>1096</v>
      </c>
      <c r="N8" s="32" t="e">
        <f aca="false">M8/M7</f>
        <v>#DIV/0!</v>
      </c>
      <c r="O8" s="82" t="n">
        <f aca="false">SUM(C8,E8,G8,I8,K8,M8)</f>
        <v>5863</v>
      </c>
      <c r="P8" s="82"/>
      <c r="Q8" s="27"/>
      <c r="R8" s="27"/>
      <c r="S8" s="28"/>
      <c r="T8" s="33"/>
      <c r="U8" s="7"/>
      <c r="V8" s="29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/>
      <c r="D9" s="37"/>
      <c r="E9" s="36"/>
      <c r="F9" s="37"/>
      <c r="G9" s="36"/>
      <c r="H9" s="37"/>
      <c r="I9" s="36"/>
      <c r="J9" s="38"/>
      <c r="K9" s="36"/>
      <c r="L9" s="38"/>
      <c r="M9" s="36"/>
      <c r="N9" s="38"/>
      <c r="O9" s="83" t="n">
        <f aca="false">SUM(C9,E9,G9,I9,K9,M9)</f>
        <v>0</v>
      </c>
      <c r="P9" s="83"/>
      <c r="Q9" s="44" t="s">
        <v>56</v>
      </c>
      <c r="R9" s="27"/>
      <c r="S9" s="42"/>
      <c r="T9" s="33"/>
      <c r="U9" s="7"/>
      <c r="V9" s="29"/>
      <c r="W9" s="7"/>
    </row>
    <row r="10" customFormat="false" ht="20.1" hidden="false" customHeight="true" outlineLevel="0" collapsed="false">
      <c r="A10" s="34"/>
      <c r="B10" s="30" t="s">
        <v>26</v>
      </c>
      <c r="C10" s="31" t="n">
        <v>334</v>
      </c>
      <c r="D10" s="32" t="e">
        <f aca="false">C10/C9</f>
        <v>#DIV/0!</v>
      </c>
      <c r="E10" s="31" t="n">
        <v>485</v>
      </c>
      <c r="F10" s="32" t="e">
        <f aca="false">E10/E9</f>
        <v>#DIV/0!</v>
      </c>
      <c r="G10" s="31" t="n">
        <v>1730</v>
      </c>
      <c r="H10" s="32" t="e">
        <f aca="false">G10/G9</f>
        <v>#DIV/0!</v>
      </c>
      <c r="I10" s="31" t="n">
        <v>1434</v>
      </c>
      <c r="J10" s="32" t="e">
        <f aca="false">I10/I9</f>
        <v>#DIV/0!</v>
      </c>
      <c r="K10" s="31" t="n">
        <v>1282</v>
      </c>
      <c r="L10" s="32" t="e">
        <f aca="false">K10/K9</f>
        <v>#DIV/0!</v>
      </c>
      <c r="M10" s="31" t="n">
        <v>760</v>
      </c>
      <c r="N10" s="32" t="e">
        <f aca="false">M10/M9</f>
        <v>#DIV/0!</v>
      </c>
      <c r="O10" s="82" t="n">
        <f aca="false">SUM(C10,E10,G10,I10,K10,M10)</f>
        <v>6025</v>
      </c>
      <c r="P10" s="82"/>
      <c r="Q10" s="44"/>
      <c r="R10" s="44"/>
      <c r="S10" s="42"/>
      <c r="T10" s="43"/>
      <c r="V10" s="29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/>
      <c r="D11" s="37"/>
      <c r="E11" s="36"/>
      <c r="F11" s="37"/>
      <c r="G11" s="36"/>
      <c r="H11" s="37"/>
      <c r="I11" s="36"/>
      <c r="J11" s="38"/>
      <c r="K11" s="36"/>
      <c r="L11" s="38"/>
      <c r="M11" s="36"/>
      <c r="N11" s="38"/>
      <c r="O11" s="84" t="n">
        <f aca="false">SUM(C11,E11,G11,I11,K11,M11)</f>
        <v>0</v>
      </c>
      <c r="P11" s="84"/>
      <c r="Q11" s="44" t="s">
        <v>30</v>
      </c>
      <c r="R11" s="27"/>
      <c r="S11" s="42"/>
      <c r="V11" s="29"/>
      <c r="W11" s="7"/>
    </row>
    <row r="12" customFormat="false" ht="20.1" hidden="false" customHeight="true" outlineLevel="0" collapsed="false">
      <c r="A12" s="34"/>
      <c r="B12" s="30" t="s">
        <v>26</v>
      </c>
      <c r="C12" s="31" t="n">
        <v>256</v>
      </c>
      <c r="D12" s="32" t="e">
        <f aca="false">C12/C11</f>
        <v>#DIV/0!</v>
      </c>
      <c r="E12" s="31" t="n">
        <v>511</v>
      </c>
      <c r="F12" s="32" t="e">
        <f aca="false">E12/E11</f>
        <v>#DIV/0!</v>
      </c>
      <c r="G12" s="31" t="n">
        <v>530</v>
      </c>
      <c r="H12" s="32" t="e">
        <f aca="false">G12/G11</f>
        <v>#DIV/0!</v>
      </c>
      <c r="I12" s="31" t="n">
        <v>331</v>
      </c>
      <c r="J12" s="32" t="e">
        <f aca="false">I12/I11</f>
        <v>#DIV/0!</v>
      </c>
      <c r="K12" s="46" t="n">
        <v>545</v>
      </c>
      <c r="L12" s="32" t="e">
        <f aca="false">K12/K11</f>
        <v>#DIV/0!</v>
      </c>
      <c r="M12" s="46" t="n">
        <v>667</v>
      </c>
      <c r="N12" s="32" t="e">
        <f aca="false">M12/M11</f>
        <v>#DIV/0!</v>
      </c>
      <c r="O12" s="85" t="n">
        <f aca="false">SUM(C12,E12,G12,I12,K12,M12)</f>
        <v>2840</v>
      </c>
      <c r="P12" s="85"/>
      <c r="Q12" s="44"/>
      <c r="R12" s="44"/>
      <c r="S12" s="42"/>
      <c r="V12" s="29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/>
      <c r="D13" s="37"/>
      <c r="E13" s="36"/>
      <c r="F13" s="37"/>
      <c r="G13" s="36"/>
      <c r="H13" s="37"/>
      <c r="I13" s="36"/>
      <c r="J13" s="38"/>
      <c r="K13" s="36"/>
      <c r="L13" s="38"/>
      <c r="M13" s="36"/>
      <c r="N13" s="38"/>
      <c r="O13" s="83" t="n">
        <f aca="false">SUM(C13,E13,G13,I13,K13,M13)</f>
        <v>0</v>
      </c>
      <c r="P13" s="83"/>
      <c r="Q13" s="27" t="s">
        <v>58</v>
      </c>
      <c r="R13" s="44"/>
      <c r="S13" s="42"/>
      <c r="V13" s="29"/>
      <c r="W13" s="7"/>
    </row>
    <row r="14" customFormat="false" ht="20.1" hidden="false" customHeight="true" outlineLevel="0" collapsed="false">
      <c r="A14" s="34"/>
      <c r="B14" s="30" t="s">
        <v>26</v>
      </c>
      <c r="C14" s="46" t="n">
        <v>227</v>
      </c>
      <c r="D14" s="32" t="e">
        <f aca="false">C14/C13</f>
        <v>#DIV/0!</v>
      </c>
      <c r="E14" s="46" t="n">
        <v>73</v>
      </c>
      <c r="F14" s="32" t="e">
        <f aca="false">E14/E13</f>
        <v>#DIV/0!</v>
      </c>
      <c r="G14" s="46" t="n">
        <v>81</v>
      </c>
      <c r="H14" s="32" t="e">
        <f aca="false">G14/G13</f>
        <v>#DIV/0!</v>
      </c>
      <c r="I14" s="46" t="n">
        <v>451</v>
      </c>
      <c r="J14" s="32" t="e">
        <f aca="false">I14/I13</f>
        <v>#DIV/0!</v>
      </c>
      <c r="K14" s="46" t="n">
        <v>161</v>
      </c>
      <c r="L14" s="32" t="e">
        <f aca="false">K14/K13</f>
        <v>#DIV/0!</v>
      </c>
      <c r="M14" s="46" t="n">
        <v>51</v>
      </c>
      <c r="N14" s="32" t="e">
        <f aca="false">M14/M13</f>
        <v>#DIV/0!</v>
      </c>
      <c r="O14" s="82" t="n">
        <f aca="false">SUM(C14,E14,G14,I14,K14,M14)</f>
        <v>1044</v>
      </c>
      <c r="P14" s="82"/>
      <c r="Q14" s="27"/>
      <c r="R14" s="27"/>
      <c r="S14" s="42"/>
      <c r="V14" s="29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/>
      <c r="D15" s="37"/>
      <c r="E15" s="36"/>
      <c r="F15" s="37"/>
      <c r="G15" s="36"/>
      <c r="H15" s="37"/>
      <c r="I15" s="36"/>
      <c r="J15" s="38"/>
      <c r="K15" s="36"/>
      <c r="L15" s="38"/>
      <c r="M15" s="36"/>
      <c r="N15" s="38"/>
      <c r="O15" s="84" t="n">
        <f aca="false">SUM(C15,E15,G15,I15,K15,M15)</f>
        <v>0</v>
      </c>
      <c r="P15" s="84"/>
      <c r="Q15" s="27" t="s">
        <v>34</v>
      </c>
      <c r="R15" s="27"/>
      <c r="S15" s="42"/>
      <c r="V15" s="29"/>
      <c r="W15" s="7"/>
    </row>
    <row r="16" customFormat="false" ht="20.1" hidden="false" customHeight="true" outlineLevel="0" collapsed="false">
      <c r="A16" s="34"/>
      <c r="B16" s="30" t="s">
        <v>26</v>
      </c>
      <c r="C16" s="46" t="n">
        <v>116</v>
      </c>
      <c r="D16" s="32" t="e">
        <f aca="false">C16/C15</f>
        <v>#DIV/0!</v>
      </c>
      <c r="E16" s="46" t="n">
        <v>18</v>
      </c>
      <c r="F16" s="32" t="e">
        <f aca="false">E16/E15</f>
        <v>#DIV/0!</v>
      </c>
      <c r="G16" s="46" t="n">
        <v>195</v>
      </c>
      <c r="H16" s="32" t="e">
        <f aca="false">G16/G15</f>
        <v>#DIV/0!</v>
      </c>
      <c r="I16" s="46" t="n">
        <v>72</v>
      </c>
      <c r="J16" s="32" t="e">
        <f aca="false">I16/I15</f>
        <v>#DIV/0!</v>
      </c>
      <c r="K16" s="46" t="n">
        <v>59</v>
      </c>
      <c r="L16" s="32" t="e">
        <f aca="false">K16/K15</f>
        <v>#DIV/0!</v>
      </c>
      <c r="M16" s="46" t="n">
        <v>133</v>
      </c>
      <c r="N16" s="32" t="e">
        <f aca="false">M16/M15</f>
        <v>#DIV/0!</v>
      </c>
      <c r="O16" s="85" t="n">
        <f aca="false">SUM(C16,E16,G16,I16,K16,M16)</f>
        <v>593</v>
      </c>
      <c r="P16" s="85"/>
      <c r="Q16" s="27"/>
      <c r="R16" s="27"/>
      <c r="S16" s="42"/>
      <c r="V16" s="29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/>
      <c r="D17" s="37"/>
      <c r="E17" s="36"/>
      <c r="F17" s="37"/>
      <c r="G17" s="36"/>
      <c r="H17" s="37"/>
      <c r="I17" s="36"/>
      <c r="J17" s="38"/>
      <c r="K17" s="36"/>
      <c r="L17" s="38"/>
      <c r="M17" s="36"/>
      <c r="N17" s="38"/>
      <c r="O17" s="83" t="n">
        <f aca="false">SUM(C17,E17,G17,I17,K17,M17)</f>
        <v>0</v>
      </c>
      <c r="P17" s="83"/>
      <c r="Q17" s="27" t="s">
        <v>38</v>
      </c>
      <c r="R17" s="27"/>
      <c r="S17" s="42"/>
      <c r="V17" s="29"/>
      <c r="W17" s="7"/>
    </row>
    <row r="18" customFormat="false" ht="20.1" hidden="false" customHeight="true" outlineLevel="0" collapsed="false">
      <c r="A18" s="34"/>
      <c r="B18" s="30" t="s">
        <v>26</v>
      </c>
      <c r="C18" s="46" t="n">
        <v>42</v>
      </c>
      <c r="D18" s="32" t="e">
        <f aca="false">C18/C17</f>
        <v>#DIV/0!</v>
      </c>
      <c r="E18" s="46" t="n">
        <v>21</v>
      </c>
      <c r="F18" s="32" t="e">
        <f aca="false">E18/E17</f>
        <v>#DIV/0!</v>
      </c>
      <c r="G18" s="46" t="n">
        <v>17</v>
      </c>
      <c r="H18" s="32" t="e">
        <f aca="false">G18/G17</f>
        <v>#DIV/0!</v>
      </c>
      <c r="I18" s="46" t="n">
        <v>39</v>
      </c>
      <c r="J18" s="32" t="e">
        <f aca="false">I18/I17</f>
        <v>#DIV/0!</v>
      </c>
      <c r="K18" s="46" t="n">
        <v>34</v>
      </c>
      <c r="L18" s="32" t="e">
        <f aca="false">K18/K17</f>
        <v>#DIV/0!</v>
      </c>
      <c r="M18" s="46" t="n">
        <v>6</v>
      </c>
      <c r="N18" s="32" t="e">
        <f aca="false">M18/M17</f>
        <v>#DIV/0!</v>
      </c>
      <c r="O18" s="82" t="n">
        <f aca="false">SUM(C18,E18,G18,I18,K18,M18)</f>
        <v>159</v>
      </c>
      <c r="P18" s="82"/>
      <c r="Q18" s="27"/>
      <c r="R18" s="27"/>
      <c r="S18" s="42"/>
      <c r="V18" s="29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/>
      <c r="D19" s="37"/>
      <c r="E19" s="36"/>
      <c r="F19" s="37"/>
      <c r="G19" s="36"/>
      <c r="H19" s="37"/>
      <c r="I19" s="36"/>
      <c r="J19" s="38"/>
      <c r="K19" s="36"/>
      <c r="L19" s="38"/>
      <c r="M19" s="36"/>
      <c r="N19" s="38"/>
      <c r="O19" s="84" t="n">
        <f aca="false">SUM(C19,E19,G19,I19,K19,M19)</f>
        <v>0</v>
      </c>
      <c r="P19" s="84"/>
      <c r="Q19" s="86" t="s">
        <v>36</v>
      </c>
      <c r="R19" s="29"/>
      <c r="S19" s="42"/>
      <c r="V19" s="29"/>
      <c r="W19" s="7"/>
    </row>
    <row r="20" customFormat="false" ht="20.1" hidden="false" customHeight="true" outlineLevel="0" collapsed="false">
      <c r="A20" s="34"/>
      <c r="B20" s="30" t="s">
        <v>26</v>
      </c>
      <c r="C20" s="46" t="n">
        <v>15</v>
      </c>
      <c r="D20" s="32" t="e">
        <f aca="false">C20/C19</f>
        <v>#DIV/0!</v>
      </c>
      <c r="E20" s="46" t="n">
        <v>136</v>
      </c>
      <c r="F20" s="32" t="e">
        <f aca="false">E20/E19</f>
        <v>#DIV/0!</v>
      </c>
      <c r="G20" s="46" t="n">
        <v>53</v>
      </c>
      <c r="H20" s="32" t="e">
        <f aca="false">G20/G19</f>
        <v>#DIV/0!</v>
      </c>
      <c r="I20" s="46" t="n">
        <v>74</v>
      </c>
      <c r="J20" s="32" t="e">
        <f aca="false">I20/I19</f>
        <v>#DIV/0!</v>
      </c>
      <c r="K20" s="46" t="n">
        <v>63</v>
      </c>
      <c r="L20" s="32" t="e">
        <f aca="false">K20/K19</f>
        <v>#DIV/0!</v>
      </c>
      <c r="M20" s="46" t="n">
        <v>96</v>
      </c>
      <c r="N20" s="32" t="e">
        <f aca="false">M20/M19</f>
        <v>#DIV/0!</v>
      </c>
      <c r="O20" s="85" t="n">
        <f aca="false">SUM(C20,E20,G20,I20,K20,M20)</f>
        <v>437</v>
      </c>
      <c r="P20" s="85"/>
      <c r="Q20" s="86"/>
      <c r="R20" s="29"/>
      <c r="S20" s="42"/>
      <c r="V20" s="29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36"/>
      <c r="D21" s="37"/>
      <c r="E21" s="36"/>
      <c r="F21" s="37"/>
      <c r="G21" s="36"/>
      <c r="H21" s="37"/>
      <c r="I21" s="36"/>
      <c r="J21" s="38"/>
      <c r="K21" s="36"/>
      <c r="L21" s="38"/>
      <c r="M21" s="36"/>
      <c r="N21" s="38"/>
      <c r="O21" s="84" t="n">
        <f aca="false">SUM(C21,E21,G21,I21,K21,M21)</f>
        <v>0</v>
      </c>
      <c r="P21" s="84"/>
      <c r="Q21" s="27" t="s">
        <v>40</v>
      </c>
      <c r="R21" s="27"/>
      <c r="S21" s="42"/>
      <c r="V21" s="29"/>
      <c r="W21" s="7"/>
    </row>
    <row r="22" customFormat="false" ht="20.1" hidden="false" customHeight="true" outlineLevel="0" collapsed="false">
      <c r="A22" s="34"/>
      <c r="B22" s="30" t="s">
        <v>26</v>
      </c>
      <c r="C22" s="46" t="n">
        <v>8820</v>
      </c>
      <c r="D22" s="32" t="e">
        <f aca="false">C22/C21</f>
        <v>#DIV/0!</v>
      </c>
      <c r="E22" s="46" t="n">
        <v>27915</v>
      </c>
      <c r="F22" s="32" t="e">
        <f aca="false">E22/E21</f>
        <v>#DIV/0!</v>
      </c>
      <c r="G22" s="46" t="n">
        <v>8104</v>
      </c>
      <c r="H22" s="32" t="e">
        <f aca="false">G22/G21</f>
        <v>#DIV/0!</v>
      </c>
      <c r="I22" s="46" t="n">
        <v>2141</v>
      </c>
      <c r="J22" s="32" t="e">
        <f aca="false">I22/I21</f>
        <v>#DIV/0!</v>
      </c>
      <c r="K22" s="46" t="n">
        <v>2362</v>
      </c>
      <c r="L22" s="32" t="e">
        <f aca="false">K22/K21</f>
        <v>#DIV/0!</v>
      </c>
      <c r="M22" s="46" t="n">
        <v>2721</v>
      </c>
      <c r="N22" s="32" t="e">
        <f aca="false">M22/M21</f>
        <v>#DIV/0!</v>
      </c>
      <c r="O22" s="85" t="n">
        <f aca="false">SUM(C22,E22,G22,I22,K22,M22)</f>
        <v>52063</v>
      </c>
      <c r="P22" s="85"/>
      <c r="Q22" s="27"/>
      <c r="R22" s="27"/>
      <c r="S22" s="42"/>
      <c r="V22" s="29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47"/>
      <c r="D23" s="37"/>
      <c r="E23" s="47"/>
      <c r="F23" s="37"/>
      <c r="G23" s="47"/>
      <c r="H23" s="37"/>
      <c r="I23" s="47"/>
      <c r="J23" s="38"/>
      <c r="K23" s="47"/>
      <c r="L23" s="38"/>
      <c r="M23" s="47"/>
      <c r="N23" s="38"/>
      <c r="O23" s="84" t="n">
        <f aca="false">SUM(C23,E23,G23,I23,K23,M23)</f>
        <v>0</v>
      </c>
      <c r="P23" s="84"/>
      <c r="Q23" s="27" t="s">
        <v>54</v>
      </c>
      <c r="R23" s="27"/>
      <c r="S23" s="42"/>
      <c r="V23" s="29"/>
      <c r="W23" s="7"/>
    </row>
    <row r="24" customFormat="false" ht="20.1" hidden="false" customHeight="true" outlineLevel="0" collapsed="false">
      <c r="A24" s="34"/>
      <c r="B24" s="30" t="s">
        <v>26</v>
      </c>
      <c r="C24" s="48" t="n">
        <v>3308</v>
      </c>
      <c r="D24" s="32" t="e">
        <f aca="false">C24/C23</f>
        <v>#DIV/0!</v>
      </c>
      <c r="E24" s="48" t="n">
        <v>1041</v>
      </c>
      <c r="F24" s="32" t="e">
        <f aca="false">E24/E23</f>
        <v>#DIV/0!</v>
      </c>
      <c r="G24" s="48" t="n">
        <v>975</v>
      </c>
      <c r="H24" s="32" t="e">
        <f aca="false">G24/G23</f>
        <v>#DIV/0!</v>
      </c>
      <c r="I24" s="48" t="n">
        <v>1562</v>
      </c>
      <c r="J24" s="32" t="e">
        <f aca="false">I24/I23</f>
        <v>#DIV/0!</v>
      </c>
      <c r="K24" s="48" t="n">
        <v>530</v>
      </c>
      <c r="L24" s="32" t="e">
        <f aca="false">K24/K23</f>
        <v>#DIV/0!</v>
      </c>
      <c r="M24" s="48" t="n">
        <v>1423</v>
      </c>
      <c r="N24" s="32" t="e">
        <f aca="false">M24/M23</f>
        <v>#DIV/0!</v>
      </c>
      <c r="O24" s="85" t="n">
        <f aca="false">SUM(C24,E24,G24,I24,K24,M24)</f>
        <v>8839</v>
      </c>
      <c r="P24" s="85"/>
      <c r="Q24" s="27"/>
      <c r="R24" s="27"/>
      <c r="S24" s="42"/>
      <c r="U24" s="29"/>
      <c r="V24" s="29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47"/>
      <c r="D25" s="37"/>
      <c r="E25" s="47"/>
      <c r="F25" s="37"/>
      <c r="G25" s="47"/>
      <c r="H25" s="37"/>
      <c r="I25" s="47"/>
      <c r="J25" s="38"/>
      <c r="K25" s="47"/>
      <c r="L25" s="38"/>
      <c r="M25" s="47"/>
      <c r="N25" s="38"/>
      <c r="O25" s="83" t="n">
        <f aca="false">SUM(C25,E25,G25,I25,K25,M25)</f>
        <v>0</v>
      </c>
      <c r="P25" s="83"/>
      <c r="Q25" s="27" t="s">
        <v>52</v>
      </c>
      <c r="R25" s="29"/>
      <c r="S25" s="42"/>
      <c r="U25" s="29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48" t="n">
        <v>1269</v>
      </c>
      <c r="D26" s="32" t="e">
        <f aca="false">C26/C25</f>
        <v>#DIV/0!</v>
      </c>
      <c r="E26" s="48" t="n">
        <v>2337</v>
      </c>
      <c r="F26" s="32" t="e">
        <f aca="false">E26/E25</f>
        <v>#DIV/0!</v>
      </c>
      <c r="G26" s="48" t="n">
        <v>3365</v>
      </c>
      <c r="H26" s="32" t="e">
        <f aca="false">G26/G25</f>
        <v>#DIV/0!</v>
      </c>
      <c r="I26" s="48" t="n">
        <v>1250</v>
      </c>
      <c r="J26" s="32" t="e">
        <f aca="false">I26/I25</f>
        <v>#DIV/0!</v>
      </c>
      <c r="K26" s="48" t="n">
        <v>3089</v>
      </c>
      <c r="L26" s="32" t="e">
        <f aca="false">K26/K25</f>
        <v>#DIV/0!</v>
      </c>
      <c r="M26" s="48" t="n">
        <v>7449</v>
      </c>
      <c r="N26" s="32" t="e">
        <f aca="false">M26/M25</f>
        <v>#DIV/0!</v>
      </c>
      <c r="O26" s="82" t="n">
        <f aca="false">SUM(C26,E26,G26,I26,K26,M26)</f>
        <v>18759</v>
      </c>
      <c r="P26" s="82"/>
      <c r="Q26" s="27"/>
      <c r="R26" s="29"/>
      <c r="S26" s="42"/>
      <c r="U26" s="29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47"/>
      <c r="D27" s="37"/>
      <c r="E27" s="47"/>
      <c r="F27" s="37"/>
      <c r="G27" s="47"/>
      <c r="H27" s="37"/>
      <c r="I27" s="47"/>
      <c r="J27" s="38"/>
      <c r="K27" s="47"/>
      <c r="L27" s="38"/>
      <c r="M27" s="47"/>
      <c r="N27" s="38"/>
      <c r="O27" s="83" t="n">
        <f aca="false">SUM(C27,E27,G27,I27,K27,M27)</f>
        <v>0</v>
      </c>
      <c r="P27" s="83"/>
      <c r="Q27" s="27" t="s">
        <v>42</v>
      </c>
      <c r="R27" s="27"/>
      <c r="S27" s="42"/>
      <c r="U27" s="29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48" t="n">
        <v>3572</v>
      </c>
      <c r="D28" s="32" t="e">
        <f aca="false">C28/C27</f>
        <v>#DIV/0!</v>
      </c>
      <c r="E28" s="48" t="n">
        <v>2263</v>
      </c>
      <c r="F28" s="32" t="e">
        <f aca="false">E28/E27</f>
        <v>#DIV/0!</v>
      </c>
      <c r="G28" s="48" t="n">
        <v>1865</v>
      </c>
      <c r="H28" s="32" t="e">
        <f aca="false">G28/G27</f>
        <v>#DIV/0!</v>
      </c>
      <c r="I28" s="48" t="n">
        <v>2572</v>
      </c>
      <c r="J28" s="32" t="e">
        <f aca="false">I28/I27</f>
        <v>#DIV/0!</v>
      </c>
      <c r="K28" s="48" t="n">
        <v>2585</v>
      </c>
      <c r="L28" s="32" t="e">
        <f aca="false">K28/K27</f>
        <v>#DIV/0!</v>
      </c>
      <c r="M28" s="48" t="n">
        <v>2152</v>
      </c>
      <c r="N28" s="32" t="e">
        <f aca="false">M28/M27</f>
        <v>#DIV/0!</v>
      </c>
      <c r="O28" s="82" t="n">
        <f aca="false">SUM(C28,E28,G28,I28,K28,M28)</f>
        <v>15009</v>
      </c>
      <c r="P28" s="82"/>
      <c r="Q28" s="27"/>
      <c r="R28" s="27"/>
      <c r="S28" s="42"/>
      <c r="U28" s="29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47"/>
      <c r="D29" s="37"/>
      <c r="E29" s="47"/>
      <c r="F29" s="37"/>
      <c r="G29" s="47"/>
      <c r="H29" s="37"/>
      <c r="I29" s="47"/>
      <c r="J29" s="38"/>
      <c r="K29" s="47"/>
      <c r="L29" s="38"/>
      <c r="M29" s="47"/>
      <c r="N29" s="38"/>
      <c r="O29" s="83" t="n">
        <f aca="false">SUM(C29,E29,G29,I29,K29,M29)</f>
        <v>0</v>
      </c>
      <c r="P29" s="83"/>
      <c r="Q29" s="27" t="s">
        <v>50</v>
      </c>
      <c r="R29" s="45"/>
      <c r="S29" s="42"/>
      <c r="U29" s="29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48" t="n">
        <v>2783</v>
      </c>
      <c r="D30" s="32" t="e">
        <f aca="false">C30/C29</f>
        <v>#DIV/0!</v>
      </c>
      <c r="E30" s="48" t="n">
        <v>217</v>
      </c>
      <c r="F30" s="32" t="e">
        <f aca="false">E30/E29</f>
        <v>#DIV/0!</v>
      </c>
      <c r="G30" s="48" t="n">
        <v>245</v>
      </c>
      <c r="H30" s="32" t="e">
        <f aca="false">G30/G29</f>
        <v>#DIV/0!</v>
      </c>
      <c r="I30" s="48" t="n">
        <v>310</v>
      </c>
      <c r="J30" s="32" t="e">
        <f aca="false">I30/I29</f>
        <v>#DIV/0!</v>
      </c>
      <c r="K30" s="48" t="n">
        <v>579</v>
      </c>
      <c r="L30" s="32" t="e">
        <f aca="false">K30/K29</f>
        <v>#DIV/0!</v>
      </c>
      <c r="M30" s="48" t="n">
        <v>504</v>
      </c>
      <c r="N30" s="32" t="e">
        <f aca="false">M30/M29</f>
        <v>#DIV/0!</v>
      </c>
      <c r="O30" s="82" t="n">
        <f aca="false">SUM(C30,E30,G30,I30,K30,M30)</f>
        <v>4638</v>
      </c>
      <c r="P30" s="82"/>
      <c r="Q30" s="27"/>
      <c r="R30" s="45"/>
      <c r="S30" s="42"/>
      <c r="U30" s="29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47"/>
      <c r="D31" s="37"/>
      <c r="E31" s="47"/>
      <c r="F31" s="37"/>
      <c r="G31" s="47"/>
      <c r="H31" s="37"/>
      <c r="I31" s="47"/>
      <c r="J31" s="38"/>
      <c r="K31" s="47"/>
      <c r="L31" s="38"/>
      <c r="M31" s="47"/>
      <c r="N31" s="38"/>
      <c r="O31" s="84" t="n">
        <f aca="false">SUM(C31,E31,G31,I31,K31,M31)</f>
        <v>0</v>
      </c>
      <c r="P31" s="84"/>
      <c r="Q31" s="27" t="s">
        <v>25</v>
      </c>
      <c r="R31" s="29"/>
      <c r="S31" s="42"/>
      <c r="U31" s="29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48" t="n">
        <v>2101</v>
      </c>
      <c r="D32" s="32" t="e">
        <f aca="false">C32/C31</f>
        <v>#DIV/0!</v>
      </c>
      <c r="E32" s="48" t="n">
        <v>387</v>
      </c>
      <c r="F32" s="32" t="e">
        <f aca="false">E32/E31</f>
        <v>#DIV/0!</v>
      </c>
      <c r="G32" s="48" t="n">
        <v>691</v>
      </c>
      <c r="H32" s="32" t="e">
        <f aca="false">G32/G31</f>
        <v>#DIV/0!</v>
      </c>
      <c r="I32" s="48" t="n">
        <v>458</v>
      </c>
      <c r="J32" s="32" t="e">
        <f aca="false">I32/I31</f>
        <v>#DIV/0!</v>
      </c>
      <c r="K32" s="48" t="n">
        <v>828</v>
      </c>
      <c r="L32" s="32" t="e">
        <f aca="false">K32/K31</f>
        <v>#DIV/0!</v>
      </c>
      <c r="M32" s="48" t="n">
        <v>390</v>
      </c>
      <c r="N32" s="32" t="e">
        <f aca="false">M32/M31</f>
        <v>#DIV/0!</v>
      </c>
      <c r="O32" s="85" t="n">
        <f aca="false">SUM(C32,E32,G32,I32,K32,M32)</f>
        <v>4855</v>
      </c>
      <c r="P32" s="85"/>
      <c r="Q32" s="27"/>
      <c r="R32" s="29"/>
      <c r="S32" s="42"/>
      <c r="U32" s="29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47"/>
      <c r="D33" s="37"/>
      <c r="E33" s="47"/>
      <c r="F33" s="37"/>
      <c r="G33" s="47"/>
      <c r="H33" s="37"/>
      <c r="I33" s="47"/>
      <c r="J33" s="38"/>
      <c r="K33" s="47"/>
      <c r="L33" s="38"/>
      <c r="M33" s="47"/>
      <c r="N33" s="38"/>
      <c r="O33" s="83" t="n">
        <f aca="false">SUM(C33,E33,G33,I33,K33,M33)</f>
        <v>0</v>
      </c>
      <c r="P33" s="83"/>
      <c r="Q33" s="27" t="s">
        <v>46</v>
      </c>
      <c r="R33" s="27"/>
      <c r="S33" s="52"/>
      <c r="U33" s="29"/>
      <c r="V33" s="29"/>
    </row>
    <row r="34" customFormat="false" ht="20.1" hidden="false" customHeight="true" outlineLevel="0" collapsed="false">
      <c r="A34" s="34"/>
      <c r="B34" s="51" t="s">
        <v>26</v>
      </c>
      <c r="C34" s="48" t="n">
        <v>4027</v>
      </c>
      <c r="D34" s="32" t="e">
        <f aca="false">C34/C33</f>
        <v>#DIV/0!</v>
      </c>
      <c r="E34" s="48" t="n">
        <v>16155</v>
      </c>
      <c r="F34" s="32" t="e">
        <f aca="false">E34/E33</f>
        <v>#DIV/0!</v>
      </c>
      <c r="G34" s="48" t="n">
        <v>12663</v>
      </c>
      <c r="H34" s="32" t="e">
        <f aca="false">G34/G33</f>
        <v>#DIV/0!</v>
      </c>
      <c r="I34" s="48" t="n">
        <v>3544</v>
      </c>
      <c r="J34" s="32" t="e">
        <f aca="false">I34/I33</f>
        <v>#DIV/0!</v>
      </c>
      <c r="K34" s="48" t="n">
        <v>900</v>
      </c>
      <c r="L34" s="32" t="e">
        <f aca="false">K34/K33</f>
        <v>#DIV/0!</v>
      </c>
      <c r="M34" s="48" t="n">
        <v>1692</v>
      </c>
      <c r="N34" s="32" t="e">
        <f aca="false">M34/M33</f>
        <v>#DIV/0!</v>
      </c>
      <c r="O34" s="82" t="n">
        <f aca="false">SUM(C34,E34,G34,I34,K34,M34)</f>
        <v>38981</v>
      </c>
      <c r="P34" s="82"/>
      <c r="Q34" s="27"/>
      <c r="R34" s="27"/>
      <c r="S34" s="52"/>
      <c r="U34" s="29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55"/>
      <c r="D35" s="56"/>
      <c r="E35" s="55"/>
      <c r="F35" s="56"/>
      <c r="G35" s="55"/>
      <c r="H35" s="56"/>
      <c r="I35" s="55"/>
      <c r="J35" s="57"/>
      <c r="K35" s="55"/>
      <c r="L35" s="57"/>
      <c r="M35" s="55"/>
      <c r="N35" s="57"/>
      <c r="O35" s="84" t="n">
        <f aca="false">SUM(C35,E35,G35,I35,K35,M35)</f>
        <v>0</v>
      </c>
      <c r="P35" s="84"/>
      <c r="Q35" s="44" t="s">
        <v>48</v>
      </c>
      <c r="R35" s="27"/>
      <c r="S35" s="28"/>
      <c r="U35" s="29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48" t="n">
        <v>1321</v>
      </c>
      <c r="D36" s="32" t="e">
        <f aca="false">C36/C35</f>
        <v>#DIV/0!</v>
      </c>
      <c r="E36" s="48" t="n">
        <v>337</v>
      </c>
      <c r="F36" s="32" t="e">
        <f aca="false">E36/E35</f>
        <v>#DIV/0!</v>
      </c>
      <c r="G36" s="48" t="n">
        <v>1062</v>
      </c>
      <c r="H36" s="32" t="e">
        <f aca="false">G36/G35</f>
        <v>#DIV/0!</v>
      </c>
      <c r="I36" s="48" t="n">
        <v>462</v>
      </c>
      <c r="J36" s="32" t="e">
        <f aca="false">I36/I35</f>
        <v>#DIV/0!</v>
      </c>
      <c r="K36" s="48" t="n">
        <v>263</v>
      </c>
      <c r="L36" s="32" t="e">
        <f aca="false">K36/K35</f>
        <v>#DIV/0!</v>
      </c>
      <c r="M36" s="48" t="n">
        <v>381</v>
      </c>
      <c r="N36" s="32" t="e">
        <f aca="false">M36/M35</f>
        <v>#DIV/0!</v>
      </c>
      <c r="O36" s="85" t="n">
        <f aca="false">SUM(C36,E36,G36,I36,K36,M36)</f>
        <v>3826</v>
      </c>
      <c r="P36" s="85"/>
      <c r="Q36" s="44"/>
      <c r="R36" s="44"/>
      <c r="S36" s="28"/>
      <c r="U36" s="29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47"/>
      <c r="D37" s="37"/>
      <c r="E37" s="47"/>
      <c r="F37" s="37"/>
      <c r="G37" s="47"/>
      <c r="H37" s="37"/>
      <c r="I37" s="47"/>
      <c r="J37" s="38"/>
      <c r="K37" s="47"/>
      <c r="L37" s="38"/>
      <c r="M37" s="47"/>
      <c r="N37" s="38"/>
      <c r="O37" s="83" t="n">
        <f aca="false">SUM(C37,E37,G37,I37,K37,M37)</f>
        <v>0</v>
      </c>
      <c r="P37" s="83"/>
      <c r="Q37" s="27" t="s">
        <v>44</v>
      </c>
      <c r="R37" s="45"/>
      <c r="S37" s="42"/>
      <c r="U37" s="29"/>
      <c r="V37" s="29"/>
    </row>
    <row r="38" customFormat="false" ht="20.1" hidden="false" customHeight="true" outlineLevel="0" collapsed="false">
      <c r="A38" s="34"/>
      <c r="B38" s="30" t="s">
        <v>26</v>
      </c>
      <c r="C38" s="48" t="n">
        <v>2137</v>
      </c>
      <c r="D38" s="32" t="e">
        <f aca="false">C38/C37</f>
        <v>#DIV/0!</v>
      </c>
      <c r="E38" s="48" t="n">
        <v>1337</v>
      </c>
      <c r="F38" s="32" t="e">
        <f aca="false">E38/E37</f>
        <v>#DIV/0!</v>
      </c>
      <c r="G38" s="48" t="n">
        <v>755</v>
      </c>
      <c r="H38" s="32" t="e">
        <f aca="false">G38/G37</f>
        <v>#DIV/0!</v>
      </c>
      <c r="I38" s="48" t="n">
        <v>929</v>
      </c>
      <c r="J38" s="32" t="e">
        <f aca="false">I38/I37</f>
        <v>#DIV/0!</v>
      </c>
      <c r="K38" s="48" t="n">
        <v>887</v>
      </c>
      <c r="L38" s="32" t="e">
        <f aca="false">K38/K37</f>
        <v>#DIV/0!</v>
      </c>
      <c r="M38" s="48" t="n">
        <v>1128</v>
      </c>
      <c r="N38" s="32" t="e">
        <f aca="false">M38/M37</f>
        <v>#DIV/0!</v>
      </c>
      <c r="O38" s="82" t="n">
        <f aca="false">SUM(C38,E38,G38,I38,K38,M38)</f>
        <v>7173</v>
      </c>
      <c r="P38" s="82"/>
      <c r="Q38" s="27"/>
      <c r="R38" s="45"/>
      <c r="S38" s="42"/>
      <c r="U38" s="29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47"/>
      <c r="D39" s="37"/>
      <c r="E39" s="47"/>
      <c r="F39" s="37"/>
      <c r="G39" s="47"/>
      <c r="H39" s="37"/>
      <c r="I39" s="47"/>
      <c r="J39" s="38"/>
      <c r="K39" s="47"/>
      <c r="L39" s="38"/>
      <c r="M39" s="47"/>
      <c r="N39" s="38"/>
      <c r="O39" s="83" t="n">
        <f aca="false">SUM(C39,E39,G39,I39,K39,M39)</f>
        <v>0</v>
      </c>
      <c r="P39" s="83"/>
      <c r="Q39" s="27" t="s">
        <v>32</v>
      </c>
      <c r="R39" s="45"/>
      <c r="S39" s="42"/>
      <c r="U39" s="29"/>
      <c r="V39" s="29"/>
    </row>
    <row r="40" customFormat="false" ht="20.1" hidden="false" customHeight="true" outlineLevel="0" collapsed="false">
      <c r="A40" s="34"/>
      <c r="B40" s="30" t="s">
        <v>26</v>
      </c>
      <c r="C40" s="48" t="n">
        <v>147</v>
      </c>
      <c r="D40" s="32" t="e">
        <f aca="false">C40/C39</f>
        <v>#DIV/0!</v>
      </c>
      <c r="E40" s="48" t="n">
        <v>103</v>
      </c>
      <c r="F40" s="32" t="e">
        <f aca="false">E40/E39</f>
        <v>#DIV/0!</v>
      </c>
      <c r="G40" s="48" t="n">
        <v>462</v>
      </c>
      <c r="H40" s="32" t="e">
        <f aca="false">G40/G39</f>
        <v>#DIV/0!</v>
      </c>
      <c r="I40" s="48" t="n">
        <v>158</v>
      </c>
      <c r="J40" s="32" t="e">
        <f aca="false">I40/I39</f>
        <v>#DIV/0!</v>
      </c>
      <c r="K40" s="48" t="n">
        <v>122</v>
      </c>
      <c r="L40" s="32" t="e">
        <f aca="false">K40/K39</f>
        <v>#DIV/0!</v>
      </c>
      <c r="M40" s="48" t="n">
        <v>307</v>
      </c>
      <c r="N40" s="32" t="e">
        <f aca="false">M40/M39</f>
        <v>#DIV/0!</v>
      </c>
      <c r="O40" s="82" t="n">
        <f aca="false">SUM(C40,E40,G40,I40,K40,M40)</f>
        <v>1299</v>
      </c>
      <c r="P40" s="82"/>
      <c r="Q40" s="27"/>
      <c r="R40" s="45"/>
      <c r="S40" s="42"/>
      <c r="U40" s="29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55"/>
      <c r="D41" s="61"/>
      <c r="E41" s="55"/>
      <c r="F41" s="61"/>
      <c r="G41" s="55"/>
      <c r="H41" s="61"/>
      <c r="I41" s="55"/>
      <c r="J41" s="61"/>
      <c r="K41" s="55"/>
      <c r="L41" s="61"/>
      <c r="M41" s="55" t="n">
        <f aca="false">M7+M9+M11+M13+M15+M17+M19+M21+M23+M25+M27+M29+M31+M33+M35+M37+M39</f>
        <v>0</v>
      </c>
      <c r="N41" s="61"/>
      <c r="O41" s="83" t="n">
        <f aca="false">SUM(C41+E41+G41+I41+K41+M41)</f>
        <v>0</v>
      </c>
      <c r="P41" s="83"/>
      <c r="Q41" s="63"/>
      <c r="R41" s="64"/>
      <c r="S41" s="65"/>
      <c r="U41" s="29"/>
      <c r="V41" s="7"/>
    </row>
    <row r="42" customFormat="false" ht="20.1" hidden="false" customHeight="true" outlineLevel="0" collapsed="false">
      <c r="A42" s="60"/>
      <c r="B42" s="66" t="s">
        <v>26</v>
      </c>
      <c r="C42" s="67" t="n">
        <f aca="false">SUM(C8,C10,C12,C14,C16,C18,C20,C22,C24,C26,C28,C30,C32,C34,C36,C38,C40)</f>
        <v>31261</v>
      </c>
      <c r="D42" s="68" t="e">
        <f aca="false">C42/C41</f>
        <v>#DIV/0!</v>
      </c>
      <c r="E42" s="67" t="n">
        <f aca="false">SUM(E40:E41,E40,E38,E36,E34,E32,E30,E28,E26,E24,E22,E20,E18,E16,E14,E12,E10,E8)</f>
        <v>54427</v>
      </c>
      <c r="F42" s="68" t="e">
        <f aca="false">E42/E41</f>
        <v>#DIV/0!</v>
      </c>
      <c r="G42" s="67" t="n">
        <f aca="false">SUM(G40,G38,G36,G34,G32,G30,G28,G26,G24,G22,G20,G18,G16,G14,G12,G10,G8)</f>
        <v>34454</v>
      </c>
      <c r="H42" s="68" t="e">
        <f aca="false">G42/G41</f>
        <v>#DIV/0!</v>
      </c>
      <c r="I42" s="67" t="n">
        <f aca="false">SUM(I40,I38,I36,I34,I32,I30,I28,I26,I24,I22,I20,I18,I16,I14,I12,I10,I8)</f>
        <v>16591</v>
      </c>
      <c r="J42" s="68" t="e">
        <f aca="false">I42/I41</f>
        <v>#DIV/0!</v>
      </c>
      <c r="K42" s="67" t="n">
        <f aca="false">SUM(K40,K38,K36,K34,K32,K30,K28,K26,K24,K22,K20,K18,K16,K14,K12,K10,K8)</f>
        <v>14817</v>
      </c>
      <c r="L42" s="68" t="e">
        <f aca="false">K42/K41</f>
        <v>#DIV/0!</v>
      </c>
      <c r="M42" s="69" t="n">
        <f aca="false">SUM(M8,M10,M12,M14,M16,M18,M20,M22,M24,M26,M28,M30,M32,M34,M36,M38,M40)</f>
        <v>20956</v>
      </c>
      <c r="N42" s="68" t="e">
        <f aca="false">M42/M41</f>
        <v>#DIV/0!</v>
      </c>
      <c r="O42" s="70" t="n">
        <f aca="false">SUM(C42,E42,G42,I42,K42,M42)</f>
        <v>172506</v>
      </c>
      <c r="P42" s="70"/>
      <c r="Q42" s="71" t="s">
        <v>0</v>
      </c>
      <c r="R42" s="72"/>
      <c r="S42" s="73"/>
      <c r="U42" s="29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29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29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29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29"/>
    </row>
    <row r="47" customFormat="false" ht="13.5" hidden="false" customHeight="false" outlineLevel="0" collapsed="false">
      <c r="B47" s="0" t="s">
        <v>0</v>
      </c>
      <c r="U47" s="29"/>
    </row>
    <row r="48" customFormat="false" ht="13.5" hidden="false" customHeight="false" outlineLevel="0" collapsed="false">
      <c r="U48" s="29"/>
    </row>
    <row r="49" customFormat="false" ht="13.5" hidden="false" customHeight="false" outlineLevel="0" collapsed="false">
      <c r="U49" s="29"/>
    </row>
    <row r="50" customFormat="false" ht="13.5" hidden="false" customHeight="false" outlineLevel="0" collapsed="false">
      <c r="U50" s="29"/>
    </row>
    <row r="51" customFormat="false" ht="13.5" hidden="false" customHeight="false" outlineLevel="0" collapsed="false">
      <c r="U51" s="29"/>
    </row>
    <row r="52" customFormat="false" ht="13.5" hidden="false" customHeight="false" outlineLevel="0" collapsed="false">
      <c r="U52" s="29"/>
    </row>
    <row r="53" customFormat="false" ht="13.5" hidden="false" customHeight="false" outlineLevel="0" collapsed="false">
      <c r="U53" s="29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54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V7:V8"/>
    <mergeCell ref="O8:P8"/>
    <mergeCell ref="T8:T9"/>
    <mergeCell ref="A9:A10"/>
    <mergeCell ref="O9:P9"/>
    <mergeCell ref="Q9:Q10"/>
    <mergeCell ref="R9:R10"/>
    <mergeCell ref="S9:S10"/>
    <mergeCell ref="V9:V10"/>
    <mergeCell ref="O10:P10"/>
    <mergeCell ref="A11:A12"/>
    <mergeCell ref="O11:P11"/>
    <mergeCell ref="Q11:Q12"/>
    <mergeCell ref="R11:R12"/>
    <mergeCell ref="S11:S12"/>
    <mergeCell ref="V11:V12"/>
    <mergeCell ref="O12:P12"/>
    <mergeCell ref="A13:A14"/>
    <mergeCell ref="O13:P13"/>
    <mergeCell ref="Q13:Q14"/>
    <mergeCell ref="R13:R14"/>
    <mergeCell ref="S13:S14"/>
    <mergeCell ref="V13:V14"/>
    <mergeCell ref="O14:P14"/>
    <mergeCell ref="A15:A16"/>
    <mergeCell ref="O15:P15"/>
    <mergeCell ref="Q15:Q16"/>
    <mergeCell ref="R15:R16"/>
    <mergeCell ref="S15:S16"/>
    <mergeCell ref="V15:V16"/>
    <mergeCell ref="O16:P16"/>
    <mergeCell ref="A17:A18"/>
    <mergeCell ref="O17:P17"/>
    <mergeCell ref="Q17:Q18"/>
    <mergeCell ref="R17:R18"/>
    <mergeCell ref="S17:S18"/>
    <mergeCell ref="V17:V18"/>
    <mergeCell ref="O18:P18"/>
    <mergeCell ref="A19:A20"/>
    <mergeCell ref="O19:P19"/>
    <mergeCell ref="Q19:Q20"/>
    <mergeCell ref="R19:R20"/>
    <mergeCell ref="S19:S20"/>
    <mergeCell ref="V19:V20"/>
    <mergeCell ref="O20:P20"/>
    <mergeCell ref="A21:A22"/>
    <mergeCell ref="O21:P21"/>
    <mergeCell ref="Q21:Q22"/>
    <mergeCell ref="R21:R22"/>
    <mergeCell ref="S21:S22"/>
    <mergeCell ref="V21:V22"/>
    <mergeCell ref="O22:P22"/>
    <mergeCell ref="A23:A24"/>
    <mergeCell ref="O23:P23"/>
    <mergeCell ref="Q23:Q24"/>
    <mergeCell ref="R23:R24"/>
    <mergeCell ref="S23:S24"/>
    <mergeCell ref="V23:V24"/>
    <mergeCell ref="O24:P24"/>
    <mergeCell ref="U24:U25"/>
    <mergeCell ref="A25:A26"/>
    <mergeCell ref="O25:P25"/>
    <mergeCell ref="Q25:Q26"/>
    <mergeCell ref="R25:R26"/>
    <mergeCell ref="S25:S26"/>
    <mergeCell ref="O26:P26"/>
    <mergeCell ref="U26:U27"/>
    <mergeCell ref="A27:A28"/>
    <mergeCell ref="O27:P27"/>
    <mergeCell ref="Q27:Q28"/>
    <mergeCell ref="R27:R28"/>
    <mergeCell ref="S27:S28"/>
    <mergeCell ref="V27:V28"/>
    <mergeCell ref="O28:P28"/>
    <mergeCell ref="U28:U29"/>
    <mergeCell ref="A29:A30"/>
    <mergeCell ref="O29:P29"/>
    <mergeCell ref="Q29:Q30"/>
    <mergeCell ref="R29:R30"/>
    <mergeCell ref="S29:S30"/>
    <mergeCell ref="V29:V30"/>
    <mergeCell ref="O30:P30"/>
    <mergeCell ref="U30:U31"/>
    <mergeCell ref="A31:A32"/>
    <mergeCell ref="O31:P31"/>
    <mergeCell ref="Q31:Q32"/>
    <mergeCell ref="R31:R32"/>
    <mergeCell ref="S31:S32"/>
    <mergeCell ref="V31:V32"/>
    <mergeCell ref="O32:P32"/>
    <mergeCell ref="U32:U33"/>
    <mergeCell ref="A33:A34"/>
    <mergeCell ref="O33:P33"/>
    <mergeCell ref="Q33:Q34"/>
    <mergeCell ref="R33:R34"/>
    <mergeCell ref="S33:S34"/>
    <mergeCell ref="V33:V34"/>
    <mergeCell ref="O34:P34"/>
    <mergeCell ref="U34:U35"/>
    <mergeCell ref="A35:A36"/>
    <mergeCell ref="O35:P35"/>
    <mergeCell ref="Q35:Q36"/>
    <mergeCell ref="R35:R36"/>
    <mergeCell ref="S35:S36"/>
    <mergeCell ref="V35:V36"/>
    <mergeCell ref="O36:P36"/>
    <mergeCell ref="U36:U37"/>
    <mergeCell ref="A37:A38"/>
    <mergeCell ref="O37:P37"/>
    <mergeCell ref="Q37:Q38"/>
    <mergeCell ref="R37:R38"/>
    <mergeCell ref="S37:S38"/>
    <mergeCell ref="V37:V38"/>
    <mergeCell ref="O38:P38"/>
    <mergeCell ref="U38:U39"/>
    <mergeCell ref="A39:A40"/>
    <mergeCell ref="O39:P39"/>
    <mergeCell ref="Q39:Q40"/>
    <mergeCell ref="R39:R40"/>
    <mergeCell ref="S39:S40"/>
    <mergeCell ref="V39:V40"/>
    <mergeCell ref="O40:P40"/>
    <mergeCell ref="U40:U41"/>
    <mergeCell ref="A41:A42"/>
    <mergeCell ref="O41:P41"/>
    <mergeCell ref="O42:P42"/>
    <mergeCell ref="U42:U43"/>
    <mergeCell ref="U44:U45"/>
    <mergeCell ref="U46:U47"/>
    <mergeCell ref="U48:U49"/>
    <mergeCell ref="U50:U51"/>
    <mergeCell ref="U52:U53"/>
    <mergeCell ref="U54:U55"/>
    <mergeCell ref="U56:U57"/>
  </mergeCells>
  <printOptions headings="false" gridLines="false" gridLinesSet="true" horizontalCentered="tru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25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9" min="18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0653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/>
      <c r="E5" s="9" t="s">
        <v>68</v>
      </c>
      <c r="F5" s="9"/>
      <c r="G5" s="9" t="s">
        <v>69</v>
      </c>
      <c r="H5" s="9"/>
      <c r="I5" s="9" t="s">
        <v>70</v>
      </c>
      <c r="J5" s="9"/>
      <c r="K5" s="9" t="s">
        <v>71</v>
      </c>
      <c r="L5" s="9"/>
      <c r="M5" s="9" t="s">
        <v>72</v>
      </c>
      <c r="N5" s="9"/>
      <c r="O5" s="13" t="s">
        <v>21</v>
      </c>
      <c r="P5" s="13"/>
      <c r="Q5" s="9"/>
      <c r="R5" s="9"/>
      <c r="S5" s="9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87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 t="n">
        <v>826</v>
      </c>
      <c r="D7" s="24" t="s">
        <v>0</v>
      </c>
      <c r="E7" s="23" t="n">
        <v>864</v>
      </c>
      <c r="F7" s="56"/>
      <c r="G7" s="23" t="n">
        <v>837</v>
      </c>
      <c r="H7" s="24"/>
      <c r="I7" s="23" t="n">
        <v>973</v>
      </c>
      <c r="J7" s="24" t="s">
        <v>0</v>
      </c>
      <c r="K7" s="23" t="n">
        <v>464</v>
      </c>
      <c r="L7" s="24"/>
      <c r="M7" s="23" t="n">
        <v>139</v>
      </c>
      <c r="N7" s="24"/>
      <c r="O7" s="80" t="n">
        <f aca="false">SUM(C7,E7,G7,I7,K7,M7)</f>
        <v>4103</v>
      </c>
      <c r="P7" s="80"/>
      <c r="Q7" s="88" t="s">
        <v>28</v>
      </c>
      <c r="R7" s="89" t="s">
        <v>56</v>
      </c>
      <c r="S7" s="28" t="s">
        <v>56</v>
      </c>
      <c r="V7" s="90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765</v>
      </c>
      <c r="D8" s="91" t="n">
        <f aca="false">C8/C7</f>
        <v>0.926150121065375</v>
      </c>
      <c r="E8" s="31" t="n">
        <v>1012</v>
      </c>
      <c r="F8" s="32" t="n">
        <f aca="false">E8/E7</f>
        <v>1.1712962962963</v>
      </c>
      <c r="G8" s="31" t="n">
        <v>1486</v>
      </c>
      <c r="H8" s="32" t="n">
        <f aca="false">G8/G7</f>
        <v>1.77538829151732</v>
      </c>
      <c r="I8" s="31" t="n">
        <v>778</v>
      </c>
      <c r="J8" s="91" t="n">
        <f aca="false">I8/I7</f>
        <v>0.799588900308325</v>
      </c>
      <c r="K8" s="31" t="n">
        <v>1876</v>
      </c>
      <c r="L8" s="32" t="n">
        <f aca="false">K8/K7</f>
        <v>4.04310344827586</v>
      </c>
      <c r="M8" s="31" t="n">
        <v>748</v>
      </c>
      <c r="N8" s="32" t="n">
        <f aca="false">M8/M7</f>
        <v>5.38129496402878</v>
      </c>
      <c r="O8" s="82" t="n">
        <f aca="false">SUM(C8,E8,G8,I8,K8,M8)</f>
        <v>6665</v>
      </c>
      <c r="P8" s="82"/>
      <c r="Q8" s="88"/>
      <c r="R8" s="89"/>
      <c r="S8" s="28"/>
      <c r="T8" s="92"/>
      <c r="U8" s="7"/>
      <c r="V8" s="90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 t="n">
        <v>407</v>
      </c>
      <c r="D9" s="37"/>
      <c r="E9" s="36" t="n">
        <v>1270</v>
      </c>
      <c r="F9" s="57" t="s">
        <v>0</v>
      </c>
      <c r="G9" s="36" t="n">
        <v>1620</v>
      </c>
      <c r="H9" s="37"/>
      <c r="I9" s="36" t="n">
        <v>785</v>
      </c>
      <c r="J9" s="37"/>
      <c r="K9" s="36" t="n">
        <v>319</v>
      </c>
      <c r="L9" s="37"/>
      <c r="M9" s="36" t="n">
        <v>690</v>
      </c>
      <c r="N9" s="37"/>
      <c r="O9" s="83" t="n">
        <f aca="false">SUM(C9,E9,G9,I9,K9,M9)</f>
        <v>5091</v>
      </c>
      <c r="P9" s="83"/>
      <c r="Q9" s="93" t="s">
        <v>56</v>
      </c>
      <c r="R9" s="41" t="s">
        <v>28</v>
      </c>
      <c r="S9" s="42" t="s">
        <v>28</v>
      </c>
      <c r="T9" s="92"/>
      <c r="U9" s="7"/>
      <c r="V9" s="90"/>
      <c r="W9" s="7"/>
    </row>
    <row r="10" customFormat="false" ht="20.1" hidden="false" customHeight="true" outlineLevel="0" collapsed="false">
      <c r="A10" s="34"/>
      <c r="B10" s="30" t="s">
        <v>26</v>
      </c>
      <c r="C10" s="31" t="n">
        <v>607</v>
      </c>
      <c r="D10" s="32" t="n">
        <f aca="false">C10/C9</f>
        <v>1.49140049140049</v>
      </c>
      <c r="E10" s="31" t="n">
        <v>1242</v>
      </c>
      <c r="F10" s="91" t="n">
        <f aca="false">E10/E9</f>
        <v>0.977952755905512</v>
      </c>
      <c r="G10" s="31" t="n">
        <v>1473</v>
      </c>
      <c r="H10" s="91" t="n">
        <f aca="false">G10/G9</f>
        <v>0.909259259259259</v>
      </c>
      <c r="I10" s="31" t="n">
        <v>567</v>
      </c>
      <c r="J10" s="91" t="n">
        <f aca="false">I10/I9</f>
        <v>0.722292993630573</v>
      </c>
      <c r="K10" s="31" t="n">
        <v>555</v>
      </c>
      <c r="L10" s="32" t="n">
        <f aca="false">K10/K9</f>
        <v>1.73981191222571</v>
      </c>
      <c r="M10" s="31" t="n">
        <v>728</v>
      </c>
      <c r="N10" s="32" t="n">
        <f aca="false">M10/M9</f>
        <v>1.05507246376812</v>
      </c>
      <c r="O10" s="82" t="n">
        <f aca="false">SUM(C10,E10,G10,I10,K10,M10)</f>
        <v>5172</v>
      </c>
      <c r="P10" s="82"/>
      <c r="Q10" s="93"/>
      <c r="R10" s="41"/>
      <c r="S10" s="42"/>
      <c r="T10" s="43"/>
      <c r="V10" s="90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 t="n">
        <v>528</v>
      </c>
      <c r="D11" s="57" t="s">
        <v>0</v>
      </c>
      <c r="E11" s="36" t="n">
        <v>362</v>
      </c>
      <c r="F11" s="37"/>
      <c r="G11" s="36" t="n">
        <v>810</v>
      </c>
      <c r="H11" s="37"/>
      <c r="I11" s="36" t="n">
        <v>404</v>
      </c>
      <c r="J11" s="24" t="s">
        <v>0</v>
      </c>
      <c r="K11" s="36" t="n">
        <v>926</v>
      </c>
      <c r="L11" s="24" t="s">
        <v>0</v>
      </c>
      <c r="M11" s="36" t="n">
        <v>405</v>
      </c>
      <c r="N11" s="37"/>
      <c r="O11" s="83" t="n">
        <f aca="false">SUM(C11,E11,G11,I11,K11,M11)</f>
        <v>3435</v>
      </c>
      <c r="P11" s="83"/>
      <c r="Q11" s="88" t="s">
        <v>30</v>
      </c>
      <c r="R11" s="41" t="s">
        <v>30</v>
      </c>
      <c r="S11" s="42" t="s">
        <v>30</v>
      </c>
      <c r="V11" s="90"/>
      <c r="W11" s="7"/>
    </row>
    <row r="12" customFormat="false" ht="20.1" hidden="false" customHeight="true" outlineLevel="0" collapsed="false">
      <c r="A12" s="34"/>
      <c r="B12" s="30" t="s">
        <v>26</v>
      </c>
      <c r="C12" s="31" t="n">
        <v>393</v>
      </c>
      <c r="D12" s="91" t="n">
        <f aca="false">C12/C11</f>
        <v>0.744318181818182</v>
      </c>
      <c r="E12" s="31" t="n">
        <v>784</v>
      </c>
      <c r="F12" s="32" t="n">
        <f aca="false">E12/E11</f>
        <v>2.16574585635359</v>
      </c>
      <c r="G12" s="31" t="n">
        <v>507</v>
      </c>
      <c r="H12" s="91" t="n">
        <f aca="false">G12/G11</f>
        <v>0.625925925925926</v>
      </c>
      <c r="I12" s="31" t="n">
        <v>341</v>
      </c>
      <c r="J12" s="91" t="n">
        <f aca="false">I12/I11</f>
        <v>0.844059405940594</v>
      </c>
      <c r="K12" s="46" t="n">
        <v>534</v>
      </c>
      <c r="L12" s="91" t="n">
        <f aca="false">K12/K11</f>
        <v>0.576673866090713</v>
      </c>
      <c r="M12" s="46" t="n">
        <v>497</v>
      </c>
      <c r="N12" s="32" t="n">
        <f aca="false">M12/M11</f>
        <v>1.22716049382716</v>
      </c>
      <c r="O12" s="82" t="n">
        <f aca="false">SUM(C12,E12,G12,I12,K12,M12)</f>
        <v>3056</v>
      </c>
      <c r="P12" s="82"/>
      <c r="Q12" s="88"/>
      <c r="R12" s="41"/>
      <c r="S12" s="42"/>
      <c r="V12" s="90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 t="n">
        <v>762</v>
      </c>
      <c r="D13" s="57" t="s">
        <v>0</v>
      </c>
      <c r="E13" s="36" t="n">
        <v>249</v>
      </c>
      <c r="F13" s="57" t="s">
        <v>0</v>
      </c>
      <c r="G13" s="36" t="n">
        <v>275</v>
      </c>
      <c r="H13" s="37"/>
      <c r="I13" s="36" t="n">
        <v>46</v>
      </c>
      <c r="J13" s="37"/>
      <c r="K13" s="36" t="n">
        <v>90</v>
      </c>
      <c r="L13" s="37"/>
      <c r="M13" s="36" t="n">
        <v>140</v>
      </c>
      <c r="N13" s="37"/>
      <c r="O13" s="83" t="n">
        <f aca="false">SUM(C13,E13,G13,I13,K13,M13)</f>
        <v>1562</v>
      </c>
      <c r="P13" s="83"/>
      <c r="Q13" s="93" t="s">
        <v>58</v>
      </c>
      <c r="R13" s="41" t="s">
        <v>34</v>
      </c>
      <c r="S13" s="42" t="s">
        <v>34</v>
      </c>
      <c r="V13" s="90"/>
      <c r="W13" s="7"/>
    </row>
    <row r="14" customFormat="false" ht="20.1" hidden="false" customHeight="true" outlineLevel="0" collapsed="false">
      <c r="A14" s="34"/>
      <c r="B14" s="30" t="s">
        <v>26</v>
      </c>
      <c r="C14" s="46" t="n">
        <v>60</v>
      </c>
      <c r="D14" s="91" t="n">
        <f aca="false">C14/C13</f>
        <v>0.078740157480315</v>
      </c>
      <c r="E14" s="46" t="n">
        <v>163</v>
      </c>
      <c r="F14" s="91" t="n">
        <f aca="false">E14/E13</f>
        <v>0.654618473895582</v>
      </c>
      <c r="G14" s="46" t="n">
        <v>33</v>
      </c>
      <c r="H14" s="91" t="n">
        <f aca="false">G14/G13</f>
        <v>0.12</v>
      </c>
      <c r="I14" s="46" t="n">
        <v>172</v>
      </c>
      <c r="J14" s="94" t="n">
        <f aca="false">I14/I13</f>
        <v>3.73913043478261</v>
      </c>
      <c r="K14" s="46" t="n">
        <v>230</v>
      </c>
      <c r="L14" s="32" t="n">
        <f aca="false">K14/K13</f>
        <v>2.55555555555556</v>
      </c>
      <c r="M14" s="46" t="n">
        <v>212</v>
      </c>
      <c r="N14" s="32" t="n">
        <f aca="false">M14/M13</f>
        <v>1.51428571428571</v>
      </c>
      <c r="O14" s="82" t="n">
        <f aca="false">SUM(C14,E14,G14,I14,K14,M14)</f>
        <v>870</v>
      </c>
      <c r="P14" s="82"/>
      <c r="Q14" s="93"/>
      <c r="R14" s="41"/>
      <c r="S14" s="42"/>
      <c r="V14" s="90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 t="n">
        <v>677</v>
      </c>
      <c r="D15" s="57" t="s">
        <v>0</v>
      </c>
      <c r="E15" s="36" t="n">
        <v>175</v>
      </c>
      <c r="F15" s="37"/>
      <c r="G15" s="36" t="n">
        <v>119</v>
      </c>
      <c r="H15" s="37"/>
      <c r="I15" s="36" t="n">
        <v>222</v>
      </c>
      <c r="J15" s="38" t="s">
        <v>0</v>
      </c>
      <c r="K15" s="36" t="n">
        <v>16</v>
      </c>
      <c r="L15" s="37"/>
      <c r="M15" s="36" t="n">
        <v>116</v>
      </c>
      <c r="N15" s="38" t="s">
        <v>0</v>
      </c>
      <c r="O15" s="83" t="n">
        <f aca="false">SUM(C15,E15,G15,I15,K15,M15)</f>
        <v>1325</v>
      </c>
      <c r="P15" s="83"/>
      <c r="Q15" s="93" t="s">
        <v>34</v>
      </c>
      <c r="R15" s="41" t="s">
        <v>32</v>
      </c>
      <c r="S15" s="42" t="s">
        <v>32</v>
      </c>
      <c r="V15" s="90"/>
      <c r="W15" s="7"/>
    </row>
    <row r="16" customFormat="false" ht="20.1" hidden="false" customHeight="true" outlineLevel="0" collapsed="false">
      <c r="A16" s="34"/>
      <c r="B16" s="30" t="s">
        <v>26</v>
      </c>
      <c r="C16" s="46" t="n">
        <v>416</v>
      </c>
      <c r="D16" s="91" t="n">
        <f aca="false">C16/C15</f>
        <v>0.614475627769572</v>
      </c>
      <c r="E16" s="46" t="n">
        <v>703</v>
      </c>
      <c r="F16" s="32" t="n">
        <f aca="false">E16/E15</f>
        <v>4.01714285714286</v>
      </c>
      <c r="G16" s="46" t="n">
        <v>90</v>
      </c>
      <c r="H16" s="91" t="n">
        <f aca="false">G16/G15</f>
        <v>0.756302521008403</v>
      </c>
      <c r="I16" s="46" t="n">
        <v>87</v>
      </c>
      <c r="J16" s="95" t="n">
        <f aca="false">I16/I15</f>
        <v>0.391891891891892</v>
      </c>
      <c r="K16" s="46" t="n">
        <v>197</v>
      </c>
      <c r="L16" s="32" t="n">
        <f aca="false">K16/K15</f>
        <v>12.3125</v>
      </c>
      <c r="M16" s="46" t="n">
        <v>74</v>
      </c>
      <c r="N16" s="91" t="n">
        <f aca="false">M16/M15</f>
        <v>0.637931034482759</v>
      </c>
      <c r="O16" s="82" t="n">
        <f aca="false">SUM(C16,E16,G16,I16,K16,M16)</f>
        <v>1567</v>
      </c>
      <c r="P16" s="82"/>
      <c r="Q16" s="93"/>
      <c r="R16" s="41"/>
      <c r="S16" s="42"/>
      <c r="V16" s="90"/>
      <c r="W16" s="7"/>
      <c r="Z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 t="n">
        <v>513</v>
      </c>
      <c r="D17" s="57" t="s">
        <v>0</v>
      </c>
      <c r="E17" s="36" t="n">
        <v>5</v>
      </c>
      <c r="F17" s="37"/>
      <c r="G17" s="36" t="n">
        <v>10</v>
      </c>
      <c r="H17" s="37"/>
      <c r="I17" s="36" t="n">
        <v>69</v>
      </c>
      <c r="J17" s="38" t="s">
        <v>0</v>
      </c>
      <c r="K17" s="36" t="n">
        <v>32</v>
      </c>
      <c r="L17" s="37"/>
      <c r="M17" s="36" t="n">
        <v>127</v>
      </c>
      <c r="N17" s="38" t="s">
        <v>0</v>
      </c>
      <c r="O17" s="83" t="n">
        <f aca="false">SUM(C17,E17,G17,I17,K17,M17)</f>
        <v>756</v>
      </c>
      <c r="P17" s="83"/>
      <c r="Q17" s="93" t="s">
        <v>38</v>
      </c>
      <c r="R17" s="41" t="s">
        <v>36</v>
      </c>
      <c r="S17" s="42" t="s">
        <v>36</v>
      </c>
      <c r="V17" s="90"/>
      <c r="W17" s="7"/>
    </row>
    <row r="18" customFormat="false" ht="20.1" hidden="false" customHeight="true" outlineLevel="0" collapsed="false">
      <c r="A18" s="34"/>
      <c r="B18" s="30" t="s">
        <v>26</v>
      </c>
      <c r="C18" s="46" t="n">
        <v>73</v>
      </c>
      <c r="D18" s="91" t="n">
        <f aca="false">C18/C17</f>
        <v>0.142300194931774</v>
      </c>
      <c r="E18" s="46" t="n">
        <v>85</v>
      </c>
      <c r="F18" s="32" t="n">
        <f aca="false">E18/E17</f>
        <v>17</v>
      </c>
      <c r="G18" s="46" t="n">
        <v>79</v>
      </c>
      <c r="H18" s="32" t="n">
        <f aca="false">G18/G17</f>
        <v>7.9</v>
      </c>
      <c r="I18" s="46" t="n">
        <v>25</v>
      </c>
      <c r="J18" s="91" t="n">
        <f aca="false">I18/I17</f>
        <v>0.36231884057971</v>
      </c>
      <c r="K18" s="46" t="n">
        <v>561</v>
      </c>
      <c r="L18" s="32" t="n">
        <f aca="false">K18/K17</f>
        <v>17.53125</v>
      </c>
      <c r="M18" s="46" t="n">
        <v>51</v>
      </c>
      <c r="N18" s="91" t="n">
        <f aca="false">M18/M17</f>
        <v>0.401574803149606</v>
      </c>
      <c r="O18" s="82" t="n">
        <f aca="false">SUM(C18,E18,G18,I18,K18,M18)</f>
        <v>874</v>
      </c>
      <c r="P18" s="82"/>
      <c r="Q18" s="93"/>
      <c r="R18" s="41"/>
      <c r="S18" s="42"/>
      <c r="V18" s="90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 t="n">
        <v>146</v>
      </c>
      <c r="D19" s="57" t="s">
        <v>0</v>
      </c>
      <c r="E19" s="36" t="n">
        <v>52</v>
      </c>
      <c r="F19" s="57" t="s">
        <v>0</v>
      </c>
      <c r="G19" s="36" t="n">
        <v>63</v>
      </c>
      <c r="H19" s="37"/>
      <c r="I19" s="36" t="n">
        <v>6</v>
      </c>
      <c r="J19" s="37"/>
      <c r="K19" s="36" t="n">
        <v>109</v>
      </c>
      <c r="L19" s="24" t="s">
        <v>0</v>
      </c>
      <c r="M19" s="36" t="n">
        <v>32</v>
      </c>
      <c r="N19" s="37"/>
      <c r="O19" s="84" t="n">
        <f aca="false">SUM(C19,E19,G19,I19,K19,M19)</f>
        <v>408</v>
      </c>
      <c r="P19" s="84"/>
      <c r="Q19" s="56" t="s">
        <v>36</v>
      </c>
      <c r="R19" s="41" t="s">
        <v>38</v>
      </c>
      <c r="S19" s="42" t="s">
        <v>38</v>
      </c>
      <c r="V19" s="90"/>
      <c r="W19" s="7"/>
    </row>
    <row r="20" customFormat="false" ht="20.1" hidden="false" customHeight="true" outlineLevel="0" collapsed="false">
      <c r="A20" s="34"/>
      <c r="B20" s="30" t="s">
        <v>26</v>
      </c>
      <c r="C20" s="46" t="n">
        <v>69</v>
      </c>
      <c r="D20" s="91" t="n">
        <f aca="false">C20/C19</f>
        <v>0.472602739726027</v>
      </c>
      <c r="E20" s="46" t="n">
        <v>25</v>
      </c>
      <c r="F20" s="91" t="n">
        <f aca="false">E20/E19</f>
        <v>0.480769230769231</v>
      </c>
      <c r="G20" s="46" t="n">
        <v>13</v>
      </c>
      <c r="H20" s="91" t="n">
        <f aca="false">G20/G19</f>
        <v>0.206349206349206</v>
      </c>
      <c r="I20" s="46" t="n">
        <v>18</v>
      </c>
      <c r="J20" s="32" t="n">
        <f aca="false">I20/I19</f>
        <v>3</v>
      </c>
      <c r="K20" s="46" t="n">
        <v>35</v>
      </c>
      <c r="L20" s="91" t="n">
        <f aca="false">K20/K19</f>
        <v>0.321100917431193</v>
      </c>
      <c r="M20" s="46" t="n">
        <v>44</v>
      </c>
      <c r="N20" s="32" t="n">
        <f aca="false">M20/M19</f>
        <v>1.375</v>
      </c>
      <c r="O20" s="85" t="n">
        <f aca="false">SUM(C20,E20,G20,I20,K20,M20)</f>
        <v>204</v>
      </c>
      <c r="P20" s="85"/>
      <c r="Q20" s="56"/>
      <c r="R20" s="41"/>
      <c r="S20" s="42"/>
      <c r="V20" s="90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36" t="n">
        <v>4452</v>
      </c>
      <c r="D21" s="37"/>
      <c r="E21" s="36" t="n">
        <v>3226</v>
      </c>
      <c r="F21" s="57" t="s">
        <v>0</v>
      </c>
      <c r="G21" s="36" t="n">
        <v>3377</v>
      </c>
      <c r="H21" s="37"/>
      <c r="I21" s="36" t="n">
        <v>3172</v>
      </c>
      <c r="J21" s="57" t="s">
        <v>0</v>
      </c>
      <c r="K21" s="36" t="n">
        <v>3513</v>
      </c>
      <c r="L21" s="24" t="s">
        <v>0</v>
      </c>
      <c r="M21" s="36" t="n">
        <v>4589</v>
      </c>
      <c r="N21" s="37"/>
      <c r="O21" s="83" t="n">
        <f aca="false">SUM(C21,E21,G21,I21,K21,M21)</f>
        <v>22329</v>
      </c>
      <c r="P21" s="83"/>
      <c r="Q21" s="93" t="s">
        <v>40</v>
      </c>
      <c r="R21" s="96" t="s">
        <v>40</v>
      </c>
      <c r="S21" s="42" t="s">
        <v>40</v>
      </c>
      <c r="V21" s="90"/>
      <c r="W21" s="7"/>
    </row>
    <row r="22" customFormat="false" ht="20.1" hidden="false" customHeight="true" outlineLevel="0" collapsed="false">
      <c r="A22" s="34"/>
      <c r="B22" s="30" t="s">
        <v>26</v>
      </c>
      <c r="C22" s="46" t="n">
        <v>4959</v>
      </c>
      <c r="D22" s="32" t="n">
        <f aca="false">C22/C21</f>
        <v>1.11388140161725</v>
      </c>
      <c r="E22" s="46" t="n">
        <v>3002</v>
      </c>
      <c r="F22" s="91" t="n">
        <f aca="false">E22/E21</f>
        <v>0.930564166150031</v>
      </c>
      <c r="G22" s="46" t="n">
        <v>2947</v>
      </c>
      <c r="H22" s="91" t="n">
        <f aca="false">G22/G21</f>
        <v>0.872668048563814</v>
      </c>
      <c r="I22" s="97" t="n">
        <v>2498</v>
      </c>
      <c r="J22" s="91" t="n">
        <f aca="false">I22/I21</f>
        <v>0.787515762925599</v>
      </c>
      <c r="K22" s="46" t="n">
        <v>2525</v>
      </c>
      <c r="L22" s="91" t="n">
        <f aca="false">K22/K21</f>
        <v>0.718758895530885</v>
      </c>
      <c r="M22" s="46" t="n">
        <v>5053</v>
      </c>
      <c r="N22" s="32" t="n">
        <f aca="false">M22/M21</f>
        <v>1.101111353236</v>
      </c>
      <c r="O22" s="82" t="n">
        <f aca="false">SUM(C22,E22,G22,I22,K22,M22)</f>
        <v>20984</v>
      </c>
      <c r="P22" s="82"/>
      <c r="Q22" s="93"/>
      <c r="R22" s="98"/>
      <c r="S22" s="42"/>
      <c r="V22" s="90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47" t="n">
        <v>1163</v>
      </c>
      <c r="D23" s="37"/>
      <c r="E23" s="47" t="n">
        <v>741</v>
      </c>
      <c r="F23" s="37"/>
      <c r="G23" s="47" t="n">
        <v>931</v>
      </c>
      <c r="H23" s="37"/>
      <c r="I23" s="47" t="n">
        <v>526</v>
      </c>
      <c r="J23" s="37"/>
      <c r="K23" s="47" t="n">
        <v>2825</v>
      </c>
      <c r="L23" s="37"/>
      <c r="M23" s="47" t="n">
        <v>3174</v>
      </c>
      <c r="N23" s="37"/>
      <c r="O23" s="84" t="n">
        <f aca="false">SUM(C23,E23,G23,I23,K23,M23)</f>
        <v>9360</v>
      </c>
      <c r="P23" s="84"/>
      <c r="Q23" s="93" t="s">
        <v>54</v>
      </c>
      <c r="R23" s="41" t="s">
        <v>46</v>
      </c>
      <c r="S23" s="42" t="s">
        <v>54</v>
      </c>
      <c r="V23" s="90"/>
      <c r="W23" s="7"/>
    </row>
    <row r="24" customFormat="false" ht="20.1" hidden="false" customHeight="true" outlineLevel="0" collapsed="false">
      <c r="A24" s="34"/>
      <c r="B24" s="30" t="s">
        <v>26</v>
      </c>
      <c r="C24" s="48" t="n">
        <v>1783</v>
      </c>
      <c r="D24" s="32" t="n">
        <f aca="false">C24/C23</f>
        <v>1.53310404127257</v>
      </c>
      <c r="E24" s="48" t="n">
        <v>828</v>
      </c>
      <c r="F24" s="32" t="n">
        <f aca="false">E24/E23</f>
        <v>1.11740890688259</v>
      </c>
      <c r="G24" s="48" t="n">
        <v>1368</v>
      </c>
      <c r="H24" s="32" t="n">
        <f aca="false">G24/G23</f>
        <v>1.46938775510204</v>
      </c>
      <c r="I24" s="48" t="n">
        <v>594</v>
      </c>
      <c r="J24" s="32" t="n">
        <f aca="false">I24/I23</f>
        <v>1.12927756653992</v>
      </c>
      <c r="K24" s="48" t="n">
        <v>5600</v>
      </c>
      <c r="L24" s="32" t="n">
        <f aca="false">K24/K23</f>
        <v>1.98230088495575</v>
      </c>
      <c r="M24" s="48" t="n">
        <v>8286</v>
      </c>
      <c r="N24" s="32" t="n">
        <f aca="false">M24/M23</f>
        <v>2.61058601134216</v>
      </c>
      <c r="O24" s="85" t="n">
        <f aca="false">SUM(C24,E24,G24,I24,K24,M24)</f>
        <v>18459</v>
      </c>
      <c r="P24" s="85"/>
      <c r="Q24" s="93"/>
      <c r="R24" s="41"/>
      <c r="S24" s="42"/>
      <c r="U24" s="90"/>
      <c r="V24" s="90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47" t="n">
        <v>2018</v>
      </c>
      <c r="D25" s="37"/>
      <c r="E25" s="47" t="n">
        <v>920</v>
      </c>
      <c r="F25" s="37"/>
      <c r="G25" s="47" t="n">
        <v>960</v>
      </c>
      <c r="H25" s="37"/>
      <c r="I25" s="47" t="n">
        <v>191</v>
      </c>
      <c r="J25" s="37"/>
      <c r="K25" s="47" t="n">
        <v>915</v>
      </c>
      <c r="L25" s="37"/>
      <c r="M25" s="47" t="n">
        <v>914</v>
      </c>
      <c r="N25" s="37"/>
      <c r="O25" s="84" t="n">
        <f aca="false">SUM(C25,E25,G25,I25,K25,M25)</f>
        <v>5918</v>
      </c>
      <c r="P25" s="84"/>
      <c r="Q25" s="93" t="s">
        <v>52</v>
      </c>
      <c r="R25" s="41" t="s">
        <v>42</v>
      </c>
      <c r="S25" s="42" t="s">
        <v>52</v>
      </c>
      <c r="U25" s="90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48" t="n">
        <v>5527</v>
      </c>
      <c r="D26" s="32" t="n">
        <f aca="false">C26/C25</f>
        <v>2.7388503468781</v>
      </c>
      <c r="E26" s="48" t="n">
        <v>1060</v>
      </c>
      <c r="F26" s="32" t="n">
        <f aca="false">E26/E25</f>
        <v>1.15217391304348</v>
      </c>
      <c r="G26" s="48" t="n">
        <v>1008</v>
      </c>
      <c r="H26" s="32" t="n">
        <f aca="false">G26/G25</f>
        <v>1.05</v>
      </c>
      <c r="I26" s="48" t="n">
        <v>1129</v>
      </c>
      <c r="J26" s="32" t="n">
        <f aca="false">I26/I25</f>
        <v>5.91099476439791</v>
      </c>
      <c r="K26" s="48" t="n">
        <v>2847</v>
      </c>
      <c r="L26" s="32" t="n">
        <f aca="false">K26/K25</f>
        <v>3.11147540983607</v>
      </c>
      <c r="M26" s="48" t="n">
        <v>1683</v>
      </c>
      <c r="N26" s="32" t="n">
        <f aca="false">M26/M25</f>
        <v>1.84135667396061</v>
      </c>
      <c r="O26" s="85" t="n">
        <f aca="false">SUM(C26,E26,G26,I26,K26,M26)</f>
        <v>13254</v>
      </c>
      <c r="P26" s="85"/>
      <c r="Q26" s="93"/>
      <c r="R26" s="41"/>
      <c r="S26" s="42"/>
      <c r="U26" s="90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47" t="n">
        <v>2130</v>
      </c>
      <c r="D27" s="57" t="s">
        <v>0</v>
      </c>
      <c r="E27" s="47" t="n">
        <v>2207</v>
      </c>
      <c r="F27" s="37"/>
      <c r="G27" s="47" t="n">
        <v>1001</v>
      </c>
      <c r="H27" s="37"/>
      <c r="I27" s="47" t="n">
        <v>1489</v>
      </c>
      <c r="J27" s="37"/>
      <c r="K27" s="47" t="n">
        <v>2426</v>
      </c>
      <c r="L27" s="37"/>
      <c r="M27" s="47" t="n">
        <v>1949</v>
      </c>
      <c r="N27" s="38" t="s">
        <v>0</v>
      </c>
      <c r="O27" s="83" t="n">
        <f aca="false">SUM(C27,E27,G27,I27,K27,M27)</f>
        <v>11202</v>
      </c>
      <c r="P27" s="83"/>
      <c r="Q27" s="93" t="s">
        <v>42</v>
      </c>
      <c r="R27" s="41" t="s">
        <v>52</v>
      </c>
      <c r="S27" s="42" t="s">
        <v>42</v>
      </c>
      <c r="U27" s="90"/>
      <c r="V27" s="90"/>
      <c r="W27" s="7"/>
    </row>
    <row r="28" customFormat="false" ht="20.1" hidden="false" customHeight="true" outlineLevel="0" collapsed="false">
      <c r="A28" s="49"/>
      <c r="B28" s="30" t="s">
        <v>26</v>
      </c>
      <c r="C28" s="48" t="n">
        <v>1170</v>
      </c>
      <c r="D28" s="91" t="n">
        <f aca="false">C28/C27</f>
        <v>0.549295774647887</v>
      </c>
      <c r="E28" s="48" t="n">
        <v>3480</v>
      </c>
      <c r="F28" s="32" t="n">
        <f aca="false">E28/E27</f>
        <v>1.57680108744903</v>
      </c>
      <c r="G28" s="48" t="n">
        <v>2142</v>
      </c>
      <c r="H28" s="32" t="n">
        <f aca="false">G28/G27</f>
        <v>2.13986013986014</v>
      </c>
      <c r="I28" s="48" t="n">
        <v>2018</v>
      </c>
      <c r="J28" s="94" t="n">
        <f aca="false">I28/I27</f>
        <v>1.35527199462727</v>
      </c>
      <c r="K28" s="48" t="n">
        <v>4145</v>
      </c>
      <c r="L28" s="32" t="n">
        <f aca="false">K28/K27</f>
        <v>1.7085737840066</v>
      </c>
      <c r="M28" s="48" t="n">
        <v>1450</v>
      </c>
      <c r="N28" s="91" t="n">
        <f aca="false">M28/M27</f>
        <v>0.743971267316573</v>
      </c>
      <c r="O28" s="82" t="n">
        <f aca="false">SUM(C28,E28,G28,I28,K28,M28)</f>
        <v>14405</v>
      </c>
      <c r="P28" s="82"/>
      <c r="Q28" s="93"/>
      <c r="R28" s="41"/>
      <c r="S28" s="42"/>
      <c r="U28" s="90"/>
      <c r="V28" s="90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47" t="n">
        <v>413</v>
      </c>
      <c r="D29" s="37"/>
      <c r="E29" s="47" t="n">
        <v>1447</v>
      </c>
      <c r="F29" s="57" t="s">
        <v>0</v>
      </c>
      <c r="G29" s="47" t="n">
        <v>354</v>
      </c>
      <c r="H29" s="37"/>
      <c r="I29" s="47" t="n">
        <v>262</v>
      </c>
      <c r="J29" s="38" t="s">
        <v>0</v>
      </c>
      <c r="K29" s="47" t="n">
        <v>486</v>
      </c>
      <c r="L29" s="37"/>
      <c r="M29" s="47" t="n">
        <v>602</v>
      </c>
      <c r="N29" s="38" t="s">
        <v>0</v>
      </c>
      <c r="O29" s="84" t="n">
        <f aca="false">SUM(C29,E29,G29,I29,K29,M29)</f>
        <v>3564</v>
      </c>
      <c r="P29" s="84"/>
      <c r="Q29" s="93" t="s">
        <v>50</v>
      </c>
      <c r="R29" s="41" t="s">
        <v>50</v>
      </c>
      <c r="S29" s="42" t="s">
        <v>50</v>
      </c>
      <c r="U29" s="90"/>
      <c r="V29" s="90"/>
      <c r="W29" s="7"/>
    </row>
    <row r="30" customFormat="false" ht="20.1" hidden="false" customHeight="true" outlineLevel="0" collapsed="false">
      <c r="A30" s="49"/>
      <c r="B30" s="30" t="s">
        <v>26</v>
      </c>
      <c r="C30" s="48" t="n">
        <v>1479</v>
      </c>
      <c r="D30" s="32" t="n">
        <f aca="false">C30/C29</f>
        <v>3.58111380145278</v>
      </c>
      <c r="E30" s="48" t="n">
        <v>853</v>
      </c>
      <c r="F30" s="91" t="n">
        <f aca="false">E30/E29</f>
        <v>0.589495507947478</v>
      </c>
      <c r="G30" s="48" t="n">
        <v>551</v>
      </c>
      <c r="H30" s="32" t="n">
        <f aca="false">G30/G29</f>
        <v>1.55649717514124</v>
      </c>
      <c r="I30" s="48" t="n">
        <v>191</v>
      </c>
      <c r="J30" s="91" t="n">
        <f aca="false">I30/I29</f>
        <v>0.729007633587786</v>
      </c>
      <c r="K30" s="48" t="n">
        <v>819</v>
      </c>
      <c r="L30" s="32" t="n">
        <f aca="false">K30/K29</f>
        <v>1.68518518518519</v>
      </c>
      <c r="M30" s="48" t="n">
        <v>363</v>
      </c>
      <c r="N30" s="91" t="n">
        <f aca="false">M30/M29</f>
        <v>0.602990033222591</v>
      </c>
      <c r="O30" s="85" t="n">
        <f aca="false">SUM(C30,E30,G30,I30,K30,M30)</f>
        <v>4256</v>
      </c>
      <c r="P30" s="85"/>
      <c r="Q30" s="93"/>
      <c r="R30" s="41"/>
      <c r="S30" s="42"/>
      <c r="U30" s="90"/>
      <c r="V30" s="90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47" t="n">
        <v>620</v>
      </c>
      <c r="D31" s="37"/>
      <c r="E31" s="47" t="n">
        <v>268</v>
      </c>
      <c r="F31" s="37"/>
      <c r="G31" s="47" t="n">
        <v>435</v>
      </c>
      <c r="H31" s="37"/>
      <c r="I31" s="47" t="n">
        <v>477</v>
      </c>
      <c r="J31" s="37"/>
      <c r="K31" s="47" t="n">
        <v>1211</v>
      </c>
      <c r="L31" s="37"/>
      <c r="M31" s="47" t="n">
        <v>820</v>
      </c>
      <c r="N31" s="37"/>
      <c r="O31" s="83" t="n">
        <f aca="false">SUM(C31,E31,G31,I31,K31,M31)</f>
        <v>3831</v>
      </c>
      <c r="P31" s="83"/>
      <c r="Q31" s="56" t="s">
        <v>25</v>
      </c>
      <c r="R31" s="41" t="s">
        <v>25</v>
      </c>
      <c r="S31" s="42" t="s">
        <v>25</v>
      </c>
      <c r="U31" s="90"/>
      <c r="V31" s="90"/>
      <c r="W31" s="7"/>
    </row>
    <row r="32" customFormat="false" ht="20.1" hidden="false" customHeight="true" outlineLevel="0" collapsed="false">
      <c r="A32" s="34"/>
      <c r="B32" s="51" t="s">
        <v>26</v>
      </c>
      <c r="C32" s="48" t="n">
        <v>691</v>
      </c>
      <c r="D32" s="32" t="n">
        <f aca="false">C32/C31</f>
        <v>1.11451612903226</v>
      </c>
      <c r="E32" s="48" t="n">
        <v>460</v>
      </c>
      <c r="F32" s="32" t="n">
        <f aca="false">E32/E31</f>
        <v>1.71641791044776</v>
      </c>
      <c r="G32" s="48" t="n">
        <v>573</v>
      </c>
      <c r="H32" s="32" t="n">
        <f aca="false">G32/G31</f>
        <v>1.31724137931034</v>
      </c>
      <c r="I32" s="48" t="n">
        <v>477</v>
      </c>
      <c r="J32" s="32" t="n">
        <f aca="false">I32/I31</f>
        <v>1</v>
      </c>
      <c r="K32" s="48" t="n">
        <v>1374</v>
      </c>
      <c r="L32" s="32" t="n">
        <f aca="false">K32/K31</f>
        <v>1.1345995045417</v>
      </c>
      <c r="M32" s="48" t="n">
        <v>1467</v>
      </c>
      <c r="N32" s="32" t="n">
        <f aca="false">M32/M31</f>
        <v>1.7890243902439</v>
      </c>
      <c r="O32" s="82" t="n">
        <f aca="false">SUM(C32,E32,G32,I32,K32,M32)</f>
        <v>5042</v>
      </c>
      <c r="P32" s="82"/>
      <c r="Q32" s="56"/>
      <c r="R32" s="41"/>
      <c r="S32" s="42"/>
      <c r="U32" s="90"/>
      <c r="V32" s="90"/>
    </row>
    <row r="33" customFormat="false" ht="20.1" hidden="false" customHeight="true" outlineLevel="0" collapsed="false">
      <c r="A33" s="34" t="s">
        <v>51</v>
      </c>
      <c r="B33" s="50" t="s">
        <v>24</v>
      </c>
      <c r="C33" s="47" t="n">
        <v>1385</v>
      </c>
      <c r="D33" s="37"/>
      <c r="E33" s="47" t="n">
        <v>2335</v>
      </c>
      <c r="F33" s="57" t="s">
        <v>0</v>
      </c>
      <c r="G33" s="47" t="n">
        <v>1137</v>
      </c>
      <c r="H33" s="37"/>
      <c r="I33" s="47" t="n">
        <v>1163</v>
      </c>
      <c r="J33" s="37"/>
      <c r="K33" s="47" t="n">
        <v>1294</v>
      </c>
      <c r="L33" s="37"/>
      <c r="M33" s="47" t="n">
        <v>1555</v>
      </c>
      <c r="N33" s="37"/>
      <c r="O33" s="83" t="n">
        <f aca="false">SUM(C33,E33,G33,I33,K33,M33)</f>
        <v>8869</v>
      </c>
      <c r="P33" s="83"/>
      <c r="Q33" s="93" t="s">
        <v>46</v>
      </c>
      <c r="R33" s="41" t="s">
        <v>54</v>
      </c>
      <c r="S33" s="52" t="s">
        <v>46</v>
      </c>
      <c r="U33" s="90"/>
      <c r="V33" s="90"/>
    </row>
    <row r="34" customFormat="false" ht="20.1" hidden="false" customHeight="true" outlineLevel="0" collapsed="false">
      <c r="A34" s="34"/>
      <c r="B34" s="51" t="s">
        <v>26</v>
      </c>
      <c r="C34" s="48" t="n">
        <v>2111</v>
      </c>
      <c r="D34" s="32" t="n">
        <f aca="false">C34/C33</f>
        <v>1.52418772563177</v>
      </c>
      <c r="E34" s="48" t="n">
        <v>1708</v>
      </c>
      <c r="F34" s="91" t="n">
        <f aca="false">E34/E33</f>
        <v>0.731477516059957</v>
      </c>
      <c r="G34" s="48" t="n">
        <v>1459</v>
      </c>
      <c r="H34" s="32" t="n">
        <f aca="false">G34/G33</f>
        <v>1.28320140721196</v>
      </c>
      <c r="I34" s="48" t="n">
        <v>1345</v>
      </c>
      <c r="J34" s="94" t="n">
        <f aca="false">I34/I33</f>
        <v>1.15649183147034</v>
      </c>
      <c r="K34" s="48" t="n">
        <v>1870</v>
      </c>
      <c r="L34" s="32" t="n">
        <f aca="false">K34/K33</f>
        <v>1.4451313755796</v>
      </c>
      <c r="M34" s="48" t="n">
        <v>3233</v>
      </c>
      <c r="N34" s="32" t="n">
        <f aca="false">M34/M33</f>
        <v>2.07909967845659</v>
      </c>
      <c r="O34" s="82" t="n">
        <f aca="false">SUM(C34,E34,G34,I34,K34,M34)</f>
        <v>11726</v>
      </c>
      <c r="P34" s="82"/>
      <c r="Q34" s="93"/>
      <c r="R34" s="41"/>
      <c r="S34" s="52"/>
      <c r="U34" s="90"/>
      <c r="V34" s="90"/>
    </row>
    <row r="35" customFormat="false" ht="20.1" hidden="false" customHeight="true" outlineLevel="0" collapsed="false">
      <c r="A35" s="53" t="s">
        <v>53</v>
      </c>
      <c r="B35" s="54" t="s">
        <v>24</v>
      </c>
      <c r="C35" s="55" t="n">
        <v>1131</v>
      </c>
      <c r="D35" s="57" t="s">
        <v>0</v>
      </c>
      <c r="E35" s="55" t="n">
        <v>1449</v>
      </c>
      <c r="F35" s="57" t="s">
        <v>0</v>
      </c>
      <c r="G35" s="55" t="n">
        <v>1203</v>
      </c>
      <c r="H35" s="37"/>
      <c r="I35" s="55" t="n">
        <v>932</v>
      </c>
      <c r="J35" s="38" t="s">
        <v>0</v>
      </c>
      <c r="K35" s="55" t="n">
        <v>819</v>
      </c>
      <c r="L35" s="37"/>
      <c r="M35" s="55" t="n">
        <v>1335</v>
      </c>
      <c r="N35" s="38" t="s">
        <v>0</v>
      </c>
      <c r="O35" s="84" t="n">
        <f aca="false">SUM(C35,E35,G35,I35,K35,M35)</f>
        <v>6869</v>
      </c>
      <c r="P35" s="84"/>
      <c r="Q35" s="88" t="s">
        <v>48</v>
      </c>
      <c r="R35" s="41" t="s">
        <v>48</v>
      </c>
      <c r="S35" s="28" t="s">
        <v>48</v>
      </c>
      <c r="U35" s="90"/>
      <c r="V35" s="90"/>
      <c r="X35" s="7"/>
    </row>
    <row r="36" customFormat="false" ht="20.1" hidden="false" customHeight="true" outlineLevel="0" collapsed="false">
      <c r="A36" s="53"/>
      <c r="B36" s="51" t="s">
        <v>26</v>
      </c>
      <c r="C36" s="48" t="n">
        <v>535</v>
      </c>
      <c r="D36" s="91" t="n">
        <f aca="false">C36/C35</f>
        <v>0.473032714412025</v>
      </c>
      <c r="E36" s="48" t="n">
        <v>927</v>
      </c>
      <c r="F36" s="91" t="n">
        <f aca="false">E36/E35</f>
        <v>0.639751552795031</v>
      </c>
      <c r="G36" s="48" t="n">
        <v>638</v>
      </c>
      <c r="H36" s="91" t="n">
        <f aca="false">G36/G35</f>
        <v>0.530340814630091</v>
      </c>
      <c r="I36" s="48" t="n">
        <v>431</v>
      </c>
      <c r="J36" s="91" t="n">
        <f aca="false">I36/I35</f>
        <v>0.462446351931331</v>
      </c>
      <c r="K36" s="48" t="n">
        <v>978</v>
      </c>
      <c r="L36" s="32" t="n">
        <f aca="false">K36/K35</f>
        <v>1.19413919413919</v>
      </c>
      <c r="M36" s="48" t="n">
        <v>801</v>
      </c>
      <c r="N36" s="91" t="n">
        <f aca="false">M36/M35</f>
        <v>0.6</v>
      </c>
      <c r="O36" s="85" t="n">
        <f aca="false">SUM(C36,E36,G36,I36,K36,M36)</f>
        <v>4310</v>
      </c>
      <c r="P36" s="85"/>
      <c r="Q36" s="88"/>
      <c r="R36" s="41"/>
      <c r="S36" s="28"/>
      <c r="U36" s="90"/>
      <c r="V36" s="90"/>
      <c r="X36" s="7"/>
      <c r="Y36" s="6"/>
    </row>
    <row r="37" customFormat="false" ht="20.1" hidden="false" customHeight="true" outlineLevel="0" collapsed="false">
      <c r="A37" s="34" t="s">
        <v>55</v>
      </c>
      <c r="B37" s="35" t="s">
        <v>24</v>
      </c>
      <c r="C37" s="47" t="n">
        <v>856</v>
      </c>
      <c r="D37" s="37"/>
      <c r="E37" s="47" t="n">
        <v>1925</v>
      </c>
      <c r="F37" s="37"/>
      <c r="G37" s="47" t="n">
        <v>905</v>
      </c>
      <c r="H37" s="37"/>
      <c r="I37" s="47" t="n">
        <v>506</v>
      </c>
      <c r="J37" s="37"/>
      <c r="K37" s="47" t="n">
        <v>1019</v>
      </c>
      <c r="L37" s="37"/>
      <c r="M37" s="47" t="n">
        <v>344</v>
      </c>
      <c r="N37" s="37"/>
      <c r="O37" s="84" t="n">
        <f aca="false">SUM(C37,E37,G37,I37,K37,M37)</f>
        <v>5555</v>
      </c>
      <c r="P37" s="84"/>
      <c r="Q37" s="93" t="s">
        <v>44</v>
      </c>
      <c r="R37" s="41" t="s">
        <v>44</v>
      </c>
      <c r="S37" s="42" t="s">
        <v>44</v>
      </c>
      <c r="U37" s="90"/>
      <c r="V37" s="90"/>
    </row>
    <row r="38" customFormat="false" ht="20.1" hidden="false" customHeight="true" outlineLevel="0" collapsed="false">
      <c r="A38" s="34"/>
      <c r="B38" s="30" t="s">
        <v>26</v>
      </c>
      <c r="C38" s="48" t="n">
        <v>1867</v>
      </c>
      <c r="D38" s="32" t="n">
        <f aca="false">C38/C37</f>
        <v>2.18107476635514</v>
      </c>
      <c r="E38" s="48" t="n">
        <v>2044</v>
      </c>
      <c r="F38" s="32" t="n">
        <f aca="false">E38/E37</f>
        <v>1.06181818181818</v>
      </c>
      <c r="G38" s="48" t="n">
        <v>644</v>
      </c>
      <c r="H38" s="91" t="n">
        <f aca="false">G38/G37</f>
        <v>0.711602209944751</v>
      </c>
      <c r="I38" s="48" t="n">
        <v>571</v>
      </c>
      <c r="J38" s="32" t="n">
        <f aca="false">I38/I37</f>
        <v>1.12845849802372</v>
      </c>
      <c r="K38" s="48" t="n">
        <v>1237</v>
      </c>
      <c r="L38" s="32" t="n">
        <f aca="false">K38/K37</f>
        <v>1.21393523061825</v>
      </c>
      <c r="M38" s="48" t="n">
        <v>593</v>
      </c>
      <c r="N38" s="32" t="n">
        <f aca="false">M38/M37</f>
        <v>1.72383720930233</v>
      </c>
      <c r="O38" s="85" t="n">
        <f aca="false">SUM(C38,E38,G38,I38,K38,M38)</f>
        <v>6956</v>
      </c>
      <c r="P38" s="85"/>
      <c r="Q38" s="93"/>
      <c r="R38" s="41"/>
      <c r="S38" s="42"/>
      <c r="U38" s="90"/>
      <c r="V38" s="90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47" t="n">
        <v>472</v>
      </c>
      <c r="D39" s="57" t="s">
        <v>0</v>
      </c>
      <c r="E39" s="47" t="n">
        <v>241</v>
      </c>
      <c r="F39" s="57" t="s">
        <v>0</v>
      </c>
      <c r="G39" s="47" t="n">
        <v>499</v>
      </c>
      <c r="H39" s="37"/>
      <c r="I39" s="47" t="n">
        <v>309</v>
      </c>
      <c r="J39" s="37"/>
      <c r="K39" s="47" t="n">
        <v>156</v>
      </c>
      <c r="L39" s="37"/>
      <c r="M39" s="47" t="n">
        <v>181</v>
      </c>
      <c r="N39" s="37"/>
      <c r="O39" s="84" t="n">
        <f aca="false">SUM(C39,E39,G39,I39,K39,M39)</f>
        <v>1858</v>
      </c>
      <c r="P39" s="84"/>
      <c r="Q39" s="99" t="s">
        <v>32</v>
      </c>
      <c r="R39" s="41" t="s">
        <v>58</v>
      </c>
      <c r="S39" s="42" t="s">
        <v>58</v>
      </c>
      <c r="U39" s="90"/>
      <c r="V39" s="90"/>
    </row>
    <row r="40" customFormat="false" ht="20.1" hidden="false" customHeight="true" outlineLevel="0" collapsed="false">
      <c r="A40" s="34"/>
      <c r="B40" s="30" t="s">
        <v>26</v>
      </c>
      <c r="C40" s="48" t="n">
        <v>101</v>
      </c>
      <c r="D40" s="91" t="n">
        <f aca="false">C40/C39</f>
        <v>0.213983050847458</v>
      </c>
      <c r="E40" s="48" t="n">
        <v>202</v>
      </c>
      <c r="F40" s="91" t="n">
        <f aca="false">E40/E39</f>
        <v>0.838174273858921</v>
      </c>
      <c r="G40" s="48" t="n">
        <v>550</v>
      </c>
      <c r="H40" s="32" t="n">
        <f aca="false">G40/G39</f>
        <v>1.10220440881764</v>
      </c>
      <c r="I40" s="48" t="n">
        <v>487</v>
      </c>
      <c r="J40" s="32" t="n">
        <f aca="false">I40/I39</f>
        <v>1.57605177993528</v>
      </c>
      <c r="K40" s="48" t="n">
        <v>257</v>
      </c>
      <c r="L40" s="32" t="n">
        <f aca="false">K40/K39</f>
        <v>1.6474358974359</v>
      </c>
      <c r="M40" s="48" t="n">
        <v>270</v>
      </c>
      <c r="N40" s="32" t="n">
        <f aca="false">M40/M39</f>
        <v>1.49171270718232</v>
      </c>
      <c r="O40" s="85" t="n">
        <f aca="false">SUM(C40,E40,G40,I40,K40,M40)</f>
        <v>1867</v>
      </c>
      <c r="P40" s="85"/>
      <c r="Q40" s="99"/>
      <c r="R40" s="41"/>
      <c r="S40" s="42"/>
      <c r="U40" s="90"/>
      <c r="V40" s="90"/>
    </row>
    <row r="41" customFormat="false" ht="20.1" hidden="false" customHeight="true" outlineLevel="0" collapsed="false">
      <c r="A41" s="60" t="s">
        <v>18</v>
      </c>
      <c r="B41" s="54" t="s">
        <v>24</v>
      </c>
      <c r="C41" s="55" t="n">
        <f aca="false">SUM(C7,C9,C11,C13,C15,C17,C19,C21,C23,C25,C27,C29,C31,C33,C35,C37,C39)</f>
        <v>18499</v>
      </c>
      <c r="D41" s="37"/>
      <c r="E41" s="55" t="n">
        <f aca="false">SUM(E39:E40,E7,E9,E11,E13,E15,E17,E19,E21,E23,E25,E27,E29,E31,E33,E35,E37,E39)</f>
        <v>18179</v>
      </c>
      <c r="F41" s="37"/>
      <c r="G41" s="55" t="n">
        <f aca="false">SUM(G7,G9,G11,G13,G15,G17,G19,G21,G23,G25,G27,G29,G31,G33,G35,G37,G39)</f>
        <v>14536</v>
      </c>
      <c r="H41" s="37"/>
      <c r="I41" s="55" t="n">
        <f aca="false">SUM(I7,I9,I11,I13,I15,I17,I19,I21,I23,I25,I27,I29,I31,I33,I35,I37,I39)</f>
        <v>11532</v>
      </c>
      <c r="J41" s="37"/>
      <c r="K41" s="55" t="n">
        <f aca="false">SUM(K39,K37,K35,K33,K31,K29,K27,K25,K23,K21,K19,K17,K15,K13,K11,K9,K7)</f>
        <v>16620</v>
      </c>
      <c r="L41" s="37"/>
      <c r="M41" s="55" t="n">
        <f aca="false">SUM(M39,M37,M35,M33,M31,M29,M27,M25,M23,M21,M19,M17,M15,M13,M11,M9,M7)</f>
        <v>17112</v>
      </c>
      <c r="N41" s="37"/>
      <c r="O41" s="83" t="n">
        <f aca="false">SUM(C41+E41+G41+I41+K41+M41)</f>
        <v>96478</v>
      </c>
      <c r="P41" s="83"/>
      <c r="Q41" s="83"/>
      <c r="R41" s="100"/>
      <c r="S41" s="65"/>
      <c r="U41" s="90"/>
      <c r="V41" s="7"/>
    </row>
    <row r="42" customFormat="false" ht="20.1" hidden="false" customHeight="true" outlineLevel="0" collapsed="false">
      <c r="A42" s="60"/>
      <c r="B42" s="66" t="s">
        <v>26</v>
      </c>
      <c r="C42" s="67" t="n">
        <f aca="false">SUM(C8,C10,C12,C14,C16,C18,C20,C22,C24,C26,C28,C30,C32,C34,C36,C38,C40)</f>
        <v>22606</v>
      </c>
      <c r="D42" s="68" t="n">
        <f aca="false">C42/C41</f>
        <v>1.22201200064868</v>
      </c>
      <c r="E42" s="67" t="n">
        <f aca="false">SUM(I45,E8,E10,E12,E14,E16,E18,E20,E22,E24,E26,E28,E30,E32,E34,E36,E38,E40)</f>
        <v>18578</v>
      </c>
      <c r="F42" s="68" t="n">
        <f aca="false">E42/E41</f>
        <v>1.02194840200231</v>
      </c>
      <c r="G42" s="67" t="n">
        <f aca="false">SUM(F42,G8,G10,G12,G14,G16,G18,G20,G22,G24,G26,G28,G30,G32,G34,G36,G38,G40)</f>
        <v>15562.021948402</v>
      </c>
      <c r="H42" s="68" t="n">
        <f aca="false">G42/G41</f>
        <v>1.07058488913057</v>
      </c>
      <c r="I42" s="67" t="n">
        <f aca="false">SUM(H42,I8,I10,I12,I14,I16,I18,I20,I22,I24,I26,I28,I30,I32,I34,I36,I38,I40)</f>
        <v>11730.0705848891</v>
      </c>
      <c r="J42" s="68" t="n">
        <f aca="false">I42/I41</f>
        <v>1.01717573576909</v>
      </c>
      <c r="K42" s="67" t="n">
        <f aca="false">SUM(J42,K8,K10,K12,K14,K16,K18,K20,K22,K24,K26,K28,K30,K32,K34,K36,K38,K40)</f>
        <v>25641.0171757358</v>
      </c>
      <c r="L42" s="68" t="n">
        <f aca="false">K42/K41</f>
        <v>1.54278081683127</v>
      </c>
      <c r="M42" s="67" t="n">
        <f aca="false">SUM(L42,M8,M10,M12,M14,M16,M18,M20,M22,M24,M26,M28,M30,M32,M34,M36,M38,M40)</f>
        <v>25554.5427808168</v>
      </c>
      <c r="N42" s="68" t="n">
        <f aca="false">M42/M41</f>
        <v>1.49336972772422</v>
      </c>
      <c r="O42" s="70" t="n">
        <f aca="false">SUM(C42,E42,G42,I42,K42,M42)</f>
        <v>119671.652489844</v>
      </c>
      <c r="P42" s="70"/>
      <c r="Q42" s="70" t="s">
        <v>0</v>
      </c>
      <c r="R42" s="101"/>
      <c r="S42" s="73"/>
      <c r="U42" s="90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29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29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90"/>
    </row>
    <row r="47" customFormat="false" ht="13.5" hidden="false" customHeight="false" outlineLevel="0" collapsed="false">
      <c r="B47" s="0" t="s">
        <v>0</v>
      </c>
      <c r="U47" s="90"/>
    </row>
    <row r="48" customFormat="false" ht="13.5" hidden="false" customHeight="false" outlineLevel="0" collapsed="false">
      <c r="U48" s="90"/>
    </row>
    <row r="49" customFormat="false" ht="13.5" hidden="false" customHeight="false" outlineLevel="0" collapsed="false">
      <c r="U49" s="90"/>
    </row>
    <row r="50" customFormat="false" ht="13.5" hidden="false" customHeight="false" outlineLevel="0" collapsed="false">
      <c r="U50" s="90"/>
    </row>
    <row r="51" customFormat="false" ht="13.5" hidden="false" customHeight="false" outlineLevel="0" collapsed="false">
      <c r="U51" s="90"/>
    </row>
    <row r="52" customFormat="false" ht="13.5" hidden="false" customHeight="false" outlineLevel="0" collapsed="false">
      <c r="U52" s="90"/>
    </row>
    <row r="53" customFormat="false" ht="13.5" hidden="false" customHeight="false" outlineLevel="0" collapsed="false">
      <c r="U53" s="90"/>
    </row>
    <row r="54" customFormat="false" ht="13.5" hidden="false" customHeight="false" outlineLevel="0" collapsed="false">
      <c r="U54" s="90"/>
    </row>
    <row r="55" customFormat="false" ht="13.5" hidden="false" customHeight="false" outlineLevel="0" collapsed="false">
      <c r="U55" s="90"/>
    </row>
    <row r="56" customFormat="false" ht="13.5" hidden="false" customHeight="false" outlineLevel="0" collapsed="false">
      <c r="U56" s="90"/>
    </row>
    <row r="57" customFormat="false" ht="13.5" hidden="false" customHeight="false" outlineLevel="0" collapsed="false">
      <c r="U57" s="90"/>
    </row>
  </sheetData>
  <mergeCells count="120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O8:P8"/>
    <mergeCell ref="A9:A10"/>
    <mergeCell ref="O9:P9"/>
    <mergeCell ref="Q9:Q10"/>
    <mergeCell ref="R9:R10"/>
    <mergeCell ref="S9:S10"/>
    <mergeCell ref="O10:P10"/>
    <mergeCell ref="A11:A12"/>
    <mergeCell ref="O11:P11"/>
    <mergeCell ref="Q11:Q12"/>
    <mergeCell ref="R11:R12"/>
    <mergeCell ref="S11:S12"/>
    <mergeCell ref="O12:P12"/>
    <mergeCell ref="A13:A14"/>
    <mergeCell ref="O13:P13"/>
    <mergeCell ref="Q13:Q14"/>
    <mergeCell ref="R13:R14"/>
    <mergeCell ref="S13:S14"/>
    <mergeCell ref="O14:P14"/>
    <mergeCell ref="A15:A16"/>
    <mergeCell ref="O15:P15"/>
    <mergeCell ref="Q15:Q16"/>
    <mergeCell ref="R15:R16"/>
    <mergeCell ref="S15:S16"/>
    <mergeCell ref="O16:P16"/>
    <mergeCell ref="A17:A18"/>
    <mergeCell ref="O17:P17"/>
    <mergeCell ref="Q17:Q18"/>
    <mergeCell ref="R17:R18"/>
    <mergeCell ref="S17:S18"/>
    <mergeCell ref="O18:P18"/>
    <mergeCell ref="A19:A20"/>
    <mergeCell ref="O19:P19"/>
    <mergeCell ref="Q19:Q20"/>
    <mergeCell ref="R19:R20"/>
    <mergeCell ref="S19:S20"/>
    <mergeCell ref="O20:P20"/>
    <mergeCell ref="A21:A22"/>
    <mergeCell ref="O21:P21"/>
    <mergeCell ref="Q21:Q22"/>
    <mergeCell ref="S21:S22"/>
    <mergeCell ref="O22:P22"/>
    <mergeCell ref="A23:A24"/>
    <mergeCell ref="O23:P23"/>
    <mergeCell ref="Q23:Q24"/>
    <mergeCell ref="R23:R24"/>
    <mergeCell ref="S23:S24"/>
    <mergeCell ref="O24:P24"/>
    <mergeCell ref="A25:A26"/>
    <mergeCell ref="O25:P25"/>
    <mergeCell ref="Q25:Q26"/>
    <mergeCell ref="R25:R26"/>
    <mergeCell ref="S25:S26"/>
    <mergeCell ref="O26:P26"/>
    <mergeCell ref="A27:A28"/>
    <mergeCell ref="O27:P27"/>
    <mergeCell ref="Q27:Q28"/>
    <mergeCell ref="R27:R28"/>
    <mergeCell ref="S27:S28"/>
    <mergeCell ref="O28:P28"/>
    <mergeCell ref="A29:A30"/>
    <mergeCell ref="O29:P29"/>
    <mergeCell ref="Q29:Q30"/>
    <mergeCell ref="R29:R30"/>
    <mergeCell ref="S29:S30"/>
    <mergeCell ref="O30:P30"/>
    <mergeCell ref="A31:A32"/>
    <mergeCell ref="O31:P31"/>
    <mergeCell ref="Q31:Q32"/>
    <mergeCell ref="R31:R32"/>
    <mergeCell ref="S31:S32"/>
    <mergeCell ref="O32:P32"/>
    <mergeCell ref="A33:A34"/>
    <mergeCell ref="O33:P33"/>
    <mergeCell ref="Q33:Q34"/>
    <mergeCell ref="R33:R34"/>
    <mergeCell ref="S33:S34"/>
    <mergeCell ref="O34:P34"/>
    <mergeCell ref="A35:A36"/>
    <mergeCell ref="O35:P35"/>
    <mergeCell ref="Q35:Q36"/>
    <mergeCell ref="R35:R36"/>
    <mergeCell ref="S35:S36"/>
    <mergeCell ref="O36:P36"/>
    <mergeCell ref="A37:A38"/>
    <mergeCell ref="O37:P37"/>
    <mergeCell ref="Q37:Q38"/>
    <mergeCell ref="R37:R38"/>
    <mergeCell ref="S37:S38"/>
    <mergeCell ref="O38:P38"/>
    <mergeCell ref="A39:A40"/>
    <mergeCell ref="O39:P39"/>
    <mergeCell ref="Q39:Q40"/>
    <mergeCell ref="R39:R40"/>
    <mergeCell ref="S39:S40"/>
    <mergeCell ref="O40:P40"/>
    <mergeCell ref="A41:A42"/>
    <mergeCell ref="O41:P41"/>
    <mergeCell ref="O42:P42"/>
    <mergeCell ref="U44:U45"/>
  </mergeCells>
  <printOptions headings="false" gridLines="false" gridLinesSet="true" horizontalCentered="tru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3.37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17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74</v>
      </c>
      <c r="D5" s="12"/>
      <c r="E5" s="12" t="s">
        <v>75</v>
      </c>
      <c r="F5" s="12"/>
      <c r="G5" s="12" t="s">
        <v>76</v>
      </c>
      <c r="H5" s="12"/>
      <c r="I5" s="12" t="s">
        <v>77</v>
      </c>
      <c r="J5" s="12"/>
      <c r="K5" s="12" t="s">
        <v>78</v>
      </c>
      <c r="L5" s="12"/>
      <c r="M5" s="12" t="s">
        <v>79</v>
      </c>
      <c r="N5" s="12"/>
      <c r="O5" s="13" t="s">
        <v>20</v>
      </c>
      <c r="P5" s="13"/>
      <c r="Q5" s="9"/>
      <c r="R5" s="9"/>
      <c r="S5" s="9"/>
      <c r="U5" s="102"/>
      <c r="AD5" s="103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U6" s="104"/>
      <c r="V6" s="7"/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 t="n">
        <v>786</v>
      </c>
      <c r="D7" s="24"/>
      <c r="E7" s="23" t="n">
        <v>988</v>
      </c>
      <c r="F7" s="24" t="s">
        <v>0</v>
      </c>
      <c r="G7" s="23" t="n">
        <v>1661</v>
      </c>
      <c r="H7" s="24"/>
      <c r="I7" s="23" t="n">
        <v>804</v>
      </c>
      <c r="J7" s="24"/>
      <c r="K7" s="23" t="n">
        <v>528</v>
      </c>
      <c r="L7" s="24" t="s">
        <v>0</v>
      </c>
      <c r="M7" s="23" t="n">
        <v>1096</v>
      </c>
      <c r="N7" s="24" t="s">
        <v>0</v>
      </c>
      <c r="O7" s="80" t="n">
        <f aca="false">SUM(C7,E7,G7,I7,K7,M7)</f>
        <v>5863</v>
      </c>
      <c r="P7" s="80"/>
      <c r="Q7" s="82" t="s">
        <v>44</v>
      </c>
      <c r="R7" s="89"/>
      <c r="S7" s="105"/>
      <c r="U7" s="104"/>
      <c r="V7" s="90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1331</v>
      </c>
      <c r="D8" s="32" t="n">
        <f aca="false">C8/C7</f>
        <v>1.69338422391858</v>
      </c>
      <c r="E8" s="31" t="n">
        <v>1201</v>
      </c>
      <c r="F8" s="32" t="n">
        <f aca="false">E8/E7</f>
        <v>1.21558704453441</v>
      </c>
      <c r="G8" s="31" t="n">
        <v>1571</v>
      </c>
      <c r="H8" s="91" t="n">
        <f aca="false">G8/G7</f>
        <v>0.945815773630343</v>
      </c>
      <c r="I8" s="31" t="n">
        <v>586</v>
      </c>
      <c r="J8" s="91" t="n">
        <f aca="false">I8/I7</f>
        <v>0.728855721393035</v>
      </c>
      <c r="K8" s="31" t="n">
        <v>800</v>
      </c>
      <c r="L8" s="32" t="n">
        <f aca="false">K8/K7</f>
        <v>1.51515151515152</v>
      </c>
      <c r="M8" s="31" t="n">
        <v>1104</v>
      </c>
      <c r="N8" s="32" t="n">
        <f aca="false">M8/M7</f>
        <v>1.00729927007299</v>
      </c>
      <c r="O8" s="82" t="n">
        <f aca="false">SUM(C8,E8,G8,I8,K8,M8)</f>
        <v>6593</v>
      </c>
      <c r="P8" s="82"/>
      <c r="Q8" s="82"/>
      <c r="R8" s="89"/>
      <c r="S8" s="105"/>
      <c r="T8" s="92"/>
      <c r="U8" s="104"/>
      <c r="V8" s="90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 t="n">
        <v>334</v>
      </c>
      <c r="D9" s="37"/>
      <c r="E9" s="36" t="n">
        <v>485</v>
      </c>
      <c r="F9" s="37"/>
      <c r="G9" s="36" t="n">
        <v>1730</v>
      </c>
      <c r="H9" s="37"/>
      <c r="I9" s="36" t="n">
        <v>1434</v>
      </c>
      <c r="J9" s="38" t="s">
        <v>0</v>
      </c>
      <c r="K9" s="36" t="n">
        <v>1282</v>
      </c>
      <c r="L9" s="38" t="s">
        <v>0</v>
      </c>
      <c r="M9" s="36" t="n">
        <v>760</v>
      </c>
      <c r="N9" s="38" t="s">
        <v>0</v>
      </c>
      <c r="O9" s="83" t="n">
        <f aca="false">SUM(C9,E9,G9,I9,K9,M9)</f>
        <v>6025</v>
      </c>
      <c r="P9" s="83"/>
      <c r="Q9" s="82" t="s">
        <v>28</v>
      </c>
      <c r="R9" s="27"/>
      <c r="S9" s="42"/>
      <c r="T9" s="92"/>
      <c r="U9" s="104"/>
      <c r="V9" s="90"/>
      <c r="W9" s="7"/>
    </row>
    <row r="10" customFormat="false" ht="20.1" hidden="false" customHeight="true" outlineLevel="0" collapsed="false">
      <c r="A10" s="34"/>
      <c r="B10" s="30" t="s">
        <v>26</v>
      </c>
      <c r="C10" s="31" t="n">
        <v>571</v>
      </c>
      <c r="D10" s="32" t="n">
        <f aca="false">C10/C9</f>
        <v>1.70958083832335</v>
      </c>
      <c r="E10" s="31" t="n">
        <v>558</v>
      </c>
      <c r="F10" s="32" t="n">
        <f aca="false">E10/E9</f>
        <v>1.15051546391753</v>
      </c>
      <c r="G10" s="31" t="n">
        <v>2776</v>
      </c>
      <c r="H10" s="32" t="n">
        <f aca="false">G10/G9</f>
        <v>1.60462427745665</v>
      </c>
      <c r="I10" s="31" t="n">
        <v>1023</v>
      </c>
      <c r="J10" s="91" t="n">
        <f aca="false">I10/I9</f>
        <v>0.713389121338912</v>
      </c>
      <c r="K10" s="31" t="n">
        <v>469</v>
      </c>
      <c r="L10" s="91" t="n">
        <f aca="false">K10/K9</f>
        <v>0.365834633385335</v>
      </c>
      <c r="M10" s="31" t="n">
        <v>722</v>
      </c>
      <c r="N10" s="91" t="n">
        <f aca="false">M10/M9</f>
        <v>0.95</v>
      </c>
      <c r="O10" s="82" t="n">
        <f aca="false">SUM(C10,E10,G10,I10,K10,M10)</f>
        <v>6119</v>
      </c>
      <c r="P10" s="82"/>
      <c r="Q10" s="82"/>
      <c r="R10" s="27"/>
      <c r="S10" s="42"/>
      <c r="T10" s="43"/>
      <c r="U10" s="104"/>
      <c r="V10" s="90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 t="n">
        <v>256</v>
      </c>
      <c r="D11" s="37"/>
      <c r="E11" s="36" t="n">
        <v>511</v>
      </c>
      <c r="F11" s="37"/>
      <c r="G11" s="36" t="n">
        <v>530</v>
      </c>
      <c r="H11" s="38" t="s">
        <v>0</v>
      </c>
      <c r="I11" s="36" t="n">
        <v>331</v>
      </c>
      <c r="J11" s="37"/>
      <c r="K11" s="36" t="n">
        <v>545</v>
      </c>
      <c r="L11" s="38" t="s">
        <v>0</v>
      </c>
      <c r="M11" s="36" t="n">
        <v>667</v>
      </c>
      <c r="N11" s="38" t="s">
        <v>0</v>
      </c>
      <c r="O11" s="84" t="n">
        <f aca="false">SUM(C11,E11,G11,I11,K11,M11)</f>
        <v>2840</v>
      </c>
      <c r="P11" s="84"/>
      <c r="Q11" s="82" t="s">
        <v>30</v>
      </c>
      <c r="R11" s="27"/>
      <c r="S11" s="42"/>
      <c r="U11" s="104"/>
      <c r="V11" s="90"/>
      <c r="W11" s="7"/>
    </row>
    <row r="12" customFormat="false" ht="20.1" hidden="false" customHeight="true" outlineLevel="0" collapsed="false">
      <c r="A12" s="34"/>
      <c r="B12" s="30" t="s">
        <v>26</v>
      </c>
      <c r="C12" s="31" t="n">
        <v>521</v>
      </c>
      <c r="D12" s="32" t="n">
        <f aca="false">C12/C11</f>
        <v>2.03515625</v>
      </c>
      <c r="E12" s="31" t="n">
        <v>706</v>
      </c>
      <c r="F12" s="32" t="n">
        <f aca="false">E12/E11</f>
        <v>1.38160469667319</v>
      </c>
      <c r="G12" s="31" t="n">
        <v>526</v>
      </c>
      <c r="H12" s="91" t="n">
        <f aca="false">G12/G11</f>
        <v>0.992452830188679</v>
      </c>
      <c r="I12" s="31" t="n">
        <v>425</v>
      </c>
      <c r="J12" s="32" t="n">
        <f aca="false">I12/I11</f>
        <v>1.28398791540786</v>
      </c>
      <c r="K12" s="46" t="n">
        <v>348</v>
      </c>
      <c r="L12" s="91" t="n">
        <f aca="false">K12/K11</f>
        <v>0.638532110091743</v>
      </c>
      <c r="M12" s="46" t="n">
        <v>600</v>
      </c>
      <c r="N12" s="91" t="n">
        <f aca="false">M12/M11</f>
        <v>0.899550224887556</v>
      </c>
      <c r="O12" s="85" t="n">
        <f aca="false">SUM(C12,E12,G12,I12,K12,M12)</f>
        <v>3126</v>
      </c>
      <c r="P12" s="85"/>
      <c r="Q12" s="82"/>
      <c r="R12" s="27"/>
      <c r="S12" s="42"/>
      <c r="U12" s="104"/>
      <c r="V12" s="90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 t="n">
        <v>227</v>
      </c>
      <c r="D13" s="37"/>
      <c r="E13" s="36" t="n">
        <v>73</v>
      </c>
      <c r="F13" s="37"/>
      <c r="G13" s="36" t="n">
        <v>81</v>
      </c>
      <c r="H13" s="37"/>
      <c r="I13" s="36" t="n">
        <v>451</v>
      </c>
      <c r="J13" s="38" t="s">
        <v>0</v>
      </c>
      <c r="K13" s="36" t="n">
        <v>161</v>
      </c>
      <c r="L13" s="38" t="s">
        <v>0</v>
      </c>
      <c r="M13" s="36" t="n">
        <v>51</v>
      </c>
      <c r="N13" s="37"/>
      <c r="O13" s="83" t="n">
        <f aca="false">SUM(C13,E13,G13,I13,K13,M13)</f>
        <v>1044</v>
      </c>
      <c r="P13" s="83"/>
      <c r="Q13" s="82" t="s">
        <v>32</v>
      </c>
      <c r="R13" s="44"/>
      <c r="S13" s="42"/>
      <c r="U13" s="104"/>
      <c r="V13" s="90"/>
      <c r="W13" s="7"/>
    </row>
    <row r="14" customFormat="false" ht="20.1" hidden="false" customHeight="true" outlineLevel="0" collapsed="false">
      <c r="A14" s="34"/>
      <c r="B14" s="30" t="s">
        <v>26</v>
      </c>
      <c r="C14" s="46" t="n">
        <v>233</v>
      </c>
      <c r="D14" s="32" t="n">
        <f aca="false">C14/C13</f>
        <v>1.02643171806167</v>
      </c>
      <c r="E14" s="46" t="n">
        <v>723</v>
      </c>
      <c r="F14" s="32" t="n">
        <f aca="false">E14/E13</f>
        <v>9.9041095890411</v>
      </c>
      <c r="G14" s="46" t="n">
        <v>119</v>
      </c>
      <c r="H14" s="32" t="n">
        <f aca="false">G14/G13</f>
        <v>1.46913580246914</v>
      </c>
      <c r="I14" s="46" t="n">
        <v>109</v>
      </c>
      <c r="J14" s="91" t="n">
        <f aca="false">I14/I13</f>
        <v>0.241685144124169</v>
      </c>
      <c r="K14" s="46" t="n">
        <v>133</v>
      </c>
      <c r="L14" s="91" t="n">
        <f aca="false">K14/K13</f>
        <v>0.826086956521739</v>
      </c>
      <c r="M14" s="46" t="n">
        <v>546</v>
      </c>
      <c r="N14" s="32" t="n">
        <f aca="false">M14/M13</f>
        <v>10.7058823529412</v>
      </c>
      <c r="O14" s="82" t="n">
        <f aca="false">SUM(C14,E14,G14,I14,K14,M14)</f>
        <v>1863</v>
      </c>
      <c r="P14" s="82"/>
      <c r="Q14" s="82"/>
      <c r="R14" s="44"/>
      <c r="S14" s="42"/>
      <c r="U14" s="104"/>
      <c r="V14" s="90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 t="n">
        <v>116</v>
      </c>
      <c r="D15" s="37"/>
      <c r="E15" s="36" t="n">
        <v>18</v>
      </c>
      <c r="F15" s="37"/>
      <c r="G15" s="36" t="n">
        <v>195</v>
      </c>
      <c r="H15" s="37"/>
      <c r="I15" s="36" t="n">
        <v>72</v>
      </c>
      <c r="J15" s="37"/>
      <c r="K15" s="36" t="n">
        <v>59</v>
      </c>
      <c r="L15" s="37"/>
      <c r="M15" s="36" t="n">
        <v>133</v>
      </c>
      <c r="N15" s="37"/>
      <c r="O15" s="84" t="n">
        <f aca="false">SUM(C15,E15,G15,I15,K15,M15)</f>
        <v>593</v>
      </c>
      <c r="P15" s="84"/>
      <c r="Q15" s="82" t="s">
        <v>58</v>
      </c>
      <c r="R15" s="27"/>
      <c r="S15" s="42"/>
      <c r="U15" s="104"/>
      <c r="V15" s="90"/>
      <c r="W15" s="7"/>
    </row>
    <row r="16" customFormat="false" ht="20.1" hidden="false" customHeight="true" outlineLevel="0" collapsed="false">
      <c r="A16" s="34"/>
      <c r="B16" s="30" t="s">
        <v>26</v>
      </c>
      <c r="C16" s="46" t="n">
        <v>495</v>
      </c>
      <c r="D16" s="32" t="n">
        <f aca="false">C16/C15</f>
        <v>4.26724137931035</v>
      </c>
      <c r="E16" s="46" t="n">
        <v>183</v>
      </c>
      <c r="F16" s="32" t="n">
        <f aca="false">E16/E15</f>
        <v>10.1666666666667</v>
      </c>
      <c r="G16" s="46" t="n">
        <v>668</v>
      </c>
      <c r="H16" s="32" t="n">
        <f aca="false">G16/G15</f>
        <v>3.42564102564103</v>
      </c>
      <c r="I16" s="46" t="n">
        <v>553</v>
      </c>
      <c r="J16" s="32" t="n">
        <f aca="false">I16/I15</f>
        <v>7.68055555555556</v>
      </c>
      <c r="K16" s="46" t="n">
        <v>136</v>
      </c>
      <c r="L16" s="32" t="n">
        <f aca="false">K16/K15</f>
        <v>2.30508474576271</v>
      </c>
      <c r="M16" s="46" t="n">
        <v>192</v>
      </c>
      <c r="N16" s="32" t="n">
        <f aca="false">M16/M15</f>
        <v>1.44360902255639</v>
      </c>
      <c r="O16" s="85" t="n">
        <f aca="false">SUM(C16,E16,G16,I16,K16,M16)</f>
        <v>2227</v>
      </c>
      <c r="P16" s="85"/>
      <c r="Q16" s="82"/>
      <c r="R16" s="27"/>
      <c r="S16" s="42"/>
      <c r="U16" s="104"/>
      <c r="V16" s="90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 t="n">
        <v>42</v>
      </c>
      <c r="D17" s="37"/>
      <c r="E17" s="36" t="n">
        <v>21</v>
      </c>
      <c r="F17" s="37"/>
      <c r="G17" s="36" t="n">
        <v>17</v>
      </c>
      <c r="H17" s="38" t="s">
        <v>0</v>
      </c>
      <c r="I17" s="36" t="n">
        <v>39</v>
      </c>
      <c r="J17" s="37"/>
      <c r="K17" s="36" t="n">
        <v>34</v>
      </c>
      <c r="L17" s="37"/>
      <c r="M17" s="36" t="n">
        <v>6</v>
      </c>
      <c r="N17" s="37"/>
      <c r="O17" s="84" t="n">
        <f aca="false">SUM(C17,E17,G17,I17,K17,M17)</f>
        <v>159</v>
      </c>
      <c r="P17" s="84"/>
      <c r="Q17" s="99" t="s">
        <v>36</v>
      </c>
      <c r="R17" s="41"/>
      <c r="S17" s="106"/>
      <c r="U17" s="104"/>
      <c r="V17" s="90"/>
      <c r="W17" s="7"/>
    </row>
    <row r="18" customFormat="false" ht="20.1" hidden="false" customHeight="true" outlineLevel="0" collapsed="false">
      <c r="A18" s="34"/>
      <c r="B18" s="30" t="s">
        <v>26</v>
      </c>
      <c r="C18" s="46" t="n">
        <v>100</v>
      </c>
      <c r="D18" s="32" t="n">
        <f aca="false">C18/C17</f>
        <v>2.38095238095238</v>
      </c>
      <c r="E18" s="46" t="n">
        <v>145</v>
      </c>
      <c r="F18" s="32" t="n">
        <f aca="false">E18/E17</f>
        <v>6.90476190476191</v>
      </c>
      <c r="G18" s="46" t="n">
        <v>10</v>
      </c>
      <c r="H18" s="91" t="n">
        <f aca="false">G18/G17</f>
        <v>0.588235294117647</v>
      </c>
      <c r="I18" s="46" t="n">
        <v>73</v>
      </c>
      <c r="J18" s="32" t="n">
        <f aca="false">I18/I17</f>
        <v>1.87179487179487</v>
      </c>
      <c r="K18" s="46" t="n">
        <v>65</v>
      </c>
      <c r="L18" s="32" t="n">
        <f aca="false">K18/K17</f>
        <v>1.91176470588235</v>
      </c>
      <c r="M18" s="46" t="n">
        <v>87</v>
      </c>
      <c r="N18" s="32" t="n">
        <f aca="false">M18/M17</f>
        <v>14.5</v>
      </c>
      <c r="O18" s="85" t="n">
        <f aca="false">SUM(C18,E18,G18,I18,K18,M18)</f>
        <v>480</v>
      </c>
      <c r="P18" s="85"/>
      <c r="Q18" s="99"/>
      <c r="R18" s="41"/>
      <c r="S18" s="106"/>
      <c r="U18" s="104"/>
      <c r="V18" s="90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 t="n">
        <v>15</v>
      </c>
      <c r="D19" s="37"/>
      <c r="E19" s="36" t="n">
        <v>136</v>
      </c>
      <c r="F19" s="38" t="s">
        <v>0</v>
      </c>
      <c r="G19" s="36" t="n">
        <v>53</v>
      </c>
      <c r="H19" s="37"/>
      <c r="I19" s="36" t="n">
        <v>74</v>
      </c>
      <c r="J19" s="37"/>
      <c r="K19" s="36" t="n">
        <v>63</v>
      </c>
      <c r="L19" s="38" t="s">
        <v>0</v>
      </c>
      <c r="M19" s="36" t="n">
        <v>96</v>
      </c>
      <c r="N19" s="38" t="s">
        <v>0</v>
      </c>
      <c r="O19" s="84" t="n">
        <f aca="false">SUM(C19,E19,G19,I19,K19,M19)</f>
        <v>437</v>
      </c>
      <c r="P19" s="84"/>
      <c r="Q19" s="99" t="s">
        <v>38</v>
      </c>
      <c r="R19" s="29"/>
      <c r="S19" s="42"/>
      <c r="U19" s="104"/>
      <c r="V19" s="90"/>
      <c r="W19" s="7"/>
    </row>
    <row r="20" customFormat="false" ht="20.1" hidden="false" customHeight="true" outlineLevel="0" collapsed="false">
      <c r="A20" s="34"/>
      <c r="B20" s="30" t="s">
        <v>26</v>
      </c>
      <c r="C20" s="46" t="n">
        <v>34</v>
      </c>
      <c r="D20" s="32" t="n">
        <f aca="false">C20/C19</f>
        <v>2.26666666666667</v>
      </c>
      <c r="E20" s="46" t="n">
        <v>23</v>
      </c>
      <c r="F20" s="91" t="n">
        <f aca="false">E20/E19</f>
        <v>0.169117647058824</v>
      </c>
      <c r="G20" s="46" t="n">
        <v>125</v>
      </c>
      <c r="H20" s="32" t="n">
        <f aca="false">G20/G19</f>
        <v>2.35849056603774</v>
      </c>
      <c r="I20" s="46" t="n">
        <v>81</v>
      </c>
      <c r="J20" s="32" t="n">
        <f aca="false">I20/I19</f>
        <v>1.09459459459459</v>
      </c>
      <c r="K20" s="46" t="n">
        <v>21</v>
      </c>
      <c r="L20" s="91" t="n">
        <f aca="false">K20/K19</f>
        <v>0.333333333333333</v>
      </c>
      <c r="M20" s="46" t="n">
        <v>34</v>
      </c>
      <c r="N20" s="91" t="n">
        <f aca="false">M20/M19</f>
        <v>0.354166666666667</v>
      </c>
      <c r="O20" s="85" t="n">
        <f aca="false">SUM(C20,E20,G20,I20,K20,M20)</f>
        <v>318</v>
      </c>
      <c r="P20" s="85"/>
      <c r="Q20" s="99"/>
      <c r="R20" s="29"/>
      <c r="S20" s="42"/>
      <c r="U20" s="104"/>
      <c r="V20" s="90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36" t="n">
        <v>8820</v>
      </c>
      <c r="D21" s="38" t="s">
        <v>0</v>
      </c>
      <c r="E21" s="36" t="n">
        <v>27915</v>
      </c>
      <c r="F21" s="38" t="s">
        <v>0</v>
      </c>
      <c r="G21" s="36" t="n">
        <v>8104</v>
      </c>
      <c r="H21" s="38" t="s">
        <v>0</v>
      </c>
      <c r="I21" s="36" t="n">
        <v>2141</v>
      </c>
      <c r="J21" s="37"/>
      <c r="K21" s="36" t="n">
        <v>2362</v>
      </c>
      <c r="L21" s="37"/>
      <c r="M21" s="36" t="n">
        <v>2721</v>
      </c>
      <c r="N21" s="37"/>
      <c r="O21" s="84" t="n">
        <f aca="false">SUM(C21,E21,G21,I21,K21,M21)</f>
        <v>52063</v>
      </c>
      <c r="P21" s="84"/>
      <c r="Q21" s="99" t="s">
        <v>40</v>
      </c>
      <c r="R21" s="27"/>
      <c r="S21" s="42"/>
      <c r="U21" s="104"/>
      <c r="V21" s="90"/>
      <c r="W21" s="7"/>
    </row>
    <row r="22" customFormat="false" ht="20.1" hidden="false" customHeight="true" outlineLevel="0" collapsed="false">
      <c r="A22" s="34"/>
      <c r="B22" s="30" t="s">
        <v>26</v>
      </c>
      <c r="C22" s="46" t="n">
        <v>5215</v>
      </c>
      <c r="D22" s="91" t="n">
        <f aca="false">C22/C21</f>
        <v>0.591269841269841</v>
      </c>
      <c r="E22" s="107" t="n">
        <v>9207</v>
      </c>
      <c r="F22" s="91" t="n">
        <f aca="false">E22/E21</f>
        <v>0.329822675980656</v>
      </c>
      <c r="G22" s="46" t="n">
        <v>6863</v>
      </c>
      <c r="H22" s="91" t="n">
        <f aca="false">G22/G21</f>
        <v>0.846865745310958</v>
      </c>
      <c r="I22" s="46" t="n">
        <v>2545</v>
      </c>
      <c r="J22" s="32" t="n">
        <f aca="false">I22/I21</f>
        <v>1.18869687062121</v>
      </c>
      <c r="K22" s="46" t="n">
        <v>5175</v>
      </c>
      <c r="L22" s="32" t="n">
        <f aca="false">K22/K21</f>
        <v>2.19093988145639</v>
      </c>
      <c r="M22" s="46" t="n">
        <v>17868</v>
      </c>
      <c r="N22" s="32" t="n">
        <f aca="false">M22/M21</f>
        <v>6.56670341786108</v>
      </c>
      <c r="O22" s="85" t="n">
        <f aca="false">SUM(C22,E22,G22,I22,K22,M22)</f>
        <v>46873</v>
      </c>
      <c r="P22" s="85"/>
      <c r="Q22" s="99"/>
      <c r="R22" s="27"/>
      <c r="S22" s="42"/>
      <c r="U22" s="104"/>
      <c r="V22" s="90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47" t="n">
        <v>3308</v>
      </c>
      <c r="D23" s="38" t="s">
        <v>0</v>
      </c>
      <c r="E23" s="47" t="n">
        <v>1041</v>
      </c>
      <c r="F23" s="37"/>
      <c r="G23" s="47" t="n">
        <v>975</v>
      </c>
      <c r="H23" s="37"/>
      <c r="I23" s="47" t="n">
        <v>1562</v>
      </c>
      <c r="J23" s="38" t="s">
        <v>0</v>
      </c>
      <c r="K23" s="47" t="n">
        <v>530</v>
      </c>
      <c r="L23" s="37"/>
      <c r="M23" s="47" t="n">
        <v>1423</v>
      </c>
      <c r="N23" s="37"/>
      <c r="O23" s="83" t="n">
        <f aca="false">SUM(C23,E23,G23,I23,K23,M23)</f>
        <v>8839</v>
      </c>
      <c r="P23" s="83"/>
      <c r="Q23" s="82" t="s">
        <v>54</v>
      </c>
      <c r="R23" s="27"/>
      <c r="S23" s="42"/>
      <c r="U23" s="104"/>
      <c r="V23" s="90"/>
      <c r="W23" s="7"/>
    </row>
    <row r="24" customFormat="false" ht="20.1" hidden="false" customHeight="true" outlineLevel="0" collapsed="false">
      <c r="A24" s="34"/>
      <c r="B24" s="30" t="s">
        <v>26</v>
      </c>
      <c r="C24" s="48" t="n">
        <v>1825</v>
      </c>
      <c r="D24" s="91" t="n">
        <f aca="false">C24/C23</f>
        <v>0.551692865779928</v>
      </c>
      <c r="E24" s="48" t="n">
        <v>1167</v>
      </c>
      <c r="F24" s="32" t="n">
        <f aca="false">E24/E23</f>
        <v>1.12103746397695</v>
      </c>
      <c r="G24" s="48" t="n">
        <v>1292</v>
      </c>
      <c r="H24" s="32" t="n">
        <f aca="false">G24/G23</f>
        <v>1.32512820512821</v>
      </c>
      <c r="I24" s="48" t="n">
        <v>423</v>
      </c>
      <c r="J24" s="91" t="n">
        <f aca="false">I24/I23</f>
        <v>0.270806658130602</v>
      </c>
      <c r="K24" s="48" t="n">
        <v>1071</v>
      </c>
      <c r="L24" s="32" t="n">
        <f aca="false">K24/K23</f>
        <v>2.02075471698113</v>
      </c>
      <c r="M24" s="48" t="n">
        <v>1428</v>
      </c>
      <c r="N24" s="32" t="n">
        <f aca="false">M24/M23</f>
        <v>1.00351370344343</v>
      </c>
      <c r="O24" s="82" t="n">
        <f aca="false">SUM(C24,E24,G24,I24,K24,M24)</f>
        <v>7206</v>
      </c>
      <c r="P24" s="82"/>
      <c r="Q24" s="82"/>
      <c r="R24" s="27"/>
      <c r="S24" s="42"/>
      <c r="U24" s="104"/>
      <c r="V24" s="90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47" t="n">
        <v>1269</v>
      </c>
      <c r="D25" s="38" t="s">
        <v>0</v>
      </c>
      <c r="E25" s="47" t="n">
        <v>2337</v>
      </c>
      <c r="F25" s="38" t="s">
        <v>0</v>
      </c>
      <c r="G25" s="47" t="n">
        <v>3365</v>
      </c>
      <c r="H25" s="37"/>
      <c r="I25" s="47" t="n">
        <v>1250</v>
      </c>
      <c r="J25" s="37"/>
      <c r="K25" s="47" t="n">
        <v>3089</v>
      </c>
      <c r="L25" s="37"/>
      <c r="M25" s="47" t="n">
        <v>7449</v>
      </c>
      <c r="N25" s="38" t="s">
        <v>0</v>
      </c>
      <c r="O25" s="84" t="n">
        <f aca="false">SUM(C25,E25,G25,I25,K25,M25)</f>
        <v>18759</v>
      </c>
      <c r="P25" s="84"/>
      <c r="Q25" s="99" t="s">
        <v>52</v>
      </c>
      <c r="R25" s="44"/>
      <c r="S25" s="42"/>
      <c r="U25" s="104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48" t="n">
        <v>362</v>
      </c>
      <c r="D26" s="91" t="n">
        <f aca="false">C26/C25</f>
        <v>0.285263987391647</v>
      </c>
      <c r="E26" s="48" t="n">
        <v>2094</v>
      </c>
      <c r="F26" s="91" t="n">
        <f aca="false">E26/E25</f>
        <v>0.89602053915276</v>
      </c>
      <c r="G26" s="48" t="n">
        <v>5137</v>
      </c>
      <c r="H26" s="32" t="n">
        <f aca="false">G26/G25</f>
        <v>1.52659732540862</v>
      </c>
      <c r="I26" s="48" t="n">
        <v>1643</v>
      </c>
      <c r="J26" s="32" t="n">
        <f aca="false">I26/I25</f>
        <v>1.3144</v>
      </c>
      <c r="K26" s="48" t="n">
        <v>4988</v>
      </c>
      <c r="L26" s="32" t="n">
        <f aca="false">K26/K25</f>
        <v>1.61476205891874</v>
      </c>
      <c r="M26" s="48" t="n">
        <v>4718</v>
      </c>
      <c r="N26" s="91" t="n">
        <f aca="false">M26/M25</f>
        <v>0.633373607195597</v>
      </c>
      <c r="O26" s="85" t="n">
        <f aca="false">SUM(C26,E26,G26,I26,K26,M26)</f>
        <v>18942</v>
      </c>
      <c r="P26" s="85"/>
      <c r="Q26" s="99"/>
      <c r="R26" s="44"/>
      <c r="S26" s="42"/>
      <c r="U26" s="104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47" t="n">
        <v>3572</v>
      </c>
      <c r="D27" s="38" t="s">
        <v>0</v>
      </c>
      <c r="E27" s="47" t="n">
        <v>2263</v>
      </c>
      <c r="F27" s="38" t="s">
        <v>0</v>
      </c>
      <c r="G27" s="47" t="n">
        <v>1865</v>
      </c>
      <c r="H27" s="37"/>
      <c r="I27" s="47" t="n">
        <v>2572</v>
      </c>
      <c r="J27" s="38" t="s">
        <v>0</v>
      </c>
      <c r="K27" s="47" t="n">
        <v>2585</v>
      </c>
      <c r="L27" s="37"/>
      <c r="M27" s="47" t="n">
        <v>2152</v>
      </c>
      <c r="N27" s="38" t="s">
        <v>0</v>
      </c>
      <c r="O27" s="108" t="n">
        <f aca="false">SUM(C27,E27,G27,I27,K27,M27)</f>
        <v>15009</v>
      </c>
      <c r="P27" s="108"/>
      <c r="Q27" s="82" t="s">
        <v>42</v>
      </c>
      <c r="R27" s="44"/>
      <c r="S27" s="42"/>
      <c r="U27" s="104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48" t="n">
        <v>3550</v>
      </c>
      <c r="D28" s="91" t="n">
        <f aca="false">C28/C27</f>
        <v>0.993840985442329</v>
      </c>
      <c r="E28" s="48" t="n">
        <v>540</v>
      </c>
      <c r="F28" s="91" t="n">
        <f aca="false">E28/E27</f>
        <v>0.238621299160407</v>
      </c>
      <c r="G28" s="48" t="n">
        <v>2601</v>
      </c>
      <c r="H28" s="109" t="n">
        <f aca="false">G28/G27</f>
        <v>1.39463806970509</v>
      </c>
      <c r="I28" s="48" t="n">
        <v>2143</v>
      </c>
      <c r="J28" s="91" t="n">
        <f aca="false">I28/I27</f>
        <v>0.833203732503888</v>
      </c>
      <c r="K28" s="48" t="n">
        <v>2794</v>
      </c>
      <c r="L28" s="32" t="n">
        <f aca="false">K28/K27</f>
        <v>1.08085106382979</v>
      </c>
      <c r="M28" s="48" t="n">
        <v>1794</v>
      </c>
      <c r="N28" s="91" t="n">
        <f aca="false">M28/M27</f>
        <v>0.83364312267658</v>
      </c>
      <c r="O28" s="85" t="n">
        <f aca="false">SUM(C28,E28,G28,I28,K28,M28)</f>
        <v>13422</v>
      </c>
      <c r="P28" s="85"/>
      <c r="Q28" s="82"/>
      <c r="R28" s="44"/>
      <c r="S28" s="42"/>
      <c r="U28" s="104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47" t="n">
        <v>2783</v>
      </c>
      <c r="D29" s="38" t="s">
        <v>0</v>
      </c>
      <c r="E29" s="47" t="n">
        <v>217</v>
      </c>
      <c r="F29" s="37"/>
      <c r="G29" s="47" t="n">
        <v>245</v>
      </c>
      <c r="H29" s="37"/>
      <c r="I29" s="47" t="n">
        <v>310</v>
      </c>
      <c r="J29" s="38" t="s">
        <v>0</v>
      </c>
      <c r="K29" s="47" t="n">
        <v>579</v>
      </c>
      <c r="L29" s="38" t="s">
        <v>0</v>
      </c>
      <c r="M29" s="47" t="n">
        <v>504</v>
      </c>
      <c r="N29" s="37"/>
      <c r="O29" s="62" t="n">
        <f aca="false">SUM(C29,E29,G29,I29,K29,M29)</f>
        <v>4638</v>
      </c>
      <c r="P29" s="62"/>
      <c r="Q29" s="82" t="s">
        <v>50</v>
      </c>
      <c r="R29" s="82"/>
      <c r="S29" s="42"/>
      <c r="U29" s="104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48" t="n">
        <v>1482</v>
      </c>
      <c r="D30" s="91" t="n">
        <f aca="false">C30/C29</f>
        <v>0.532518864534675</v>
      </c>
      <c r="E30" s="48" t="n">
        <v>494</v>
      </c>
      <c r="F30" s="32" t="n">
        <f aca="false">E30/E29</f>
        <v>2.27649769585253</v>
      </c>
      <c r="G30" s="48" t="n">
        <v>414</v>
      </c>
      <c r="H30" s="32" t="n">
        <f aca="false">G30/G29</f>
        <v>1.68979591836735</v>
      </c>
      <c r="I30" s="48" t="n">
        <v>254</v>
      </c>
      <c r="J30" s="91" t="n">
        <f aca="false">I30/I29</f>
        <v>0.819354838709677</v>
      </c>
      <c r="K30" s="48" t="n">
        <v>440</v>
      </c>
      <c r="L30" s="91" t="n">
        <f aca="false">K30/K29</f>
        <v>0.75993091537133</v>
      </c>
      <c r="M30" s="48" t="n">
        <v>649</v>
      </c>
      <c r="N30" s="32" t="n">
        <f aca="false">M30/M29</f>
        <v>1.28769841269841</v>
      </c>
      <c r="O30" s="82" t="n">
        <f aca="false">SUM(C30,E30,G30,I30,K30,M30)</f>
        <v>3733</v>
      </c>
      <c r="P30" s="82"/>
      <c r="Q30" s="82"/>
      <c r="R30" s="82"/>
      <c r="S30" s="42"/>
      <c r="U30" s="104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47" t="n">
        <v>2101</v>
      </c>
      <c r="D31" s="38" t="s">
        <v>0</v>
      </c>
      <c r="E31" s="47" t="n">
        <v>387</v>
      </c>
      <c r="F31" s="37"/>
      <c r="G31" s="47" t="n">
        <v>691</v>
      </c>
      <c r="H31" s="38" t="s">
        <v>0</v>
      </c>
      <c r="I31" s="47" t="n">
        <v>458</v>
      </c>
      <c r="J31" s="37"/>
      <c r="K31" s="47" t="n">
        <v>828</v>
      </c>
      <c r="L31" s="37"/>
      <c r="M31" s="47" t="n">
        <v>390</v>
      </c>
      <c r="N31" s="38" t="s">
        <v>0</v>
      </c>
      <c r="O31" s="62" t="n">
        <f aca="false">SUM(C31,E31,G31,I31,K31,M31)</f>
        <v>4855</v>
      </c>
      <c r="P31" s="62"/>
      <c r="Q31" s="82" t="s">
        <v>48</v>
      </c>
      <c r="R31" s="29"/>
      <c r="S31" s="42"/>
      <c r="U31" s="104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48" t="n">
        <v>858</v>
      </c>
      <c r="D32" s="91" t="n">
        <f aca="false">C32/C31</f>
        <v>0.408376963350785</v>
      </c>
      <c r="E32" s="48" t="n">
        <v>421</v>
      </c>
      <c r="F32" s="32" t="n">
        <f aca="false">E32/E31</f>
        <v>1.08785529715762</v>
      </c>
      <c r="G32" s="48" t="n">
        <v>576</v>
      </c>
      <c r="H32" s="91" t="n">
        <f aca="false">G32/G31</f>
        <v>0.833574529667149</v>
      </c>
      <c r="I32" s="48" t="n">
        <v>532</v>
      </c>
      <c r="J32" s="32" t="n">
        <f aca="false">I32/I31</f>
        <v>1.16157205240175</v>
      </c>
      <c r="K32" s="48" t="n">
        <v>923</v>
      </c>
      <c r="L32" s="32" t="n">
        <f aca="false">K32/K31</f>
        <v>1.11473429951691</v>
      </c>
      <c r="M32" s="48" t="n">
        <v>309</v>
      </c>
      <c r="N32" s="91" t="n">
        <f aca="false">M32/M31</f>
        <v>0.792307692307692</v>
      </c>
      <c r="O32" s="82" t="n">
        <f aca="false">SUM(C32,E32,G32,I32,K32,M32)</f>
        <v>3619</v>
      </c>
      <c r="P32" s="82"/>
      <c r="Q32" s="82"/>
      <c r="R32" s="29"/>
      <c r="S32" s="42"/>
      <c r="U32" s="104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47" t="n">
        <v>4027</v>
      </c>
      <c r="D33" s="38" t="s">
        <v>0</v>
      </c>
      <c r="E33" s="47" t="n">
        <v>16155</v>
      </c>
      <c r="F33" s="38" t="s">
        <v>0</v>
      </c>
      <c r="G33" s="47" t="n">
        <v>12663</v>
      </c>
      <c r="H33" s="38" t="s">
        <v>0</v>
      </c>
      <c r="I33" s="47" t="n">
        <v>3544</v>
      </c>
      <c r="J33" s="38" t="s">
        <v>0</v>
      </c>
      <c r="K33" s="47" t="n">
        <v>900</v>
      </c>
      <c r="L33" s="37"/>
      <c r="M33" s="47" t="n">
        <v>1692</v>
      </c>
      <c r="N33" s="38" t="s">
        <v>0</v>
      </c>
      <c r="O33" s="83" t="n">
        <f aca="false">SUM(C33,E33,G33,I33,K33,M33)</f>
        <v>38981</v>
      </c>
      <c r="P33" s="83"/>
      <c r="Q33" s="82" t="s">
        <v>46</v>
      </c>
      <c r="R33" s="27"/>
      <c r="S33" s="110"/>
      <c r="U33" s="104"/>
      <c r="V33" s="29"/>
    </row>
    <row r="34" customFormat="false" ht="20.1" hidden="false" customHeight="true" outlineLevel="0" collapsed="false">
      <c r="A34" s="34"/>
      <c r="B34" s="51" t="s">
        <v>26</v>
      </c>
      <c r="C34" s="48" t="n">
        <v>1489</v>
      </c>
      <c r="D34" s="91" t="n">
        <f aca="false">C34/C33</f>
        <v>0.369754159423889</v>
      </c>
      <c r="E34" s="48" t="n">
        <v>12072</v>
      </c>
      <c r="F34" s="91" t="n">
        <f aca="false">E34/E33</f>
        <v>0.747260909935005</v>
      </c>
      <c r="G34" s="48" t="n">
        <v>4786</v>
      </c>
      <c r="H34" s="91" t="n">
        <f aca="false">G34/G33</f>
        <v>0.377951512279871</v>
      </c>
      <c r="I34" s="48" t="n">
        <v>3410</v>
      </c>
      <c r="J34" s="91" t="n">
        <f aca="false">I34/I33</f>
        <v>0.962189616252822</v>
      </c>
      <c r="K34" s="48" t="n">
        <v>2502</v>
      </c>
      <c r="L34" s="32" t="n">
        <f aca="false">K34/K33</f>
        <v>2.78</v>
      </c>
      <c r="M34" s="48" t="n">
        <v>1449</v>
      </c>
      <c r="N34" s="91" t="n">
        <f aca="false">M34/M33</f>
        <v>0.856382978723404</v>
      </c>
      <c r="O34" s="82" t="n">
        <f aca="false">SUM(C34,E34,G34,I34,K34,M34)</f>
        <v>25708</v>
      </c>
      <c r="P34" s="82"/>
      <c r="Q34" s="82"/>
      <c r="R34" s="27"/>
      <c r="S34" s="110"/>
      <c r="U34" s="104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55" t="n">
        <v>1321</v>
      </c>
      <c r="D35" s="38" t="s">
        <v>0</v>
      </c>
      <c r="E35" s="55" t="n">
        <v>337</v>
      </c>
      <c r="F35" s="37"/>
      <c r="G35" s="55" t="n">
        <v>1062</v>
      </c>
      <c r="H35" s="38" t="s">
        <v>0</v>
      </c>
      <c r="I35" s="55" t="n">
        <v>462</v>
      </c>
      <c r="J35" s="37"/>
      <c r="K35" s="55" t="n">
        <v>263</v>
      </c>
      <c r="L35" s="37"/>
      <c r="M35" s="55" t="n">
        <v>381</v>
      </c>
      <c r="N35" s="37"/>
      <c r="O35" s="83" t="n">
        <f aca="false">SUM(C35,E35,G35,I35,K35,M35)</f>
        <v>3826</v>
      </c>
      <c r="P35" s="83"/>
      <c r="Q35" s="82" t="s">
        <v>25</v>
      </c>
      <c r="R35" s="44"/>
      <c r="S35" s="110"/>
      <c r="U35" s="104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48" t="n">
        <v>762</v>
      </c>
      <c r="D36" s="91" t="n">
        <f aca="false">C36/C35</f>
        <v>0.576835730507192</v>
      </c>
      <c r="E36" s="48" t="n">
        <v>920</v>
      </c>
      <c r="F36" s="32" t="n">
        <f aca="false">E36/E35</f>
        <v>2.7299703264095</v>
      </c>
      <c r="G36" s="48" t="n">
        <v>732</v>
      </c>
      <c r="H36" s="91" t="n">
        <f aca="false">G36/G35</f>
        <v>0.689265536723164</v>
      </c>
      <c r="I36" s="48" t="n">
        <v>473</v>
      </c>
      <c r="J36" s="32" t="n">
        <f aca="false">I36/I35</f>
        <v>1.02380952380952</v>
      </c>
      <c r="K36" s="48" t="n">
        <v>556</v>
      </c>
      <c r="L36" s="32" t="n">
        <f aca="false">K36/K35</f>
        <v>2.11406844106464</v>
      </c>
      <c r="M36" s="48" t="n">
        <v>841</v>
      </c>
      <c r="N36" s="32" t="n">
        <f aca="false">M36/M35</f>
        <v>2.20734908136483</v>
      </c>
      <c r="O36" s="82" t="n">
        <f aca="false">SUM(C36,E36,G36,I36,K36,M36)</f>
        <v>4284</v>
      </c>
      <c r="P36" s="82"/>
      <c r="Q36" s="82"/>
      <c r="R36" s="44"/>
      <c r="S36" s="110"/>
      <c r="U36" s="104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47" t="n">
        <v>2137</v>
      </c>
      <c r="D37" s="38" t="s">
        <v>0</v>
      </c>
      <c r="E37" s="47" t="n">
        <v>1337</v>
      </c>
      <c r="F37" s="37"/>
      <c r="G37" s="47" t="n">
        <v>755</v>
      </c>
      <c r="H37" s="37"/>
      <c r="I37" s="47" t="n">
        <v>929</v>
      </c>
      <c r="J37" s="37"/>
      <c r="K37" s="47" t="n">
        <v>887</v>
      </c>
      <c r="L37" s="37"/>
      <c r="M37" s="47" t="n">
        <v>1128</v>
      </c>
      <c r="N37" s="38" t="s">
        <v>0</v>
      </c>
      <c r="O37" s="62" t="n">
        <f aca="false">SUM(C37,E37,G37,I37,K37,M37)</f>
        <v>7173</v>
      </c>
      <c r="P37" s="62"/>
      <c r="Q37" s="82" t="s">
        <v>56</v>
      </c>
      <c r="R37" s="27"/>
      <c r="S37" s="42"/>
      <c r="U37" s="104"/>
      <c r="V37" s="29"/>
    </row>
    <row r="38" customFormat="false" ht="20.1" hidden="false" customHeight="true" outlineLevel="0" collapsed="false">
      <c r="A38" s="34"/>
      <c r="B38" s="30" t="s">
        <v>26</v>
      </c>
      <c r="C38" s="48" t="n">
        <v>665</v>
      </c>
      <c r="D38" s="91" t="n">
        <f aca="false">C38/C37</f>
        <v>0.311183902667291</v>
      </c>
      <c r="E38" s="48" t="n">
        <v>1367</v>
      </c>
      <c r="F38" s="109" t="n">
        <f aca="false">E38/E37</f>
        <v>1.0224382946896</v>
      </c>
      <c r="G38" s="48" t="n">
        <v>1439</v>
      </c>
      <c r="H38" s="32" t="n">
        <f aca="false">G38/G37</f>
        <v>1.90596026490066</v>
      </c>
      <c r="I38" s="48" t="n">
        <v>1153</v>
      </c>
      <c r="J38" s="32" t="n">
        <f aca="false">I38/I37</f>
        <v>1.24111948331539</v>
      </c>
      <c r="K38" s="48" t="n">
        <v>1056</v>
      </c>
      <c r="L38" s="32" t="n">
        <f aca="false">K38/K37</f>
        <v>1.19052987598647</v>
      </c>
      <c r="M38" s="48" t="n">
        <v>635</v>
      </c>
      <c r="N38" s="91" t="n">
        <f aca="false">M38/M37</f>
        <v>0.562943262411348</v>
      </c>
      <c r="O38" s="82" t="n">
        <f aca="false">SUM(C38,E38,G38,I38,K38,M38)</f>
        <v>6315</v>
      </c>
      <c r="P38" s="82"/>
      <c r="Q38" s="82"/>
      <c r="R38" s="27"/>
      <c r="S38" s="42"/>
      <c r="U38" s="104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47" t="n">
        <v>147</v>
      </c>
      <c r="D39" s="38" t="s">
        <v>0</v>
      </c>
      <c r="E39" s="47" t="n">
        <v>103</v>
      </c>
      <c r="F39" s="37"/>
      <c r="G39" s="47" t="n">
        <v>462</v>
      </c>
      <c r="H39" s="38" t="s">
        <v>0</v>
      </c>
      <c r="I39" s="47" t="n">
        <v>158</v>
      </c>
      <c r="J39" s="38" t="s">
        <v>0</v>
      </c>
      <c r="K39" s="47" t="n">
        <v>122</v>
      </c>
      <c r="L39" s="37"/>
      <c r="M39" s="47" t="n">
        <v>307</v>
      </c>
      <c r="N39" s="38" t="s">
        <v>0</v>
      </c>
      <c r="O39" s="62" t="n">
        <f aca="false">SUM(C39,E39,G39,I39,K39,M39)</f>
        <v>1299</v>
      </c>
      <c r="P39" s="62"/>
      <c r="Q39" s="99" t="s">
        <v>34</v>
      </c>
      <c r="R39" s="44"/>
      <c r="S39" s="42"/>
      <c r="U39" s="104"/>
      <c r="V39" s="29"/>
    </row>
    <row r="40" customFormat="false" ht="20.1" hidden="false" customHeight="true" outlineLevel="0" collapsed="false">
      <c r="A40" s="34"/>
      <c r="B40" s="30" t="s">
        <v>26</v>
      </c>
      <c r="C40" s="48" t="n">
        <v>9</v>
      </c>
      <c r="D40" s="91" t="n">
        <f aca="false">C40/C39</f>
        <v>0.0612244897959184</v>
      </c>
      <c r="E40" s="48" t="n">
        <v>149</v>
      </c>
      <c r="F40" s="32" t="n">
        <f aca="false">E40/E39</f>
        <v>1.44660194174757</v>
      </c>
      <c r="G40" s="48" t="n">
        <v>91</v>
      </c>
      <c r="H40" s="91" t="n">
        <f aca="false">G40/G39</f>
        <v>0.196969696969697</v>
      </c>
      <c r="I40" s="48" t="n">
        <v>112</v>
      </c>
      <c r="J40" s="91" t="n">
        <f aca="false">I40/I39</f>
        <v>0.708860759493671</v>
      </c>
      <c r="K40" s="48" t="n">
        <v>198</v>
      </c>
      <c r="L40" s="32" t="n">
        <f aca="false">K40/K39</f>
        <v>1.62295081967213</v>
      </c>
      <c r="M40" s="48" t="n">
        <v>180</v>
      </c>
      <c r="N40" s="91" t="n">
        <f aca="false">M40/M39</f>
        <v>0.586319218241042</v>
      </c>
      <c r="O40" s="82" t="n">
        <f aca="false">SUM(C40,E40,G40,I40,K40,M40)</f>
        <v>739</v>
      </c>
      <c r="P40" s="82"/>
      <c r="Q40" s="99"/>
      <c r="R40" s="44"/>
      <c r="S40" s="42"/>
      <c r="U40" s="104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55" t="n">
        <f aca="false">SUM(C39,C37,C35,C33,C31,C29,C27,C25,C23,C21,C19,C17,C15,C13,C11,C9,C7)</f>
        <v>31261</v>
      </c>
      <c r="D41" s="38" t="s">
        <v>0</v>
      </c>
      <c r="E41" s="55" t="n">
        <f aca="false">SUM(E39,E37,E35,E33,E31,E29,E27,E25,E23,E21,E19,E17,E15,E13,E11,E9,E7)</f>
        <v>54324</v>
      </c>
      <c r="F41" s="38" t="s">
        <v>0</v>
      </c>
      <c r="G41" s="55" t="n">
        <f aca="false">SUM(G7,G9,G11,G13,G15,G17,G19,G21,G23,G25,G27,G29,G31,G33,G35,G37,G39)</f>
        <v>34454</v>
      </c>
      <c r="H41" s="38" t="s">
        <v>0</v>
      </c>
      <c r="I41" s="55" t="n">
        <f aca="false">SUM(I7,I9,I11,I13,I15,I17,I19,I21,I23,I25,I27,I29,I31,I33,I35,I37,I39)</f>
        <v>16591</v>
      </c>
      <c r="J41" s="38" t="s">
        <v>0</v>
      </c>
      <c r="K41" s="55" t="n">
        <f aca="false">SUM(K39,K37,K35,K33,K31,K29,K27,K25,K23,K21,K19,K17,K15,K13,K11,K9,K7)</f>
        <v>14817</v>
      </c>
      <c r="L41" s="37"/>
      <c r="M41" s="55" t="n">
        <f aca="false">SUM(M39,M37,M35,M33,M31,M29,M27,M25,M23,M21,M19,M17,M15,M13,M11,M9,M7)</f>
        <v>20956</v>
      </c>
      <c r="N41" s="37"/>
      <c r="O41" s="62" t="n">
        <f aca="false">SUM(C41+E41+G41+I41+K41+M41)</f>
        <v>172403</v>
      </c>
      <c r="P41" s="62"/>
      <c r="Q41" s="83"/>
      <c r="R41" s="100"/>
      <c r="S41" s="65"/>
      <c r="U41" s="104"/>
      <c r="V41" s="7"/>
    </row>
    <row r="42" customFormat="false" ht="20.1" hidden="false" customHeight="true" outlineLevel="0" collapsed="false">
      <c r="A42" s="60"/>
      <c r="B42" s="66" t="s">
        <v>26</v>
      </c>
      <c r="C42" s="67" t="n">
        <f aca="false">SUM(C40,C38,C36,C34,C32,C30,C28,C26,C24,C22,C20,C18,C16,C14,C12,C10,C8)</f>
        <v>19502</v>
      </c>
      <c r="D42" s="111" t="n">
        <f aca="false">C42/C41</f>
        <v>0.623844406768817</v>
      </c>
      <c r="E42" s="67" t="n">
        <f aca="false">SUM(E40,E38,E36,E34,E32,E30,E28,E26,E24,E22,E20,E18,E16,E14,E12,E10,E8)</f>
        <v>31970</v>
      </c>
      <c r="F42" s="111" t="n">
        <f aca="false">E42/E41</f>
        <v>0.588506001030852</v>
      </c>
      <c r="G42" s="67" t="n">
        <f aca="false">SUM(G40,G38,G36,G34,G32,G30,G28,G26,G24,G22,G20,G18,G16,G14,G12,G10,G8)</f>
        <v>29726</v>
      </c>
      <c r="H42" s="111" t="n">
        <f aca="false">G42/G41</f>
        <v>0.862773553143322</v>
      </c>
      <c r="I42" s="67" t="n">
        <f aca="false">SUM(I40,I38,I36,I34,I32,I30,I28,I26,I24,I22,I20,I18,I16,I14,I12,I10,I8)</f>
        <v>15538</v>
      </c>
      <c r="J42" s="111" t="n">
        <f aca="false">I42/I41</f>
        <v>0.936531854619975</v>
      </c>
      <c r="K42" s="67" t="n">
        <f aca="false">SUM(K40,K38,K36,K34,K32,K30,K28,K26,K24,K22,K20,K18,K16,K14,K12,K10,K8)</f>
        <v>21675</v>
      </c>
      <c r="L42" s="68" t="n">
        <f aca="false">K42/K41</f>
        <v>1.46284673010731</v>
      </c>
      <c r="M42" s="67" t="n">
        <f aca="false">SUM(M40,M38,M36,M34,M32,M30,M28,M26,M24,M22,M20,M18,M16,M14,M12,M10,M8)</f>
        <v>33156</v>
      </c>
      <c r="N42" s="68" t="n">
        <f aca="false">M42/M41</f>
        <v>1.5821721702615</v>
      </c>
      <c r="O42" s="70" t="n">
        <f aca="false">SUM(C42,E42,G42,I42,K42,M42)</f>
        <v>151567</v>
      </c>
      <c r="P42" s="70"/>
      <c r="Q42" s="68"/>
      <c r="R42" s="101"/>
      <c r="S42" s="73"/>
      <c r="U42" s="104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90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90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90"/>
    </row>
    <row r="47" customFormat="false" ht="13.5" hidden="false" customHeight="false" outlineLevel="0" collapsed="false">
      <c r="B47" s="0" t="s">
        <v>0</v>
      </c>
      <c r="U47" s="90"/>
    </row>
    <row r="48" customFormat="false" ht="13.5" hidden="false" customHeight="false" outlineLevel="0" collapsed="false">
      <c r="U48" s="90"/>
    </row>
    <row r="49" customFormat="false" ht="13.5" hidden="false" customHeight="false" outlineLevel="0" collapsed="false">
      <c r="U49" s="90"/>
    </row>
    <row r="50" customFormat="false" ht="13.5" hidden="false" customHeight="false" outlineLevel="0" collapsed="false">
      <c r="U50" s="90"/>
    </row>
    <row r="51" customFormat="false" ht="13.5" hidden="false" customHeight="false" outlineLevel="0" collapsed="false">
      <c r="U51" s="90"/>
    </row>
    <row r="52" customFormat="false" ht="13.5" hidden="false" customHeight="false" outlineLevel="0" collapsed="false">
      <c r="U52" s="90"/>
    </row>
    <row r="53" customFormat="false" ht="13.5" hidden="false" customHeight="false" outlineLevel="0" collapsed="false">
      <c r="U53" s="90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29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O8:P8"/>
    <mergeCell ref="A9:A10"/>
    <mergeCell ref="O9:P9"/>
    <mergeCell ref="Q9:Q10"/>
    <mergeCell ref="R9:R10"/>
    <mergeCell ref="S9:S10"/>
    <mergeCell ref="O10:P10"/>
    <mergeCell ref="A11:A12"/>
    <mergeCell ref="O11:P11"/>
    <mergeCell ref="Q11:Q12"/>
    <mergeCell ref="R11:R12"/>
    <mergeCell ref="S11:S12"/>
    <mergeCell ref="O12:P12"/>
    <mergeCell ref="A13:A14"/>
    <mergeCell ref="O13:P13"/>
    <mergeCell ref="Q13:Q14"/>
    <mergeCell ref="R13:R14"/>
    <mergeCell ref="S13:S14"/>
    <mergeCell ref="O14:P14"/>
    <mergeCell ref="A15:A16"/>
    <mergeCell ref="O15:P15"/>
    <mergeCell ref="Q15:Q16"/>
    <mergeCell ref="R15:R16"/>
    <mergeCell ref="S15:S16"/>
    <mergeCell ref="O16:P16"/>
    <mergeCell ref="A17:A18"/>
    <mergeCell ref="O17:P17"/>
    <mergeCell ref="Q17:Q18"/>
    <mergeCell ref="R17:R18"/>
    <mergeCell ref="S17:S18"/>
    <mergeCell ref="O18:P18"/>
    <mergeCell ref="A19:A20"/>
    <mergeCell ref="O19:P19"/>
    <mergeCell ref="Q19:Q20"/>
    <mergeCell ref="R19:R20"/>
    <mergeCell ref="S19:S20"/>
    <mergeCell ref="O20:P20"/>
    <mergeCell ref="A21:A22"/>
    <mergeCell ref="O21:P21"/>
    <mergeCell ref="Q21:Q22"/>
    <mergeCell ref="R21:R22"/>
    <mergeCell ref="S21:S22"/>
    <mergeCell ref="O22:P22"/>
    <mergeCell ref="A23:A24"/>
    <mergeCell ref="O23:P23"/>
    <mergeCell ref="Q23:Q24"/>
    <mergeCell ref="R23:R24"/>
    <mergeCell ref="S23:S24"/>
    <mergeCell ref="O24:P24"/>
    <mergeCell ref="A25:A26"/>
    <mergeCell ref="O25:P25"/>
    <mergeCell ref="Q25:Q26"/>
    <mergeCell ref="R25:R26"/>
    <mergeCell ref="S25:S26"/>
    <mergeCell ref="O26:P26"/>
    <mergeCell ref="A27:A28"/>
    <mergeCell ref="O27:P27"/>
    <mergeCell ref="Q27:Q28"/>
    <mergeCell ref="R27:R28"/>
    <mergeCell ref="S27:S28"/>
    <mergeCell ref="V27:V28"/>
    <mergeCell ref="O28:P28"/>
    <mergeCell ref="A29:A30"/>
    <mergeCell ref="O29:P29"/>
    <mergeCell ref="Q29:Q30"/>
    <mergeCell ref="R29:R30"/>
    <mergeCell ref="S29:S30"/>
    <mergeCell ref="V29:V30"/>
    <mergeCell ref="O30:P30"/>
    <mergeCell ref="A31:A32"/>
    <mergeCell ref="O31:P31"/>
    <mergeCell ref="Q31:Q32"/>
    <mergeCell ref="R31:R32"/>
    <mergeCell ref="S31:S32"/>
    <mergeCell ref="V31:V32"/>
    <mergeCell ref="O32:P32"/>
    <mergeCell ref="A33:A34"/>
    <mergeCell ref="O33:P33"/>
    <mergeCell ref="Q33:Q34"/>
    <mergeCell ref="R33:R34"/>
    <mergeCell ref="S33:S34"/>
    <mergeCell ref="V33:V34"/>
    <mergeCell ref="O34:P34"/>
    <mergeCell ref="A35:A36"/>
    <mergeCell ref="O35:P35"/>
    <mergeCell ref="Q35:Q36"/>
    <mergeCell ref="R35:R36"/>
    <mergeCell ref="S35:S36"/>
    <mergeCell ref="V35:V36"/>
    <mergeCell ref="O36:P36"/>
    <mergeCell ref="A37:A38"/>
    <mergeCell ref="O37:P37"/>
    <mergeCell ref="Q37:Q38"/>
    <mergeCell ref="R37:R38"/>
    <mergeCell ref="S37:S38"/>
    <mergeCell ref="V37:V38"/>
    <mergeCell ref="O38:P38"/>
    <mergeCell ref="A39:A40"/>
    <mergeCell ref="O39:P39"/>
    <mergeCell ref="Q39:Q40"/>
    <mergeCell ref="R39:R40"/>
    <mergeCell ref="S39:S40"/>
    <mergeCell ref="V39:V40"/>
    <mergeCell ref="O40:P40"/>
    <mergeCell ref="A41:A42"/>
    <mergeCell ref="O41:P41"/>
    <mergeCell ref="O42:P42"/>
    <mergeCell ref="U54:U55"/>
    <mergeCell ref="U56:U57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99"/>
    <col collapsed="false" customWidth="true" hidden="false" outlineLevel="0" max="18" min="18" style="0" width="7.49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26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/>
      <c r="E5" s="9" t="s">
        <v>68</v>
      </c>
      <c r="F5" s="9"/>
      <c r="G5" s="9" t="s">
        <v>69</v>
      </c>
      <c r="H5" s="9"/>
      <c r="I5" s="9" t="s">
        <v>70</v>
      </c>
      <c r="J5" s="9"/>
      <c r="K5" s="9" t="s">
        <v>71</v>
      </c>
      <c r="L5" s="9"/>
      <c r="M5" s="9" t="s">
        <v>72</v>
      </c>
      <c r="N5" s="9"/>
      <c r="O5" s="13" t="s">
        <v>21</v>
      </c>
      <c r="P5" s="13"/>
      <c r="Q5" s="9"/>
      <c r="R5" s="9"/>
      <c r="S5" s="9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 t="n">
        <v>765</v>
      </c>
      <c r="D7" s="24"/>
      <c r="E7" s="23" t="n">
        <v>1012</v>
      </c>
      <c r="F7" s="24"/>
      <c r="G7" s="23" t="n">
        <v>1486</v>
      </c>
      <c r="H7" s="24"/>
      <c r="I7" s="23" t="n">
        <v>778</v>
      </c>
      <c r="J7" s="24"/>
      <c r="K7" s="23" t="n">
        <v>1876</v>
      </c>
      <c r="L7" s="24"/>
      <c r="M7" s="23" t="n">
        <v>748</v>
      </c>
      <c r="N7" s="24"/>
      <c r="O7" s="80" t="n">
        <f aca="false">SUM(C7,E7,G7,I7,K7,M7)</f>
        <v>6665</v>
      </c>
      <c r="P7" s="80"/>
      <c r="Q7" s="82" t="s">
        <v>44</v>
      </c>
      <c r="R7" s="112" t="s">
        <v>56</v>
      </c>
      <c r="S7" s="105" t="s">
        <v>28</v>
      </c>
      <c r="V7" s="29"/>
      <c r="W7" s="29"/>
      <c r="X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878</v>
      </c>
      <c r="D8" s="32" t="n">
        <f aca="false">C8/C7</f>
        <v>1.14771241830065</v>
      </c>
      <c r="E8" s="31" t="n">
        <v>1326</v>
      </c>
      <c r="F8" s="32" t="n">
        <f aca="false">E8/E7</f>
        <v>1.3102766798419</v>
      </c>
      <c r="G8" s="31" t="n">
        <v>694</v>
      </c>
      <c r="H8" s="91" t="n">
        <f aca="false">G8/G7</f>
        <v>0.467025572005384</v>
      </c>
      <c r="I8" s="31" t="n">
        <v>439</v>
      </c>
      <c r="J8" s="91" t="n">
        <f aca="false">I8/I7</f>
        <v>0.56426735218509</v>
      </c>
      <c r="K8" s="31" t="n">
        <v>1573</v>
      </c>
      <c r="L8" s="91" t="n">
        <f aca="false">K8/K7</f>
        <v>0.838486140724947</v>
      </c>
      <c r="M8" s="31" t="n">
        <v>1281</v>
      </c>
      <c r="N8" s="32" t="n">
        <f aca="false">M8/M7</f>
        <v>1.71256684491979</v>
      </c>
      <c r="O8" s="82" t="n">
        <f aca="false">SUM(C8,E8,G8,I8,K8,M8)</f>
        <v>6191</v>
      </c>
      <c r="P8" s="82"/>
      <c r="Q8" s="82"/>
      <c r="R8" s="112"/>
      <c r="S8" s="105"/>
      <c r="T8" s="33"/>
      <c r="U8" s="7"/>
      <c r="V8" s="29"/>
      <c r="W8" s="29"/>
      <c r="X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 t="n">
        <v>607</v>
      </c>
      <c r="D9" s="37"/>
      <c r="E9" s="36" t="n">
        <v>1242</v>
      </c>
      <c r="F9" s="37"/>
      <c r="G9" s="36" t="n">
        <v>1473</v>
      </c>
      <c r="H9" s="37"/>
      <c r="I9" s="36" t="n">
        <v>567</v>
      </c>
      <c r="J9" s="38" t="s">
        <v>0</v>
      </c>
      <c r="K9" s="36" t="n">
        <v>555</v>
      </c>
      <c r="L9" s="38" t="s">
        <v>0</v>
      </c>
      <c r="M9" s="36" t="n">
        <v>728</v>
      </c>
      <c r="N9" s="38" t="s">
        <v>0</v>
      </c>
      <c r="O9" s="83" t="n">
        <f aca="false">SUM(C9,E9,G9,I9,K9,M9)</f>
        <v>5172</v>
      </c>
      <c r="P9" s="83"/>
      <c r="Q9" s="82" t="s">
        <v>28</v>
      </c>
      <c r="R9" s="112" t="s">
        <v>48</v>
      </c>
      <c r="S9" s="106" t="s">
        <v>25</v>
      </c>
      <c r="T9" s="33"/>
      <c r="U9" s="7"/>
      <c r="V9" s="29"/>
      <c r="W9" s="29"/>
      <c r="X9" s="7"/>
    </row>
    <row r="10" customFormat="false" ht="20.1" hidden="false" customHeight="true" outlineLevel="0" collapsed="false">
      <c r="A10" s="34"/>
      <c r="B10" s="30" t="s">
        <v>26</v>
      </c>
      <c r="C10" s="31" t="n">
        <v>640</v>
      </c>
      <c r="D10" s="32" t="n">
        <f aca="false">C10/C9</f>
        <v>1.05436573311367</v>
      </c>
      <c r="E10" s="31" t="n">
        <v>1606</v>
      </c>
      <c r="F10" s="32" t="n">
        <f aca="false">E10/E9</f>
        <v>1.29307568438003</v>
      </c>
      <c r="G10" s="31" t="n">
        <v>1854</v>
      </c>
      <c r="H10" s="32" t="n">
        <f aca="false">G10/G9</f>
        <v>1.25865580448065</v>
      </c>
      <c r="I10" s="31" t="n">
        <v>360</v>
      </c>
      <c r="J10" s="91" t="n">
        <f aca="false">I10/I9</f>
        <v>0.634920634920635</v>
      </c>
      <c r="K10" s="31" t="n">
        <v>365</v>
      </c>
      <c r="L10" s="91" t="n">
        <f aca="false">K10/K9</f>
        <v>0.657657657657658</v>
      </c>
      <c r="M10" s="31" t="n">
        <v>394</v>
      </c>
      <c r="N10" s="91" t="n">
        <f aca="false">M10/M9</f>
        <v>0.541208791208791</v>
      </c>
      <c r="O10" s="82" t="n">
        <f aca="false">SUM(C10,E10,G10,I10,K10,M10)</f>
        <v>5219</v>
      </c>
      <c r="P10" s="82"/>
      <c r="Q10" s="82"/>
      <c r="R10" s="112"/>
      <c r="S10" s="106"/>
      <c r="T10" s="43"/>
      <c r="V10" s="29"/>
      <c r="W10" s="29"/>
      <c r="X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 t="n">
        <v>393</v>
      </c>
      <c r="D11" s="37"/>
      <c r="E11" s="36" t="n">
        <v>784</v>
      </c>
      <c r="F11" s="38" t="s">
        <v>0</v>
      </c>
      <c r="G11" s="36" t="n">
        <v>507</v>
      </c>
      <c r="H11" s="37"/>
      <c r="I11" s="36" t="n">
        <v>341</v>
      </c>
      <c r="J11" s="37"/>
      <c r="K11" s="36" t="n">
        <v>534</v>
      </c>
      <c r="L11" s="37"/>
      <c r="M11" s="36" t="n">
        <v>497</v>
      </c>
      <c r="N11" s="38" t="s">
        <v>0</v>
      </c>
      <c r="O11" s="84" t="n">
        <f aca="false">SUM(C11,E11,G11,I11,K11,M11)</f>
        <v>3056</v>
      </c>
      <c r="P11" s="84"/>
      <c r="Q11" s="82" t="s">
        <v>30</v>
      </c>
      <c r="R11" s="113" t="s">
        <v>34</v>
      </c>
      <c r="S11" s="106" t="s">
        <v>30</v>
      </c>
      <c r="V11" s="29"/>
      <c r="W11" s="29"/>
      <c r="X11" s="7"/>
    </row>
    <row r="12" customFormat="false" ht="20.1" hidden="false" customHeight="true" outlineLevel="0" collapsed="false">
      <c r="A12" s="34"/>
      <c r="B12" s="30" t="s">
        <v>26</v>
      </c>
      <c r="C12" s="31" t="n">
        <v>460</v>
      </c>
      <c r="D12" s="32" t="n">
        <f aca="false">C12/C11</f>
        <v>1.1704834605598</v>
      </c>
      <c r="E12" s="31" t="n">
        <v>709</v>
      </c>
      <c r="F12" s="91" t="n">
        <f aca="false">E12/E11</f>
        <v>0.904336734693878</v>
      </c>
      <c r="G12" s="31" t="n">
        <v>531</v>
      </c>
      <c r="H12" s="32" t="n">
        <f aca="false">G12/G11</f>
        <v>1.04733727810651</v>
      </c>
      <c r="I12" s="31" t="n">
        <v>528</v>
      </c>
      <c r="J12" s="32" t="n">
        <f aca="false">I12/I11</f>
        <v>1.54838709677419</v>
      </c>
      <c r="K12" s="46" t="n">
        <v>711</v>
      </c>
      <c r="L12" s="32" t="n">
        <f aca="false">K12/K11</f>
        <v>1.3314606741573</v>
      </c>
      <c r="M12" s="46" t="n">
        <v>240</v>
      </c>
      <c r="N12" s="91" t="n">
        <f aca="false">M12/M11</f>
        <v>0.482897384305835</v>
      </c>
      <c r="O12" s="85" t="n">
        <f aca="false">SUM(C12,E12,G12,I12,K12,M12)</f>
        <v>3179</v>
      </c>
      <c r="P12" s="85"/>
      <c r="Q12" s="82"/>
      <c r="R12" s="113"/>
      <c r="S12" s="106"/>
      <c r="V12" s="29"/>
      <c r="W12" s="29"/>
      <c r="X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 t="n">
        <v>60</v>
      </c>
      <c r="D13" s="37"/>
      <c r="E13" s="36" t="n">
        <v>163</v>
      </c>
      <c r="F13" s="37"/>
      <c r="G13" s="36" t="n">
        <v>33</v>
      </c>
      <c r="H13" s="37"/>
      <c r="I13" s="36" t="n">
        <v>172</v>
      </c>
      <c r="J13" s="37"/>
      <c r="K13" s="36" t="n">
        <v>230</v>
      </c>
      <c r="L13" s="37"/>
      <c r="M13" s="36" t="n">
        <v>212</v>
      </c>
      <c r="N13" s="37"/>
      <c r="O13" s="83" t="n">
        <f aca="false">SUM(C13,E13,G13,I13,K13,M13)</f>
        <v>870</v>
      </c>
      <c r="P13" s="83"/>
      <c r="Q13" s="99" t="s">
        <v>32</v>
      </c>
      <c r="R13" s="113" t="s">
        <v>30</v>
      </c>
      <c r="S13" s="106" t="s">
        <v>58</v>
      </c>
      <c r="V13" s="29"/>
      <c r="W13" s="29"/>
      <c r="X13" s="7"/>
    </row>
    <row r="14" customFormat="false" ht="20.1" hidden="false" customHeight="true" outlineLevel="0" collapsed="false">
      <c r="A14" s="34"/>
      <c r="B14" s="30" t="s">
        <v>26</v>
      </c>
      <c r="C14" s="46" t="n">
        <v>938</v>
      </c>
      <c r="D14" s="32" t="n">
        <f aca="false">C14/C13</f>
        <v>15.6333333333333</v>
      </c>
      <c r="E14" s="46" t="n">
        <v>529</v>
      </c>
      <c r="F14" s="32" t="n">
        <f aca="false">E14/E13</f>
        <v>3.24539877300614</v>
      </c>
      <c r="G14" s="46" t="n">
        <v>338</v>
      </c>
      <c r="H14" s="32" t="n">
        <f aca="false">G14/G13</f>
        <v>10.2424242424242</v>
      </c>
      <c r="I14" s="46" t="n">
        <v>289</v>
      </c>
      <c r="J14" s="32" t="n">
        <f aca="false">I14/I13</f>
        <v>1.68023255813954</v>
      </c>
      <c r="K14" s="46" t="n">
        <v>238</v>
      </c>
      <c r="L14" s="32" t="n">
        <f aca="false">K14/K13</f>
        <v>1.03478260869565</v>
      </c>
      <c r="M14" s="46" t="n">
        <v>367</v>
      </c>
      <c r="N14" s="32" t="n">
        <f aca="false">M14/M13</f>
        <v>1.7311320754717</v>
      </c>
      <c r="O14" s="82" t="n">
        <f aca="false">SUM(C14,E14,G14,I14,K14,M14)</f>
        <v>2699</v>
      </c>
      <c r="P14" s="82"/>
      <c r="Q14" s="99"/>
      <c r="R14" s="113"/>
      <c r="S14" s="106"/>
      <c r="V14" s="29"/>
      <c r="W14" s="29"/>
      <c r="X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 t="n">
        <v>416</v>
      </c>
      <c r="D15" s="38" t="s">
        <v>0</v>
      </c>
      <c r="E15" s="36" t="n">
        <v>703</v>
      </c>
      <c r="F15" s="38" t="s">
        <v>0</v>
      </c>
      <c r="G15" s="36" t="n">
        <v>90</v>
      </c>
      <c r="H15" s="37"/>
      <c r="I15" s="36" t="n">
        <v>87</v>
      </c>
      <c r="J15" s="37"/>
      <c r="K15" s="36" t="n">
        <v>197</v>
      </c>
      <c r="L15" s="37"/>
      <c r="M15" s="36" t="n">
        <v>74</v>
      </c>
      <c r="N15" s="37"/>
      <c r="O15" s="83" t="n">
        <f aca="false">SUM(C15,E15,G15,I15,K15,M15)</f>
        <v>1567</v>
      </c>
      <c r="P15" s="83"/>
      <c r="Q15" s="82" t="s">
        <v>58</v>
      </c>
      <c r="R15" s="112" t="s">
        <v>32</v>
      </c>
      <c r="S15" s="106" t="s">
        <v>34</v>
      </c>
      <c r="V15" s="29"/>
      <c r="W15" s="29"/>
      <c r="X15" s="7"/>
    </row>
    <row r="16" customFormat="false" ht="20.1" hidden="false" customHeight="true" outlineLevel="0" collapsed="false">
      <c r="A16" s="34"/>
      <c r="B16" s="30" t="s">
        <v>26</v>
      </c>
      <c r="C16" s="46" t="n">
        <v>224</v>
      </c>
      <c r="D16" s="91" t="n">
        <f aca="false">C16/C15</f>
        <v>0.538461538461538</v>
      </c>
      <c r="E16" s="46" t="n">
        <v>116</v>
      </c>
      <c r="F16" s="91" t="n">
        <f aca="false">E16/E15</f>
        <v>0.165007112375533</v>
      </c>
      <c r="G16" s="46" t="n">
        <v>224</v>
      </c>
      <c r="H16" s="32" t="n">
        <f aca="false">G16/G15</f>
        <v>2.48888888888889</v>
      </c>
      <c r="I16" s="46" t="n">
        <v>202</v>
      </c>
      <c r="J16" s="32" t="n">
        <f aca="false">I16/I15</f>
        <v>2.32183908045977</v>
      </c>
      <c r="K16" s="46" t="n">
        <v>239</v>
      </c>
      <c r="L16" s="32" t="n">
        <f aca="false">K16/K15</f>
        <v>1.21319796954315</v>
      </c>
      <c r="M16" s="46" t="n">
        <v>325</v>
      </c>
      <c r="N16" s="32" t="n">
        <f aca="false">M16/M15</f>
        <v>4.39189189189189</v>
      </c>
      <c r="O16" s="82" t="n">
        <f aca="false">SUM(C16,E16,G16,I16,K16,M16)</f>
        <v>1330</v>
      </c>
      <c r="P16" s="82"/>
      <c r="Q16" s="82"/>
      <c r="R16" s="112"/>
      <c r="S16" s="106"/>
      <c r="V16" s="29"/>
      <c r="W16" s="29"/>
      <c r="X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 t="n">
        <v>73</v>
      </c>
      <c r="D17" s="38" t="s">
        <v>0</v>
      </c>
      <c r="E17" s="36" t="n">
        <v>85</v>
      </c>
      <c r="F17" s="37"/>
      <c r="G17" s="36" t="n">
        <v>79</v>
      </c>
      <c r="H17" s="38" t="s">
        <v>0</v>
      </c>
      <c r="I17" s="36" t="n">
        <v>25</v>
      </c>
      <c r="J17" s="38" t="s">
        <v>0</v>
      </c>
      <c r="K17" s="36" t="n">
        <v>561</v>
      </c>
      <c r="L17" s="38" t="s">
        <v>0</v>
      </c>
      <c r="M17" s="36" t="n">
        <v>51</v>
      </c>
      <c r="N17" s="38" t="s">
        <v>0</v>
      </c>
      <c r="O17" s="83" t="n">
        <f aca="false">SUM(C17,E17,G17,I17,K17,M17)</f>
        <v>874</v>
      </c>
      <c r="P17" s="83"/>
      <c r="Q17" s="99" t="s">
        <v>36</v>
      </c>
      <c r="R17" s="113" t="s">
        <v>36</v>
      </c>
      <c r="S17" s="106" t="s">
        <v>36</v>
      </c>
      <c r="V17" s="29"/>
      <c r="W17" s="29"/>
      <c r="X17" s="7"/>
    </row>
    <row r="18" customFormat="false" ht="20.1" hidden="false" customHeight="true" outlineLevel="0" collapsed="false">
      <c r="A18" s="34"/>
      <c r="B18" s="30" t="s">
        <v>26</v>
      </c>
      <c r="C18" s="46" t="n">
        <v>36</v>
      </c>
      <c r="D18" s="91" t="n">
        <f aca="false">C18/C17</f>
        <v>0.493150684931507</v>
      </c>
      <c r="E18" s="46" t="n">
        <v>105</v>
      </c>
      <c r="F18" s="32" t="n">
        <f aca="false">E18/E17</f>
        <v>1.23529411764706</v>
      </c>
      <c r="G18" s="46" t="n">
        <v>30</v>
      </c>
      <c r="H18" s="91" t="n">
        <f aca="false">G18/G17</f>
        <v>0.379746835443038</v>
      </c>
      <c r="I18" s="46" t="n">
        <v>0.8</v>
      </c>
      <c r="J18" s="91" t="n">
        <f aca="false">I18/I17</f>
        <v>0.032</v>
      </c>
      <c r="K18" s="46" t="n">
        <v>12</v>
      </c>
      <c r="L18" s="91" t="n">
        <f aca="false">K18/K17</f>
        <v>0.0213903743315508</v>
      </c>
      <c r="M18" s="46" t="n">
        <v>40</v>
      </c>
      <c r="N18" s="91" t="n">
        <f aca="false">M18/M17</f>
        <v>0.784313725490196</v>
      </c>
      <c r="O18" s="82" t="n">
        <f aca="false">SUM(C18,E18,G18,I18,K18,M18)</f>
        <v>223.8</v>
      </c>
      <c r="P18" s="82"/>
      <c r="Q18" s="99"/>
      <c r="R18" s="113"/>
      <c r="S18" s="106"/>
      <c r="V18" s="29"/>
      <c r="W18" s="29"/>
      <c r="X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 t="n">
        <v>69</v>
      </c>
      <c r="D19" s="38" t="s">
        <v>0</v>
      </c>
      <c r="E19" s="36" t="n">
        <v>25</v>
      </c>
      <c r="F19" s="37"/>
      <c r="G19" s="36" t="n">
        <v>13</v>
      </c>
      <c r="H19" s="37"/>
      <c r="I19" s="36" t="n">
        <v>18</v>
      </c>
      <c r="J19" s="38" t="s">
        <v>0</v>
      </c>
      <c r="K19" s="36" t="n">
        <v>35</v>
      </c>
      <c r="L19" s="37"/>
      <c r="M19" s="36" t="n">
        <v>44</v>
      </c>
      <c r="N19" s="38" t="s">
        <v>0</v>
      </c>
      <c r="O19" s="83" t="n">
        <f aca="false">SUM(C19,E19,G19,I19,K19,M19)</f>
        <v>204</v>
      </c>
      <c r="P19" s="83"/>
      <c r="Q19" s="99" t="s">
        <v>38</v>
      </c>
      <c r="R19" s="113" t="s">
        <v>38</v>
      </c>
      <c r="S19" s="106" t="s">
        <v>38</v>
      </c>
      <c r="V19" s="29"/>
      <c r="W19" s="29"/>
      <c r="X19" s="7"/>
    </row>
    <row r="20" customFormat="false" ht="20.1" hidden="false" customHeight="true" outlineLevel="0" collapsed="false">
      <c r="A20" s="34"/>
      <c r="B20" s="30" t="s">
        <v>26</v>
      </c>
      <c r="C20" s="46" t="n">
        <v>45</v>
      </c>
      <c r="D20" s="91" t="n">
        <f aca="false">C20/C19</f>
        <v>0.652173913043478</v>
      </c>
      <c r="E20" s="46" t="n">
        <v>28</v>
      </c>
      <c r="F20" s="32" t="n">
        <f aca="false">E20/E19</f>
        <v>1.12</v>
      </c>
      <c r="G20" s="46" t="n">
        <v>51</v>
      </c>
      <c r="H20" s="32" t="n">
        <f aca="false">G20/G19</f>
        <v>3.92307692307692</v>
      </c>
      <c r="I20" s="46" t="n">
        <v>15</v>
      </c>
      <c r="J20" s="91" t="n">
        <f aca="false">I20/I19</f>
        <v>0.833333333333333</v>
      </c>
      <c r="K20" s="46" t="n">
        <v>40</v>
      </c>
      <c r="L20" s="32" t="n">
        <f aca="false">K20/K19</f>
        <v>1.14285714285714</v>
      </c>
      <c r="M20" s="46" t="n">
        <v>13</v>
      </c>
      <c r="N20" s="91" t="n">
        <f aca="false">M20/M19</f>
        <v>0.295454545454545</v>
      </c>
      <c r="O20" s="82" t="n">
        <f aca="false">SUM(C20,E20,G20,I20,K20,M20)</f>
        <v>192</v>
      </c>
      <c r="P20" s="82"/>
      <c r="Q20" s="99"/>
      <c r="R20" s="113"/>
      <c r="S20" s="106"/>
      <c r="V20" s="29"/>
      <c r="W20" s="29"/>
      <c r="X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36" t="n">
        <v>4959</v>
      </c>
      <c r="D21" s="37"/>
      <c r="E21" s="36" t="n">
        <v>3002</v>
      </c>
      <c r="F21" s="37"/>
      <c r="G21" s="36" t="n">
        <v>2947</v>
      </c>
      <c r="H21" s="38" t="s">
        <v>0</v>
      </c>
      <c r="I21" s="36" t="n">
        <v>2498</v>
      </c>
      <c r="J21" s="38" t="s">
        <v>0</v>
      </c>
      <c r="K21" s="36" t="n">
        <v>2525</v>
      </c>
      <c r="L21" s="37"/>
      <c r="M21" s="36" t="n">
        <v>5053</v>
      </c>
      <c r="N21" s="38" t="s">
        <v>0</v>
      </c>
      <c r="O21" s="84" t="n">
        <f aca="false">SUM(C21,E21,G21,I21,K21,M21)</f>
        <v>20984</v>
      </c>
      <c r="P21" s="84"/>
      <c r="Q21" s="99" t="s">
        <v>40</v>
      </c>
      <c r="R21" s="114" t="s">
        <v>40</v>
      </c>
      <c r="S21" s="106" t="s">
        <v>40</v>
      </c>
      <c r="V21" s="29"/>
      <c r="W21" s="29"/>
      <c r="X21" s="7"/>
    </row>
    <row r="22" customFormat="false" ht="20.1" hidden="false" customHeight="true" outlineLevel="0" collapsed="false">
      <c r="A22" s="34"/>
      <c r="B22" s="30" t="s">
        <v>26</v>
      </c>
      <c r="C22" s="46" t="n">
        <v>11416</v>
      </c>
      <c r="D22" s="32" t="n">
        <f aca="false">C22/C21</f>
        <v>2.30207703165961</v>
      </c>
      <c r="E22" s="46" t="n">
        <v>3629</v>
      </c>
      <c r="F22" s="32" t="n">
        <f aca="false">E22/E21</f>
        <v>1.20886075949367</v>
      </c>
      <c r="G22" s="46" t="n">
        <v>2243</v>
      </c>
      <c r="H22" s="91" t="n">
        <f aca="false">G22/G21</f>
        <v>0.761112996267391</v>
      </c>
      <c r="I22" s="46" t="n">
        <v>2378</v>
      </c>
      <c r="J22" s="91" t="n">
        <f aca="false">I22/I21</f>
        <v>0.951961569255404</v>
      </c>
      <c r="K22" s="46" t="n">
        <v>3112</v>
      </c>
      <c r="L22" s="32" t="n">
        <f aca="false">K22/K21</f>
        <v>1.23247524752475</v>
      </c>
      <c r="M22" s="46" t="n">
        <v>2764</v>
      </c>
      <c r="N22" s="91" t="n">
        <f aca="false">M22/M21</f>
        <v>0.547001781120127</v>
      </c>
      <c r="O22" s="85" t="n">
        <f aca="false">SUM(C22,E22,G22,I22,K22,M22)</f>
        <v>25542</v>
      </c>
      <c r="P22" s="85"/>
      <c r="Q22" s="99"/>
      <c r="R22" s="114"/>
      <c r="S22" s="106"/>
      <c r="V22" s="29"/>
      <c r="W22" s="29"/>
      <c r="X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47" t="n">
        <v>1783</v>
      </c>
      <c r="D23" s="38" t="s">
        <v>0</v>
      </c>
      <c r="E23" s="47" t="n">
        <v>828</v>
      </c>
      <c r="F23" s="37"/>
      <c r="G23" s="47" t="n">
        <v>1368</v>
      </c>
      <c r="H23" s="38" t="s">
        <v>0</v>
      </c>
      <c r="I23" s="47" t="n">
        <v>594</v>
      </c>
      <c r="J23" s="37"/>
      <c r="K23" s="47" t="n">
        <v>5600</v>
      </c>
      <c r="L23" s="38" t="s">
        <v>0</v>
      </c>
      <c r="M23" s="47" t="n">
        <v>8286</v>
      </c>
      <c r="N23" s="38" t="s">
        <v>0</v>
      </c>
      <c r="O23" s="84" t="n">
        <f aca="false">SUM(C23,E23,G23,I23,K23,M23)</f>
        <v>18459</v>
      </c>
      <c r="P23" s="84"/>
      <c r="Q23" s="82" t="s">
        <v>54</v>
      </c>
      <c r="R23" s="112" t="s">
        <v>46</v>
      </c>
      <c r="S23" s="106" t="s">
        <v>42</v>
      </c>
      <c r="V23" s="29"/>
      <c r="W23" s="29"/>
      <c r="X23" s="7"/>
    </row>
    <row r="24" customFormat="false" ht="20.1" hidden="false" customHeight="true" outlineLevel="0" collapsed="false">
      <c r="A24" s="34"/>
      <c r="B24" s="30" t="s">
        <v>26</v>
      </c>
      <c r="C24" s="48" t="n">
        <v>1193</v>
      </c>
      <c r="D24" s="91" t="n">
        <f aca="false">C24/C23</f>
        <v>0.669097027481772</v>
      </c>
      <c r="E24" s="48" t="n">
        <v>914</v>
      </c>
      <c r="F24" s="32" t="n">
        <f aca="false">E24/E23</f>
        <v>1.10386473429952</v>
      </c>
      <c r="G24" s="48" t="n">
        <v>744</v>
      </c>
      <c r="H24" s="91" t="n">
        <f aca="false">G24/G23</f>
        <v>0.543859649122807</v>
      </c>
      <c r="I24" s="48" t="n">
        <v>726</v>
      </c>
      <c r="J24" s="32" t="n">
        <f aca="false">I24/I23</f>
        <v>1.22222222222222</v>
      </c>
      <c r="K24" s="48" t="n">
        <v>3838</v>
      </c>
      <c r="L24" s="91" t="n">
        <f aca="false">K24/K23</f>
        <v>0.685357142857143</v>
      </c>
      <c r="M24" s="48" t="n">
        <v>2667</v>
      </c>
      <c r="N24" s="91" t="n">
        <f aca="false">M24/M23</f>
        <v>0.321868211440985</v>
      </c>
      <c r="O24" s="85" t="n">
        <f aca="false">SUM(C24,E24,G24,I24,K24,M24)</f>
        <v>10082</v>
      </c>
      <c r="P24" s="85"/>
      <c r="Q24" s="82"/>
      <c r="R24" s="112"/>
      <c r="S24" s="106"/>
      <c r="U24" s="29"/>
      <c r="V24" s="29"/>
      <c r="W24" s="29"/>
      <c r="X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47" t="n">
        <v>5527</v>
      </c>
      <c r="D25" s="38" t="s">
        <v>0</v>
      </c>
      <c r="E25" s="47" t="n">
        <v>1060</v>
      </c>
      <c r="F25" s="38" t="s">
        <v>0</v>
      </c>
      <c r="G25" s="47" t="n">
        <v>1008</v>
      </c>
      <c r="H25" s="38" t="s">
        <v>0</v>
      </c>
      <c r="I25" s="47" t="n">
        <v>1129</v>
      </c>
      <c r="J25" s="38" t="s">
        <v>0</v>
      </c>
      <c r="K25" s="47" t="n">
        <v>2847</v>
      </c>
      <c r="L25" s="38" t="s">
        <v>0</v>
      </c>
      <c r="M25" s="47" t="n">
        <v>1683</v>
      </c>
      <c r="N25" s="38" t="s">
        <v>0</v>
      </c>
      <c r="O25" s="84" t="n">
        <f aca="false">SUM(C25,E25,G25,I25,K25,M25)</f>
        <v>13254</v>
      </c>
      <c r="P25" s="84"/>
      <c r="Q25" s="99" t="s">
        <v>52</v>
      </c>
      <c r="R25" s="82" t="s">
        <v>25</v>
      </c>
      <c r="S25" s="106" t="s">
        <v>54</v>
      </c>
      <c r="U25" s="29"/>
      <c r="V25" s="29"/>
      <c r="W25" s="29"/>
      <c r="X25" s="7"/>
    </row>
    <row r="26" customFormat="false" ht="20.1" hidden="false" customHeight="true" outlineLevel="0" collapsed="false">
      <c r="A26" s="34"/>
      <c r="B26" s="30" t="s">
        <v>26</v>
      </c>
      <c r="C26" s="48" t="n">
        <v>3612</v>
      </c>
      <c r="D26" s="91" t="n">
        <f aca="false">C26/C25</f>
        <v>0.6535190881129</v>
      </c>
      <c r="E26" s="48" t="n">
        <v>985</v>
      </c>
      <c r="F26" s="91" t="n">
        <f aca="false">E26/E25</f>
        <v>0.929245283018868</v>
      </c>
      <c r="G26" s="48" t="n">
        <v>330</v>
      </c>
      <c r="H26" s="91" t="n">
        <f aca="false">G26/G25</f>
        <v>0.327380952380952</v>
      </c>
      <c r="I26" s="48" t="n">
        <v>431</v>
      </c>
      <c r="J26" s="91" t="n">
        <f aca="false">I26/I25</f>
        <v>0.381753764393268</v>
      </c>
      <c r="K26" s="48" t="n">
        <v>1496</v>
      </c>
      <c r="L26" s="91" t="n">
        <f aca="false">K26/K25</f>
        <v>0.525465402177731</v>
      </c>
      <c r="M26" s="48" t="n">
        <v>814</v>
      </c>
      <c r="N26" s="91" t="n">
        <f aca="false">M26/M25</f>
        <v>0.483660130718954</v>
      </c>
      <c r="O26" s="85" t="n">
        <f aca="false">SUM(C26,E26,G26,I26,K26,M26)</f>
        <v>7668</v>
      </c>
      <c r="P26" s="85"/>
      <c r="Q26" s="99"/>
      <c r="R26" s="99"/>
      <c r="S26" s="106"/>
      <c r="U26" s="29"/>
      <c r="V26" s="29"/>
      <c r="W26" s="29"/>
      <c r="X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47" t="n">
        <v>1170</v>
      </c>
      <c r="D27" s="37"/>
      <c r="E27" s="47" t="n">
        <v>3480</v>
      </c>
      <c r="F27" s="38" t="s">
        <v>0</v>
      </c>
      <c r="G27" s="47" t="n">
        <v>2142</v>
      </c>
      <c r="H27" s="38" t="s">
        <v>0</v>
      </c>
      <c r="I27" s="47" t="n">
        <v>2018</v>
      </c>
      <c r="J27" s="38" t="s">
        <v>0</v>
      </c>
      <c r="K27" s="47" t="n">
        <v>4145</v>
      </c>
      <c r="L27" s="38" t="s">
        <v>0</v>
      </c>
      <c r="M27" s="47" t="n">
        <v>1450</v>
      </c>
      <c r="N27" s="37"/>
      <c r="O27" s="84" t="n">
        <f aca="false">SUM(C27,E27,G27,I27,K27,M27)</f>
        <v>14405</v>
      </c>
      <c r="P27" s="84"/>
      <c r="Q27" s="99" t="s">
        <v>42</v>
      </c>
      <c r="R27" s="112" t="s">
        <v>42</v>
      </c>
      <c r="S27" s="106" t="s">
        <v>52</v>
      </c>
      <c r="U27" s="29"/>
      <c r="V27" s="29"/>
      <c r="W27" s="29"/>
    </row>
    <row r="28" customFormat="false" ht="20.1" hidden="false" customHeight="true" outlineLevel="0" collapsed="false">
      <c r="A28" s="49"/>
      <c r="B28" s="30" t="s">
        <v>26</v>
      </c>
      <c r="C28" s="48" t="n">
        <v>2542</v>
      </c>
      <c r="D28" s="32" t="n">
        <f aca="false">C28/C27</f>
        <v>2.17264957264957</v>
      </c>
      <c r="E28" s="48" t="n">
        <v>2041</v>
      </c>
      <c r="F28" s="91" t="n">
        <f aca="false">E28/E27</f>
        <v>0.586494252873563</v>
      </c>
      <c r="G28" s="48" t="n">
        <v>1564</v>
      </c>
      <c r="H28" s="91" t="n">
        <f aca="false">G28/G27</f>
        <v>0.73015873015873</v>
      </c>
      <c r="I28" s="48" t="n">
        <v>753</v>
      </c>
      <c r="J28" s="91" t="n">
        <f aca="false">I28/I27</f>
        <v>0.373141724479683</v>
      </c>
      <c r="K28" s="48" t="n">
        <v>1655</v>
      </c>
      <c r="L28" s="91" t="n">
        <f aca="false">K28/K27</f>
        <v>0.399276236429433</v>
      </c>
      <c r="M28" s="48" t="n">
        <v>1764</v>
      </c>
      <c r="N28" s="32" t="n">
        <f aca="false">M28/M27</f>
        <v>1.21655172413793</v>
      </c>
      <c r="O28" s="85" t="n">
        <f aca="false">SUM(C28,E28,G28,I28,K28,M28)</f>
        <v>10319</v>
      </c>
      <c r="P28" s="85"/>
      <c r="Q28" s="99"/>
      <c r="R28" s="112"/>
      <c r="S28" s="106"/>
      <c r="U28" s="29"/>
      <c r="V28" s="29"/>
      <c r="W28" s="29"/>
    </row>
    <row r="29" customFormat="false" ht="20.1" hidden="false" customHeight="true" outlineLevel="0" collapsed="false">
      <c r="A29" s="49" t="s">
        <v>47</v>
      </c>
      <c r="B29" s="35" t="s">
        <v>24</v>
      </c>
      <c r="C29" s="47" t="n">
        <v>1479</v>
      </c>
      <c r="D29" s="38" t="s">
        <v>0</v>
      </c>
      <c r="E29" s="47" t="n">
        <v>853</v>
      </c>
      <c r="F29" s="38" t="s">
        <v>0</v>
      </c>
      <c r="G29" s="47" t="n">
        <v>551</v>
      </c>
      <c r="H29" s="38" t="s">
        <v>0</v>
      </c>
      <c r="I29" s="47" t="n">
        <v>191</v>
      </c>
      <c r="J29" s="38" t="s">
        <v>0</v>
      </c>
      <c r="K29" s="47" t="n">
        <v>819</v>
      </c>
      <c r="L29" s="38" t="s">
        <v>0</v>
      </c>
      <c r="M29" s="47" t="n">
        <v>363</v>
      </c>
      <c r="N29" s="37"/>
      <c r="O29" s="84" t="n">
        <f aca="false">SUM(C29,E29,G29,I29,K29,M29)</f>
        <v>4256</v>
      </c>
      <c r="P29" s="84"/>
      <c r="Q29" s="82" t="s">
        <v>50</v>
      </c>
      <c r="R29" s="112" t="s">
        <v>54</v>
      </c>
      <c r="S29" s="106" t="s">
        <v>48</v>
      </c>
      <c r="U29" s="29"/>
      <c r="V29" s="29"/>
      <c r="W29" s="29"/>
    </row>
    <row r="30" customFormat="false" ht="20.1" hidden="false" customHeight="true" outlineLevel="0" collapsed="false">
      <c r="A30" s="49"/>
      <c r="B30" s="30" t="s">
        <v>26</v>
      </c>
      <c r="C30" s="48" t="n">
        <v>572</v>
      </c>
      <c r="D30" s="91" t="n">
        <f aca="false">C30/C29</f>
        <v>0.386747802569304</v>
      </c>
      <c r="E30" s="48" t="n">
        <v>683</v>
      </c>
      <c r="F30" s="91" t="n">
        <f aca="false">E30/E29</f>
        <v>0.800703399765533</v>
      </c>
      <c r="G30" s="48" t="n">
        <v>326</v>
      </c>
      <c r="H30" s="91" t="n">
        <f aca="false">G30/G29</f>
        <v>0.591651542649728</v>
      </c>
      <c r="I30" s="48" t="n">
        <v>186</v>
      </c>
      <c r="J30" s="91" t="n">
        <f aca="false">I30/I29</f>
        <v>0.973821989528796</v>
      </c>
      <c r="K30" s="48" t="n">
        <v>340</v>
      </c>
      <c r="L30" s="91" t="n">
        <f aca="false">K30/K29</f>
        <v>0.415140415140415</v>
      </c>
      <c r="M30" s="115" t="n">
        <v>1640</v>
      </c>
      <c r="N30" s="32" t="n">
        <f aca="false">M30/M29</f>
        <v>4.51790633608816</v>
      </c>
      <c r="O30" s="85" t="n">
        <f aca="false">SUM(C30,E30,G30,I30,K30,M30)</f>
        <v>3747</v>
      </c>
      <c r="P30" s="85"/>
      <c r="Q30" s="82"/>
      <c r="R30" s="112"/>
      <c r="S30" s="106"/>
      <c r="U30" s="29"/>
      <c r="V30" s="29"/>
      <c r="W30" s="29"/>
    </row>
    <row r="31" customFormat="false" ht="20.1" hidden="false" customHeight="true" outlineLevel="0" collapsed="false">
      <c r="A31" s="34" t="s">
        <v>49</v>
      </c>
      <c r="B31" s="50" t="s">
        <v>24</v>
      </c>
      <c r="C31" s="47" t="n">
        <v>691</v>
      </c>
      <c r="D31" s="37"/>
      <c r="E31" s="47" t="n">
        <v>460</v>
      </c>
      <c r="F31" s="37"/>
      <c r="G31" s="47" t="n">
        <v>573</v>
      </c>
      <c r="H31" s="38" t="s">
        <v>0</v>
      </c>
      <c r="I31" s="47" t="n">
        <v>477</v>
      </c>
      <c r="J31" s="37"/>
      <c r="K31" s="47" t="n">
        <v>1374</v>
      </c>
      <c r="L31" s="37"/>
      <c r="M31" s="47" t="n">
        <v>1467</v>
      </c>
      <c r="N31" s="37"/>
      <c r="O31" s="83" t="n">
        <f aca="false">SUM(C31,E31,G31,I31,K31,M31)</f>
        <v>5042</v>
      </c>
      <c r="P31" s="83"/>
      <c r="Q31" s="82" t="s">
        <v>48</v>
      </c>
      <c r="R31" s="113" t="s">
        <v>44</v>
      </c>
      <c r="S31" s="106" t="s">
        <v>44</v>
      </c>
      <c r="U31" s="29"/>
      <c r="V31" s="29"/>
      <c r="W31" s="29"/>
    </row>
    <row r="32" customFormat="false" ht="20.1" hidden="false" customHeight="true" outlineLevel="0" collapsed="false">
      <c r="A32" s="34"/>
      <c r="B32" s="51" t="s">
        <v>26</v>
      </c>
      <c r="C32" s="48" t="n">
        <v>2203</v>
      </c>
      <c r="D32" s="32" t="n">
        <f aca="false">C32/C31</f>
        <v>3.18813314037627</v>
      </c>
      <c r="E32" s="48" t="n">
        <v>826</v>
      </c>
      <c r="F32" s="32" t="n">
        <f aca="false">E32/E31</f>
        <v>1.79565217391304</v>
      </c>
      <c r="G32" s="48" t="n">
        <v>464</v>
      </c>
      <c r="H32" s="91" t="n">
        <f aca="false">G32/G31</f>
        <v>0.80977312390925</v>
      </c>
      <c r="I32" s="48" t="n">
        <v>715</v>
      </c>
      <c r="J32" s="32" t="n">
        <f aca="false">I32/I31</f>
        <v>1.49895178197065</v>
      </c>
      <c r="K32" s="48" t="n">
        <v>1866</v>
      </c>
      <c r="L32" s="32" t="n">
        <f aca="false">K32/K31</f>
        <v>1.35807860262009</v>
      </c>
      <c r="M32" s="48" t="n">
        <v>1496</v>
      </c>
      <c r="N32" s="32" t="n">
        <f aca="false">M32/M31</f>
        <v>1.01976823449216</v>
      </c>
      <c r="O32" s="82" t="n">
        <f aca="false">SUM(C32,E32,G32,I32,K32,M32)</f>
        <v>7570</v>
      </c>
      <c r="P32" s="82"/>
      <c r="Q32" s="82"/>
      <c r="R32" s="113"/>
      <c r="S32" s="106"/>
      <c r="U32" s="29"/>
      <c r="V32" s="29"/>
      <c r="W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47" t="n">
        <v>2111</v>
      </c>
      <c r="D33" s="38" t="s">
        <v>0</v>
      </c>
      <c r="E33" s="47" t="n">
        <v>1708</v>
      </c>
      <c r="F33" s="37"/>
      <c r="G33" s="47" t="n">
        <v>1459</v>
      </c>
      <c r="H33" s="37"/>
      <c r="I33" s="47" t="n">
        <v>1345</v>
      </c>
      <c r="J33" s="37"/>
      <c r="K33" s="47" t="n">
        <v>1870</v>
      </c>
      <c r="L33" s="37"/>
      <c r="M33" s="47" t="n">
        <v>3233</v>
      </c>
      <c r="N33" s="38" t="s">
        <v>0</v>
      </c>
      <c r="O33" s="83" t="n">
        <f aca="false">SUM(C33,E33,G33,I33,K33,M33)</f>
        <v>11726</v>
      </c>
      <c r="P33" s="83"/>
      <c r="Q33" s="82" t="s">
        <v>46</v>
      </c>
      <c r="R33" s="99" t="s">
        <v>52</v>
      </c>
      <c r="S33" s="106" t="s">
        <v>46</v>
      </c>
      <c r="U33" s="29"/>
      <c r="V33" s="29"/>
      <c r="W33" s="29"/>
    </row>
    <row r="34" customFormat="false" ht="20.1" hidden="false" customHeight="true" outlineLevel="0" collapsed="false">
      <c r="A34" s="34"/>
      <c r="B34" s="51" t="s">
        <v>26</v>
      </c>
      <c r="C34" s="48" t="n">
        <v>1548</v>
      </c>
      <c r="D34" s="91" t="n">
        <f aca="false">C34/C33</f>
        <v>0.733301752723828</v>
      </c>
      <c r="E34" s="48" t="n">
        <v>2773</v>
      </c>
      <c r="F34" s="32" t="n">
        <f aca="false">E34/E33</f>
        <v>1.62353629976581</v>
      </c>
      <c r="G34" s="48" t="n">
        <v>1831</v>
      </c>
      <c r="H34" s="32" t="n">
        <f aca="false">G34/G33</f>
        <v>1.25496915695682</v>
      </c>
      <c r="I34" s="48" t="n">
        <v>2158</v>
      </c>
      <c r="J34" s="32" t="n">
        <f aca="false">I34/I33</f>
        <v>1.60446096654275</v>
      </c>
      <c r="K34" s="48" t="n">
        <v>2109</v>
      </c>
      <c r="L34" s="32" t="n">
        <f aca="false">K34/K33</f>
        <v>1.12780748663102</v>
      </c>
      <c r="M34" s="48" t="n">
        <v>2094</v>
      </c>
      <c r="N34" s="91" t="n">
        <f aca="false">M34/M33</f>
        <v>0.647695638725642</v>
      </c>
      <c r="O34" s="82" t="n">
        <f aca="false">SUM(C34,E34,G34,I34,K34,M34)</f>
        <v>12513</v>
      </c>
      <c r="P34" s="82"/>
      <c r="Q34" s="82"/>
      <c r="R34" s="82"/>
      <c r="S34" s="106"/>
      <c r="U34" s="29"/>
      <c r="V34" s="29"/>
      <c r="W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55" t="n">
        <v>535</v>
      </c>
      <c r="D35" s="37"/>
      <c r="E35" s="55" t="n">
        <v>927</v>
      </c>
      <c r="F35" s="37"/>
      <c r="G35" s="55" t="n">
        <v>638</v>
      </c>
      <c r="H35" s="38" t="s">
        <v>0</v>
      </c>
      <c r="I35" s="55" t="n">
        <v>431</v>
      </c>
      <c r="J35" s="37"/>
      <c r="K35" s="55" t="n">
        <v>978</v>
      </c>
      <c r="L35" s="38" t="s">
        <v>0</v>
      </c>
      <c r="M35" s="55" t="n">
        <v>801</v>
      </c>
      <c r="N35" s="37"/>
      <c r="O35" s="83" t="n">
        <f aca="false">SUM(C35,E35,G35,I35,K35,M35)</f>
        <v>4310</v>
      </c>
      <c r="P35" s="83"/>
      <c r="Q35" s="82" t="s">
        <v>25</v>
      </c>
      <c r="R35" s="112" t="s">
        <v>28</v>
      </c>
      <c r="S35" s="116" t="s">
        <v>56</v>
      </c>
      <c r="U35" s="29"/>
      <c r="V35" s="29"/>
      <c r="W35" s="29"/>
      <c r="X35" s="7"/>
    </row>
    <row r="36" customFormat="false" ht="20.1" hidden="false" customHeight="true" outlineLevel="0" collapsed="false">
      <c r="A36" s="53"/>
      <c r="B36" s="51" t="s">
        <v>26</v>
      </c>
      <c r="C36" s="48" t="n">
        <v>1648</v>
      </c>
      <c r="D36" s="32" t="n">
        <f aca="false">C36/C35</f>
        <v>3.0803738317757</v>
      </c>
      <c r="E36" s="48" t="n">
        <v>1363</v>
      </c>
      <c r="F36" s="32" t="n">
        <f aca="false">E36/E35</f>
        <v>1.47033441208198</v>
      </c>
      <c r="G36" s="48" t="n">
        <v>317</v>
      </c>
      <c r="H36" s="91" t="n">
        <f aca="false">G36/G35</f>
        <v>0.496865203761755</v>
      </c>
      <c r="I36" s="48" t="n">
        <v>864</v>
      </c>
      <c r="J36" s="32" t="n">
        <f aca="false">I36/I35</f>
        <v>2.0046403712297</v>
      </c>
      <c r="K36" s="48" t="n">
        <v>923</v>
      </c>
      <c r="L36" s="91" t="n">
        <f aca="false">K36/K35</f>
        <v>0.943762781186094</v>
      </c>
      <c r="M36" s="48" t="n">
        <v>1084</v>
      </c>
      <c r="N36" s="32" t="n">
        <f aca="false">M36/M35</f>
        <v>1.35330836454432</v>
      </c>
      <c r="O36" s="82" t="n">
        <f aca="false">SUM(C36,E36,G36,I36,K36,M36)</f>
        <v>6199</v>
      </c>
      <c r="P36" s="82"/>
      <c r="Q36" s="82"/>
      <c r="R36" s="112"/>
      <c r="S36" s="116"/>
      <c r="U36" s="29"/>
      <c r="V36" s="29"/>
      <c r="W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47" t="n">
        <v>1867</v>
      </c>
      <c r="D37" s="38" t="s">
        <v>0</v>
      </c>
      <c r="E37" s="47" t="n">
        <v>2044</v>
      </c>
      <c r="F37" s="38" t="s">
        <v>0</v>
      </c>
      <c r="G37" s="47" t="n">
        <v>644</v>
      </c>
      <c r="H37" s="38" t="s">
        <v>0</v>
      </c>
      <c r="I37" s="47" t="n">
        <v>571</v>
      </c>
      <c r="J37" s="38" t="s">
        <v>0</v>
      </c>
      <c r="K37" s="47" t="n">
        <v>1237</v>
      </c>
      <c r="L37" s="38" t="s">
        <v>0</v>
      </c>
      <c r="M37" s="47" t="n">
        <v>593</v>
      </c>
      <c r="N37" s="37"/>
      <c r="O37" s="84" t="n">
        <f aca="false">SUM(C37,E37,G37,I37,K37,M37)</f>
        <v>6956</v>
      </c>
      <c r="P37" s="84"/>
      <c r="Q37" s="82" t="s">
        <v>56</v>
      </c>
      <c r="R37" s="113" t="s">
        <v>50</v>
      </c>
      <c r="S37" s="106" t="s">
        <v>50</v>
      </c>
      <c r="U37" s="29"/>
      <c r="V37" s="29"/>
      <c r="W37" s="29"/>
    </row>
    <row r="38" customFormat="false" ht="20.1" hidden="false" customHeight="true" outlineLevel="0" collapsed="false">
      <c r="A38" s="34"/>
      <c r="B38" s="30" t="s">
        <v>26</v>
      </c>
      <c r="C38" s="48" t="n">
        <v>1666</v>
      </c>
      <c r="D38" s="91" t="n">
        <f aca="false">C38/C37</f>
        <v>0.89234065345474</v>
      </c>
      <c r="E38" s="48" t="n">
        <v>1209</v>
      </c>
      <c r="F38" s="91" t="n">
        <f aca="false">E38/E37</f>
        <v>0.591487279843444</v>
      </c>
      <c r="G38" s="48" t="n">
        <v>393</v>
      </c>
      <c r="H38" s="91" t="n">
        <f aca="false">G38/G37</f>
        <v>0.610248447204969</v>
      </c>
      <c r="I38" s="48" t="n">
        <v>295</v>
      </c>
      <c r="J38" s="91" t="n">
        <f aca="false">I38/I37</f>
        <v>0.516637478108581</v>
      </c>
      <c r="K38" s="48" t="n">
        <v>1009</v>
      </c>
      <c r="L38" s="91" t="n">
        <f aca="false">K38/K37</f>
        <v>0.815683104284559</v>
      </c>
      <c r="M38" s="48" t="n">
        <v>631</v>
      </c>
      <c r="N38" s="32" t="n">
        <f aca="false">M38/M37</f>
        <v>1.06408094435076</v>
      </c>
      <c r="O38" s="85" t="n">
        <f aca="false">SUM(C38,E38,G38,I38,K38,M38)</f>
        <v>5203</v>
      </c>
      <c r="P38" s="85"/>
      <c r="Q38" s="82"/>
      <c r="R38" s="113"/>
      <c r="S38" s="106"/>
      <c r="U38" s="29"/>
      <c r="V38" s="29"/>
      <c r="W38" s="29"/>
    </row>
    <row r="39" customFormat="false" ht="20.1" hidden="false" customHeight="true" outlineLevel="0" collapsed="false">
      <c r="A39" s="34" t="s">
        <v>57</v>
      </c>
      <c r="B39" s="35" t="s">
        <v>24</v>
      </c>
      <c r="C39" s="47" t="n">
        <v>101</v>
      </c>
      <c r="D39" s="37"/>
      <c r="E39" s="47" t="n">
        <v>202</v>
      </c>
      <c r="F39" s="37"/>
      <c r="G39" s="47" t="n">
        <v>550</v>
      </c>
      <c r="H39" s="38" t="s">
        <v>0</v>
      </c>
      <c r="I39" s="47" t="n">
        <v>487</v>
      </c>
      <c r="J39" s="38" t="s">
        <v>0</v>
      </c>
      <c r="K39" s="47" t="n">
        <v>257</v>
      </c>
      <c r="L39" s="37"/>
      <c r="M39" s="47" t="n">
        <v>270</v>
      </c>
      <c r="N39" s="37"/>
      <c r="O39" s="83" t="n">
        <f aca="false">SUM(C39,E39,G39,I39,K39,M39)</f>
        <v>1867</v>
      </c>
      <c r="P39" s="83"/>
      <c r="Q39" s="99" t="s">
        <v>34</v>
      </c>
      <c r="R39" s="113" t="s">
        <v>58</v>
      </c>
      <c r="S39" s="106" t="s">
        <v>32</v>
      </c>
      <c r="U39" s="29"/>
      <c r="V39" s="29"/>
      <c r="W39" s="29"/>
    </row>
    <row r="40" customFormat="false" ht="20.1" hidden="false" customHeight="true" outlineLevel="0" collapsed="false">
      <c r="A40" s="34"/>
      <c r="B40" s="30" t="s">
        <v>26</v>
      </c>
      <c r="C40" s="48" t="n">
        <v>299</v>
      </c>
      <c r="D40" s="32" t="n">
        <f aca="false">C40/C39</f>
        <v>2.96039603960396</v>
      </c>
      <c r="E40" s="48" t="n">
        <v>473</v>
      </c>
      <c r="F40" s="32" t="n">
        <f aca="false">E40/E39</f>
        <v>2.34158415841584</v>
      </c>
      <c r="G40" s="48" t="n">
        <v>332</v>
      </c>
      <c r="H40" s="91" t="n">
        <f aca="false">G40/G39</f>
        <v>0.603636363636364</v>
      </c>
      <c r="I40" s="48" t="n">
        <v>327</v>
      </c>
      <c r="J40" s="91" t="n">
        <f aca="false">I40/I39</f>
        <v>0.671457905544148</v>
      </c>
      <c r="K40" s="48" t="n">
        <v>579</v>
      </c>
      <c r="L40" s="32" t="n">
        <f aca="false">K40/K39</f>
        <v>2.25291828793774</v>
      </c>
      <c r="M40" s="48" t="n">
        <v>344</v>
      </c>
      <c r="N40" s="32" t="n">
        <f aca="false">M40/M39</f>
        <v>1.27407407407407</v>
      </c>
      <c r="O40" s="82" t="n">
        <f aca="false">SUM(C40,E40,G40,I40,K40,M40)</f>
        <v>2354</v>
      </c>
      <c r="P40" s="82"/>
      <c r="Q40" s="99"/>
      <c r="R40" s="113"/>
      <c r="S40" s="106"/>
      <c r="U40" s="29"/>
      <c r="V40" s="29"/>
      <c r="W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55" t="n">
        <f aca="false">SUM(C39,C37,C35,C33,C31,C29,C27,C25,C23,C21,C19,C17,C15,C13,C11,C9,C7)</f>
        <v>22606</v>
      </c>
      <c r="D41" s="37"/>
      <c r="E41" s="55" t="n">
        <f aca="false">SUM(E39,E37,E35,E33,E31,E29,E27,E25,E23,E21,E19,E17,E15,E13,E11,E9,E7)</f>
        <v>18578</v>
      </c>
      <c r="F41" s="37"/>
      <c r="G41" s="55" t="n">
        <f aca="false">SUM(G7,G9,G11,G13,G15,G17,G19,G21,G23,G25,G27,G29,G31,G33,G35,G37,G39)</f>
        <v>15561</v>
      </c>
      <c r="H41" s="38" t="s">
        <v>0</v>
      </c>
      <c r="I41" s="55" t="n">
        <f aca="false">SUM(I7,I9,I11,I13,I15,I17,I19,I21,I23,I25,I27,I29,I31,I33,I35,I37,I39)</f>
        <v>11729</v>
      </c>
      <c r="J41" s="38" t="s">
        <v>0</v>
      </c>
      <c r="K41" s="55" t="n">
        <f aca="false">SUM(K39,K37,K35,K33,K31,K29,K27,K25,K23,K21,K19,K17,K15,K13,K11,K9,K7)</f>
        <v>25640</v>
      </c>
      <c r="L41" s="38" t="s">
        <v>0</v>
      </c>
      <c r="M41" s="55" t="n">
        <f aca="false">SUM(M39,M37,M35,M33,M31,M29,M27,M25,M23,M21,M19,M17,M15,M13,M11,M9,M7)</f>
        <v>25553</v>
      </c>
      <c r="N41" s="38" t="s">
        <v>0</v>
      </c>
      <c r="O41" s="83" t="n">
        <f aca="false">SUM(C41+E41+G41+I41+K41+M41)</f>
        <v>119667</v>
      </c>
      <c r="P41" s="83"/>
      <c r="Q41" s="117"/>
      <c r="R41" s="118"/>
      <c r="S41" s="119"/>
      <c r="U41" s="29"/>
      <c r="V41" s="120"/>
      <c r="W41" s="120"/>
    </row>
    <row r="42" customFormat="false" ht="20.1" hidden="false" customHeight="true" outlineLevel="0" collapsed="false">
      <c r="A42" s="60"/>
      <c r="B42" s="66" t="s">
        <v>26</v>
      </c>
      <c r="C42" s="67" t="n">
        <f aca="false">SUM(C40,C38,C36,C34,C32,C30,C28,C26,C24,C22,C20,C18,C16,C14,C12,C10,C8)</f>
        <v>29920</v>
      </c>
      <c r="D42" s="68" t="n">
        <f aca="false">C42/C41</f>
        <v>1.32354242236574</v>
      </c>
      <c r="E42" s="67" t="n">
        <f aca="false">SUM(I45,E8,E10,E12,E14,E16,E18,E20,E22,E24,E26,E28,E30,E32,E34,E36,E38,E40)</f>
        <v>19315</v>
      </c>
      <c r="F42" s="68" t="n">
        <f aca="false">E42/E41</f>
        <v>1.03967057810313</v>
      </c>
      <c r="G42" s="67" t="n">
        <f aca="false">SUM(F42,G8,G10,G12,G14,G16,G18,G20,G22,G24,G26,G28,G30,G32,G34,G36,G38,G40)</f>
        <v>12267.0396705781</v>
      </c>
      <c r="H42" s="111" t="n">
        <f aca="false">G42/G41</f>
        <v>0.788319495570857</v>
      </c>
      <c r="I42" s="67" t="n">
        <f aca="false">SUM(H42,I8,I10,I12,I14,I16,I18,I20,I22,I24,I26,I28,I30,I32,I34,I36,I38,I40)</f>
        <v>10667.5883194956</v>
      </c>
      <c r="J42" s="111" t="n">
        <f aca="false">I42/I41</f>
        <v>0.909505355912317</v>
      </c>
      <c r="K42" s="67" t="n">
        <f aca="false">SUM(J42,K8,K10,K12,K14,K16,K18,K20,K22,K24,K26,K28,K30,K32,K34,K36,K38,K40)</f>
        <v>20105.9095053559</v>
      </c>
      <c r="L42" s="111" t="n">
        <f aca="false">K42/K41</f>
        <v>0.784161837182368</v>
      </c>
      <c r="M42" s="67" t="n">
        <f aca="false">SUM(L42,M8,M10,M12,M14,M16,M18,M20,M22,M24,M26,M28,M30,M32,M34,M36,M38,M40)</f>
        <v>17958.7841618372</v>
      </c>
      <c r="N42" s="111" t="n">
        <f aca="false">M42/M41</f>
        <v>0.702805312951011</v>
      </c>
      <c r="O42" s="70" t="n">
        <f aca="false">SUM(C42,E42,G42,I42,K42,M42)</f>
        <v>110234.321657267</v>
      </c>
      <c r="P42" s="70"/>
      <c r="Q42" s="121"/>
      <c r="R42" s="122"/>
      <c r="S42" s="123"/>
      <c r="U42" s="29"/>
      <c r="V42" s="124"/>
      <c r="W42" s="124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29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29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29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29"/>
    </row>
    <row r="47" customFormat="false" ht="13.5" hidden="false" customHeight="false" outlineLevel="0" collapsed="false">
      <c r="B47" s="0" t="s">
        <v>0</v>
      </c>
      <c r="U47" s="29"/>
    </row>
    <row r="48" customFormat="false" ht="13.5" hidden="false" customHeight="false" outlineLevel="0" collapsed="false">
      <c r="U48" s="29"/>
    </row>
    <row r="49" customFormat="false" ht="13.5" hidden="false" customHeight="false" outlineLevel="0" collapsed="false">
      <c r="U49" s="29"/>
    </row>
    <row r="50" customFormat="false" ht="13.5" hidden="false" customHeight="false" outlineLevel="0" collapsed="false">
      <c r="U50" s="29"/>
    </row>
    <row r="51" customFormat="false" ht="13.5" hidden="false" customHeight="false" outlineLevel="0" collapsed="false">
      <c r="U51" s="29"/>
    </row>
    <row r="52" customFormat="false" ht="13.5" hidden="false" customHeight="false" outlineLevel="0" collapsed="false">
      <c r="U52" s="29"/>
    </row>
    <row r="53" customFormat="false" ht="13.5" hidden="false" customHeight="false" outlineLevel="0" collapsed="false">
      <c r="U53" s="29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72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V7:V8"/>
    <mergeCell ref="W7:W8"/>
    <mergeCell ref="O8:P8"/>
    <mergeCell ref="T8:T9"/>
    <mergeCell ref="A9:A10"/>
    <mergeCell ref="O9:P9"/>
    <mergeCell ref="Q9:Q10"/>
    <mergeCell ref="R9:R10"/>
    <mergeCell ref="S9:S10"/>
    <mergeCell ref="V9:V10"/>
    <mergeCell ref="W9:W10"/>
    <mergeCell ref="O10:P10"/>
    <mergeCell ref="A11:A12"/>
    <mergeCell ref="O11:P11"/>
    <mergeCell ref="Q11:Q12"/>
    <mergeCell ref="R11:R12"/>
    <mergeCell ref="S11:S12"/>
    <mergeCell ref="V11:V12"/>
    <mergeCell ref="W11:W12"/>
    <mergeCell ref="O12:P12"/>
    <mergeCell ref="A13:A14"/>
    <mergeCell ref="O13:P13"/>
    <mergeCell ref="Q13:Q14"/>
    <mergeCell ref="R13:R14"/>
    <mergeCell ref="S13:S14"/>
    <mergeCell ref="V13:V14"/>
    <mergeCell ref="W13:W14"/>
    <mergeCell ref="O14:P14"/>
    <mergeCell ref="A15:A16"/>
    <mergeCell ref="O15:P15"/>
    <mergeCell ref="Q15:Q16"/>
    <mergeCell ref="R15:R16"/>
    <mergeCell ref="S15:S16"/>
    <mergeCell ref="V15:V16"/>
    <mergeCell ref="W15:W16"/>
    <mergeCell ref="O16:P16"/>
    <mergeCell ref="A17:A18"/>
    <mergeCell ref="O17:P17"/>
    <mergeCell ref="Q17:Q18"/>
    <mergeCell ref="R17:R18"/>
    <mergeCell ref="S17:S18"/>
    <mergeCell ref="V17:V18"/>
    <mergeCell ref="W17:W18"/>
    <mergeCell ref="O18:P18"/>
    <mergeCell ref="A19:A20"/>
    <mergeCell ref="O19:P19"/>
    <mergeCell ref="Q19:Q20"/>
    <mergeCell ref="R19:R20"/>
    <mergeCell ref="S19:S20"/>
    <mergeCell ref="V19:V20"/>
    <mergeCell ref="W19:W20"/>
    <mergeCell ref="O20:P20"/>
    <mergeCell ref="A21:A22"/>
    <mergeCell ref="O21:P21"/>
    <mergeCell ref="Q21:Q22"/>
    <mergeCell ref="R21:R22"/>
    <mergeCell ref="S21:S22"/>
    <mergeCell ref="V21:V22"/>
    <mergeCell ref="W21:W22"/>
    <mergeCell ref="O22:P22"/>
    <mergeCell ref="A23:A24"/>
    <mergeCell ref="O23:P23"/>
    <mergeCell ref="Q23:Q24"/>
    <mergeCell ref="R23:R24"/>
    <mergeCell ref="S23:S24"/>
    <mergeCell ref="V23:V24"/>
    <mergeCell ref="W23:W24"/>
    <mergeCell ref="O24:P24"/>
    <mergeCell ref="U24:U25"/>
    <mergeCell ref="A25:A26"/>
    <mergeCell ref="O25:P25"/>
    <mergeCell ref="Q25:Q26"/>
    <mergeCell ref="R25:R26"/>
    <mergeCell ref="S25:S26"/>
    <mergeCell ref="V25:V26"/>
    <mergeCell ref="W25:W26"/>
    <mergeCell ref="O26:P26"/>
    <mergeCell ref="U26:U27"/>
    <mergeCell ref="A27:A28"/>
    <mergeCell ref="O27:P27"/>
    <mergeCell ref="Q27:Q28"/>
    <mergeCell ref="R27:R28"/>
    <mergeCell ref="S27:S28"/>
    <mergeCell ref="V27:V28"/>
    <mergeCell ref="W27:W28"/>
    <mergeCell ref="O28:P28"/>
    <mergeCell ref="U28:U29"/>
    <mergeCell ref="A29:A30"/>
    <mergeCell ref="O29:P29"/>
    <mergeCell ref="Q29:Q30"/>
    <mergeCell ref="R29:R30"/>
    <mergeCell ref="S29:S30"/>
    <mergeCell ref="V29:V30"/>
    <mergeCell ref="W29:W30"/>
    <mergeCell ref="O30:P30"/>
    <mergeCell ref="U30:U31"/>
    <mergeCell ref="A31:A32"/>
    <mergeCell ref="O31:P31"/>
    <mergeCell ref="Q31:Q32"/>
    <mergeCell ref="R31:R32"/>
    <mergeCell ref="S31:S32"/>
    <mergeCell ref="V31:V32"/>
    <mergeCell ref="W31:W32"/>
    <mergeCell ref="O32:P32"/>
    <mergeCell ref="U32:U33"/>
    <mergeCell ref="A33:A34"/>
    <mergeCell ref="O33:P33"/>
    <mergeCell ref="Q33:Q34"/>
    <mergeCell ref="R33:R34"/>
    <mergeCell ref="S33:S34"/>
    <mergeCell ref="V33:V34"/>
    <mergeCell ref="W33:W34"/>
    <mergeCell ref="O34:P34"/>
    <mergeCell ref="U34:U35"/>
    <mergeCell ref="A35:A36"/>
    <mergeCell ref="O35:P35"/>
    <mergeCell ref="Q35:Q36"/>
    <mergeCell ref="R35:R36"/>
    <mergeCell ref="S35:S36"/>
    <mergeCell ref="V35:V36"/>
    <mergeCell ref="W35:W36"/>
    <mergeCell ref="O36:P36"/>
    <mergeCell ref="U36:U37"/>
    <mergeCell ref="A37:A38"/>
    <mergeCell ref="O37:P37"/>
    <mergeCell ref="Q37:Q38"/>
    <mergeCell ref="R37:R38"/>
    <mergeCell ref="S37:S38"/>
    <mergeCell ref="V37:V38"/>
    <mergeCell ref="W37:W38"/>
    <mergeCell ref="O38:P38"/>
    <mergeCell ref="U38:U39"/>
    <mergeCell ref="A39:A40"/>
    <mergeCell ref="O39:P39"/>
    <mergeCell ref="Q39:Q40"/>
    <mergeCell ref="R39:R40"/>
    <mergeCell ref="S39:S40"/>
    <mergeCell ref="V39:V40"/>
    <mergeCell ref="W39:W40"/>
    <mergeCell ref="O40:P40"/>
    <mergeCell ref="U40:U41"/>
    <mergeCell ref="A41:A42"/>
    <mergeCell ref="O41:P41"/>
    <mergeCell ref="O42:P42"/>
    <mergeCell ref="U42:U43"/>
    <mergeCell ref="U44:U45"/>
    <mergeCell ref="U46:U47"/>
    <mergeCell ref="U48:U49"/>
    <mergeCell ref="U50:U51"/>
    <mergeCell ref="U52:U53"/>
    <mergeCell ref="U54:U55"/>
    <mergeCell ref="U56:U57"/>
  </mergeCells>
  <printOptions headings="false" gridLines="false" gridLinesSet="true" horizontalCentered="true" verticalCentered="false"/>
  <pageMargins left="0.120138888888889" right="0.120138888888889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3.37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35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A2" s="7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74</v>
      </c>
      <c r="D5" s="12"/>
      <c r="E5" s="12" t="s">
        <v>75</v>
      </c>
      <c r="F5" s="12"/>
      <c r="G5" s="12" t="s">
        <v>76</v>
      </c>
      <c r="H5" s="12"/>
      <c r="I5" s="12" t="s">
        <v>77</v>
      </c>
      <c r="J5" s="12"/>
      <c r="K5" s="12" t="s">
        <v>78</v>
      </c>
      <c r="L5" s="12"/>
      <c r="M5" s="12" t="s">
        <v>79</v>
      </c>
      <c r="N5" s="12"/>
      <c r="O5" s="13" t="s">
        <v>20</v>
      </c>
      <c r="P5" s="13"/>
      <c r="Q5" s="9"/>
      <c r="R5" s="9"/>
      <c r="S5" s="9"/>
      <c r="U5" s="102"/>
      <c r="AA5" s="7"/>
      <c r="AD5" s="103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87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U6" s="104"/>
      <c r="V6" s="7"/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 t="n">
        <v>1331</v>
      </c>
      <c r="D7" s="24"/>
      <c r="E7" s="23" t="n">
        <v>1201</v>
      </c>
      <c r="F7" s="24"/>
      <c r="G7" s="23" t="n">
        <v>1571</v>
      </c>
      <c r="H7" s="24"/>
      <c r="I7" s="23" t="n">
        <v>586</v>
      </c>
      <c r="J7" s="56"/>
      <c r="K7" s="23" t="n">
        <v>800</v>
      </c>
      <c r="L7" s="24"/>
      <c r="M7" s="23" t="n">
        <v>1104</v>
      </c>
      <c r="N7" s="24"/>
      <c r="O7" s="80" t="n">
        <f aca="false">SUM(C7,E7,G7,I7,K7,M7)</f>
        <v>6593</v>
      </c>
      <c r="P7" s="80"/>
      <c r="Q7" s="125" t="s">
        <v>28</v>
      </c>
      <c r="R7" s="82"/>
      <c r="S7" s="105"/>
      <c r="U7" s="104"/>
      <c r="V7" s="90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 t="n">
        <v>475</v>
      </c>
      <c r="D8" s="91" t="n">
        <f aca="false">C8/C7</f>
        <v>0.356874530428249</v>
      </c>
      <c r="E8" s="31" t="n">
        <v>996</v>
      </c>
      <c r="F8" s="91" t="n">
        <f aca="false">E8/E7</f>
        <v>0.829308909242298</v>
      </c>
      <c r="G8" s="31" t="n">
        <v>1234</v>
      </c>
      <c r="H8" s="91" t="n">
        <f aca="false">G8/G7</f>
        <v>0.785486950986633</v>
      </c>
      <c r="I8" s="126" t="n">
        <v>992</v>
      </c>
      <c r="J8" s="109" t="n">
        <f aca="false">I8/I7</f>
        <v>1.69283276450512</v>
      </c>
      <c r="K8" s="31" t="n">
        <v>553</v>
      </c>
      <c r="L8" s="91" t="n">
        <f aca="false">K8/K7</f>
        <v>0.69125</v>
      </c>
      <c r="M8" s="31" t="n">
        <v>1096</v>
      </c>
      <c r="N8" s="91" t="n">
        <f aca="false">M8/M7</f>
        <v>0.992753623188406</v>
      </c>
      <c r="O8" s="82" t="n">
        <f aca="false">SUM(C8,E8,G8,I8,K8,M8)</f>
        <v>5346</v>
      </c>
      <c r="P8" s="82"/>
      <c r="Q8" s="125"/>
      <c r="R8" s="125"/>
      <c r="S8" s="105"/>
      <c r="T8" s="92"/>
      <c r="U8" s="104"/>
      <c r="V8" s="90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 t="n">
        <v>571</v>
      </c>
      <c r="D9" s="38" t="s">
        <v>0</v>
      </c>
      <c r="E9" s="36" t="n">
        <v>558</v>
      </c>
      <c r="F9" s="37"/>
      <c r="G9" s="36" t="n">
        <v>2776</v>
      </c>
      <c r="H9" s="38" t="s">
        <v>0</v>
      </c>
      <c r="I9" s="36" t="n">
        <v>1023</v>
      </c>
      <c r="J9" s="37"/>
      <c r="K9" s="36" t="n">
        <v>469</v>
      </c>
      <c r="L9" s="37"/>
      <c r="M9" s="36" t="n">
        <v>722</v>
      </c>
      <c r="N9" s="38" t="s">
        <v>0</v>
      </c>
      <c r="O9" s="83" t="n">
        <f aca="false">SUM(C9,E9,G9,I9,K9,M9)</f>
        <v>6119</v>
      </c>
      <c r="P9" s="83"/>
      <c r="Q9" s="99" t="s">
        <v>50</v>
      </c>
      <c r="R9" s="82"/>
      <c r="S9" s="42"/>
      <c r="T9" s="92"/>
      <c r="U9" s="104"/>
      <c r="V9" s="90"/>
      <c r="W9" s="7"/>
    </row>
    <row r="10" customFormat="false" ht="20.1" hidden="false" customHeight="true" outlineLevel="0" collapsed="false">
      <c r="A10" s="34"/>
      <c r="B10" s="30" t="s">
        <v>26</v>
      </c>
      <c r="C10" s="31" t="n">
        <v>364</v>
      </c>
      <c r="D10" s="91" t="n">
        <f aca="false">C10/C9</f>
        <v>0.637478108581436</v>
      </c>
      <c r="E10" s="31" t="n">
        <v>1032</v>
      </c>
      <c r="F10" s="32" t="n">
        <f aca="false">E10/E9</f>
        <v>1.8494623655914</v>
      </c>
      <c r="G10" s="31" t="n">
        <v>497</v>
      </c>
      <c r="H10" s="91" t="n">
        <f aca="false">G10/G9</f>
        <v>0.179034582132565</v>
      </c>
      <c r="I10" s="31" t="n">
        <v>1640</v>
      </c>
      <c r="J10" s="109" t="n">
        <f aca="false">I10/I9</f>
        <v>1.60312805474096</v>
      </c>
      <c r="K10" s="126" t="n">
        <v>963</v>
      </c>
      <c r="L10" s="109" t="n">
        <f aca="false">K10/K9</f>
        <v>2.05330490405117</v>
      </c>
      <c r="M10" s="126" t="n">
        <v>523</v>
      </c>
      <c r="N10" s="91" t="n">
        <f aca="false">M10/M9</f>
        <v>0.724376731301939</v>
      </c>
      <c r="O10" s="82" t="n">
        <f aca="false">SUM(C10,E10,G10,I10,K10,M10)</f>
        <v>5019</v>
      </c>
      <c r="P10" s="82"/>
      <c r="Q10" s="99"/>
      <c r="R10" s="99"/>
      <c r="S10" s="42"/>
      <c r="T10" s="43"/>
      <c r="U10" s="104"/>
      <c r="V10" s="90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 t="n">
        <v>521</v>
      </c>
      <c r="D11" s="38" t="s">
        <v>0</v>
      </c>
      <c r="E11" s="36" t="n">
        <v>706</v>
      </c>
      <c r="F11" s="37"/>
      <c r="G11" s="36" t="n">
        <v>526</v>
      </c>
      <c r="H11" s="38" t="s">
        <v>0</v>
      </c>
      <c r="I11" s="36" t="n">
        <v>425</v>
      </c>
      <c r="J11" s="37"/>
      <c r="K11" s="36" t="n">
        <v>348</v>
      </c>
      <c r="L11" s="37"/>
      <c r="M11" s="36" t="n">
        <v>600</v>
      </c>
      <c r="N11" s="38" t="s">
        <v>0</v>
      </c>
      <c r="O11" s="84" t="n">
        <f aca="false">SUM(C11,E11,G11,I11,K11,M11)</f>
        <v>3126</v>
      </c>
      <c r="P11" s="84"/>
      <c r="Q11" s="99" t="s">
        <v>30</v>
      </c>
      <c r="R11" s="82"/>
      <c r="S11" s="42"/>
      <c r="U11" s="104"/>
      <c r="V11" s="90"/>
      <c r="W11" s="7"/>
    </row>
    <row r="12" customFormat="false" ht="20.1" hidden="false" customHeight="true" outlineLevel="0" collapsed="false">
      <c r="A12" s="34"/>
      <c r="B12" s="30" t="s">
        <v>26</v>
      </c>
      <c r="C12" s="31" t="n">
        <v>351</v>
      </c>
      <c r="D12" s="91" t="n">
        <f aca="false">C12/C11</f>
        <v>0.673704414587332</v>
      </c>
      <c r="E12" s="31" t="n">
        <v>911</v>
      </c>
      <c r="F12" s="32" t="n">
        <f aca="false">E12/E11</f>
        <v>1.29036827195467</v>
      </c>
      <c r="G12" s="31" t="n">
        <v>518</v>
      </c>
      <c r="H12" s="91" t="n">
        <f aca="false">G12/G11</f>
        <v>0.984790874524715</v>
      </c>
      <c r="I12" s="126" t="n">
        <v>426</v>
      </c>
      <c r="J12" s="109" t="n">
        <f aca="false">I12/I11</f>
        <v>1.00235294117647</v>
      </c>
      <c r="K12" s="107" t="n">
        <v>651</v>
      </c>
      <c r="L12" s="109" t="n">
        <f aca="false">K12/K11</f>
        <v>1.87068965517241</v>
      </c>
      <c r="M12" s="107" t="n">
        <v>594</v>
      </c>
      <c r="N12" s="91" t="n">
        <f aca="false">M12/M11</f>
        <v>0.99</v>
      </c>
      <c r="O12" s="85" t="n">
        <f aca="false">SUM(C12,E12,G12,I12,K12,M12)</f>
        <v>3451</v>
      </c>
      <c r="P12" s="85"/>
      <c r="Q12" s="99"/>
      <c r="R12" s="99"/>
      <c r="S12" s="42"/>
      <c r="U12" s="104"/>
      <c r="V12" s="90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 t="n">
        <v>233</v>
      </c>
      <c r="D13" s="37"/>
      <c r="E13" s="36" t="n">
        <v>723</v>
      </c>
      <c r="F13" s="38" t="s">
        <v>0</v>
      </c>
      <c r="G13" s="36" t="n">
        <v>119</v>
      </c>
      <c r="H13" s="37"/>
      <c r="I13" s="36" t="n">
        <v>109</v>
      </c>
      <c r="J13" s="38" t="s">
        <v>0</v>
      </c>
      <c r="K13" s="36" t="n">
        <v>133</v>
      </c>
      <c r="L13" s="37"/>
      <c r="M13" s="36" t="n">
        <v>546</v>
      </c>
      <c r="N13" s="38" t="s">
        <v>0</v>
      </c>
      <c r="O13" s="83" t="n">
        <f aca="false">SUM(C13,E13,G13,I13,K13,M13)</f>
        <v>1863</v>
      </c>
      <c r="P13" s="83"/>
      <c r="Q13" s="99" t="s">
        <v>34</v>
      </c>
      <c r="R13" s="82"/>
      <c r="S13" s="42"/>
      <c r="U13" s="104"/>
      <c r="V13" s="90"/>
      <c r="W13" s="7"/>
    </row>
    <row r="14" customFormat="false" ht="20.1" hidden="false" customHeight="true" outlineLevel="0" collapsed="false">
      <c r="A14" s="34"/>
      <c r="B14" s="30" t="s">
        <v>26</v>
      </c>
      <c r="C14" s="46" t="n">
        <v>402</v>
      </c>
      <c r="D14" s="32" t="n">
        <f aca="false">C14/C13</f>
        <v>1.72532188841202</v>
      </c>
      <c r="E14" s="46" t="n">
        <v>45</v>
      </c>
      <c r="F14" s="91" t="n">
        <f aca="false">E14/E13</f>
        <v>0.0622406639004149</v>
      </c>
      <c r="G14" s="46" t="n">
        <v>229</v>
      </c>
      <c r="H14" s="32" t="n">
        <f aca="false">G14/G13</f>
        <v>1.92436974789916</v>
      </c>
      <c r="I14" s="46" t="n">
        <v>93</v>
      </c>
      <c r="J14" s="91" t="n">
        <f aca="false">I14/I13</f>
        <v>0.853211009174312</v>
      </c>
      <c r="K14" s="107" t="n">
        <v>177</v>
      </c>
      <c r="L14" s="109" t="n">
        <f aca="false">K14/K13</f>
        <v>1.33082706766917</v>
      </c>
      <c r="M14" s="46" t="n">
        <v>91</v>
      </c>
      <c r="N14" s="91" t="n">
        <f aca="false">M14/M13</f>
        <v>0.166666666666667</v>
      </c>
      <c r="O14" s="82" t="n">
        <f aca="false">SUM(C14,E14,G14,I14,K14,M14)</f>
        <v>1037</v>
      </c>
      <c r="P14" s="82"/>
      <c r="Q14" s="99"/>
      <c r="R14" s="99"/>
      <c r="S14" s="42"/>
      <c r="U14" s="104"/>
      <c r="V14" s="90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 t="n">
        <v>495</v>
      </c>
      <c r="D15" s="38" t="s">
        <v>0</v>
      </c>
      <c r="E15" s="36" t="n">
        <v>183</v>
      </c>
      <c r="F15" s="38" t="s">
        <v>0</v>
      </c>
      <c r="G15" s="36" t="n">
        <v>668</v>
      </c>
      <c r="H15" s="38" t="s">
        <v>0</v>
      </c>
      <c r="I15" s="36" t="n">
        <v>553</v>
      </c>
      <c r="J15" s="38" t="s">
        <v>0</v>
      </c>
      <c r="K15" s="36" t="n">
        <v>136</v>
      </c>
      <c r="L15" s="37"/>
      <c r="M15" s="36" t="n">
        <v>192</v>
      </c>
      <c r="N15" s="38" t="s">
        <v>0</v>
      </c>
      <c r="O15" s="84" t="n">
        <f aca="false">SUM(C15,E15,G15,I15,K15,M15)</f>
        <v>2227</v>
      </c>
      <c r="P15" s="84"/>
      <c r="Q15" s="99" t="s">
        <v>32</v>
      </c>
      <c r="R15" s="82"/>
      <c r="S15" s="42"/>
      <c r="U15" s="104"/>
      <c r="V15" s="90"/>
      <c r="W15" s="7"/>
    </row>
    <row r="16" customFormat="false" ht="20.1" hidden="false" customHeight="true" outlineLevel="0" collapsed="false">
      <c r="A16" s="34"/>
      <c r="B16" s="30" t="s">
        <v>26</v>
      </c>
      <c r="C16" s="46" t="n">
        <v>211</v>
      </c>
      <c r="D16" s="91" t="n">
        <f aca="false">C16/C15</f>
        <v>0.426262626262626</v>
      </c>
      <c r="E16" s="46" t="n">
        <v>136</v>
      </c>
      <c r="F16" s="91" t="n">
        <f aca="false">E16/E15</f>
        <v>0.743169398907104</v>
      </c>
      <c r="G16" s="46" t="n">
        <v>478</v>
      </c>
      <c r="H16" s="91" t="n">
        <f aca="false">G16/G15</f>
        <v>0.715568862275449</v>
      </c>
      <c r="I16" s="46" t="n">
        <v>128</v>
      </c>
      <c r="J16" s="91" t="n">
        <f aca="false">I16/I15</f>
        <v>0.231464737793852</v>
      </c>
      <c r="K16" s="46" t="n">
        <v>160</v>
      </c>
      <c r="L16" s="32" t="n">
        <f aca="false">K16/K15</f>
        <v>1.17647058823529</v>
      </c>
      <c r="M16" s="46" t="n">
        <v>151</v>
      </c>
      <c r="N16" s="91" t="n">
        <f aca="false">M16/M15</f>
        <v>0.786458333333333</v>
      </c>
      <c r="O16" s="85" t="n">
        <f aca="false">SUM(C16,E16,G16,I16,K16,M16)</f>
        <v>1264</v>
      </c>
      <c r="P16" s="85"/>
      <c r="Q16" s="99"/>
      <c r="R16" s="99"/>
      <c r="S16" s="42"/>
      <c r="U16" s="104"/>
      <c r="V16" s="90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 t="n">
        <v>100</v>
      </c>
      <c r="D17" s="38" t="s">
        <v>0</v>
      </c>
      <c r="E17" s="36" t="n">
        <v>145</v>
      </c>
      <c r="F17" s="38" t="s">
        <v>0</v>
      </c>
      <c r="G17" s="36" t="n">
        <v>10</v>
      </c>
      <c r="H17" s="37"/>
      <c r="I17" s="36" t="n">
        <v>73</v>
      </c>
      <c r="J17" s="38" t="s">
        <v>0</v>
      </c>
      <c r="K17" s="36" t="n">
        <v>65</v>
      </c>
      <c r="L17" s="37"/>
      <c r="M17" s="36" t="n">
        <v>87</v>
      </c>
      <c r="N17" s="38" t="s">
        <v>0</v>
      </c>
      <c r="O17" s="84" t="n">
        <f aca="false">SUM(C17,E17,G17,I17,K17,M17)</f>
        <v>480</v>
      </c>
      <c r="P17" s="84"/>
      <c r="Q17" s="99" t="s">
        <v>38</v>
      </c>
      <c r="R17" s="99"/>
      <c r="S17" s="106"/>
      <c r="U17" s="104"/>
      <c r="V17" s="90"/>
      <c r="W17" s="7"/>
    </row>
    <row r="18" customFormat="false" ht="20.1" hidden="false" customHeight="true" outlineLevel="0" collapsed="false">
      <c r="A18" s="34"/>
      <c r="B18" s="30" t="s">
        <v>26</v>
      </c>
      <c r="C18" s="46" t="n">
        <v>25</v>
      </c>
      <c r="D18" s="91" t="n">
        <f aca="false">C18/C17</f>
        <v>0.25</v>
      </c>
      <c r="E18" s="46" t="n">
        <v>32</v>
      </c>
      <c r="F18" s="91" t="n">
        <f aca="false">E18/E17</f>
        <v>0.220689655172414</v>
      </c>
      <c r="G18" s="46" t="n">
        <v>33</v>
      </c>
      <c r="H18" s="109" t="n">
        <f aca="false">G18/G17</f>
        <v>3.3</v>
      </c>
      <c r="I18" s="46" t="n">
        <v>23</v>
      </c>
      <c r="J18" s="91" t="n">
        <f aca="false">I18/I17</f>
        <v>0.315068493150685</v>
      </c>
      <c r="K18" s="46" t="n">
        <v>86</v>
      </c>
      <c r="L18" s="32" t="n">
        <f aca="false">K18/K17</f>
        <v>1.32307692307692</v>
      </c>
      <c r="M18" s="46" t="n">
        <v>27</v>
      </c>
      <c r="N18" s="91" t="n">
        <f aca="false">M18/M17</f>
        <v>0.310344827586207</v>
      </c>
      <c r="O18" s="85" t="n">
        <f aca="false">SUM(C18,E18,G18,I18,K18,M18)</f>
        <v>226</v>
      </c>
      <c r="P18" s="85"/>
      <c r="Q18" s="99"/>
      <c r="R18" s="99"/>
      <c r="S18" s="106"/>
      <c r="U18" s="104"/>
      <c r="V18" s="90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 t="n">
        <v>34</v>
      </c>
      <c r="D19" s="37"/>
      <c r="E19" s="36" t="n">
        <v>23</v>
      </c>
      <c r="F19" s="37"/>
      <c r="G19" s="127" t="n">
        <v>125</v>
      </c>
      <c r="H19" s="38" t="s">
        <v>0</v>
      </c>
      <c r="I19" s="127" t="n">
        <v>81</v>
      </c>
      <c r="J19" s="38" t="s">
        <v>0</v>
      </c>
      <c r="K19" s="127" t="n">
        <v>21</v>
      </c>
      <c r="L19" s="37"/>
      <c r="M19" s="127" t="n">
        <v>34</v>
      </c>
      <c r="N19" s="37"/>
      <c r="O19" s="84" t="n">
        <f aca="false">SUM(C19,E19,G19,I19,K19,M19)</f>
        <v>318</v>
      </c>
      <c r="P19" s="84"/>
      <c r="Q19" s="99" t="s">
        <v>36</v>
      </c>
      <c r="R19" s="99"/>
      <c r="S19" s="42"/>
      <c r="U19" s="104"/>
      <c r="V19" s="90"/>
      <c r="W19" s="7"/>
    </row>
    <row r="20" customFormat="false" ht="20.1" hidden="false" customHeight="true" outlineLevel="0" collapsed="false">
      <c r="A20" s="34"/>
      <c r="B20" s="30" t="s">
        <v>26</v>
      </c>
      <c r="C20" s="107" t="n">
        <v>51</v>
      </c>
      <c r="D20" s="109" t="n">
        <f aca="false">C20/C19</f>
        <v>1.5</v>
      </c>
      <c r="E20" s="107" t="n">
        <v>29</v>
      </c>
      <c r="F20" s="109" t="n">
        <f aca="false">E20/E19</f>
        <v>1.26086956521739</v>
      </c>
      <c r="G20" s="107" t="n">
        <v>48</v>
      </c>
      <c r="H20" s="91" t="n">
        <f aca="false">G20/G19</f>
        <v>0.384</v>
      </c>
      <c r="I20" s="107" t="n">
        <v>42</v>
      </c>
      <c r="J20" s="91" t="n">
        <f aca="false">I20/I19</f>
        <v>0.518518518518519</v>
      </c>
      <c r="K20" s="107" t="n">
        <v>146</v>
      </c>
      <c r="L20" s="109" t="n">
        <f aca="false">K20/K19</f>
        <v>6.95238095238095</v>
      </c>
      <c r="M20" s="107" t="n">
        <v>34</v>
      </c>
      <c r="N20" s="109" t="n">
        <f aca="false">M20/M19</f>
        <v>1</v>
      </c>
      <c r="O20" s="85" t="n">
        <f aca="false">SUM(C20,E20,G20,I20,K20,M20)</f>
        <v>350</v>
      </c>
      <c r="P20" s="85"/>
      <c r="Q20" s="99"/>
      <c r="R20" s="99"/>
      <c r="S20" s="42"/>
      <c r="U20" s="104"/>
      <c r="V20" s="90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127" t="n">
        <v>5215</v>
      </c>
      <c r="D21" s="37"/>
      <c r="E21" s="127" t="n">
        <v>9207</v>
      </c>
      <c r="F21" s="38" t="s">
        <v>0</v>
      </c>
      <c r="G21" s="127" t="n">
        <v>6853</v>
      </c>
      <c r="H21" s="38" t="s">
        <v>0</v>
      </c>
      <c r="I21" s="127" t="n">
        <v>5450</v>
      </c>
      <c r="J21" s="38" t="s">
        <v>0</v>
      </c>
      <c r="K21" s="127" t="n">
        <v>5175</v>
      </c>
      <c r="L21" s="38" t="s">
        <v>0</v>
      </c>
      <c r="M21" s="127" t="n">
        <v>17868</v>
      </c>
      <c r="N21" s="38" t="s">
        <v>0</v>
      </c>
      <c r="O21" s="84" t="n">
        <f aca="false">SUM(C21,E21,G21,I21,K21,M21)</f>
        <v>49768</v>
      </c>
      <c r="P21" s="84"/>
      <c r="Q21" s="99" t="s">
        <v>46</v>
      </c>
      <c r="R21" s="99"/>
      <c r="S21" s="42"/>
      <c r="U21" s="104"/>
      <c r="V21" s="90"/>
      <c r="W21" s="7"/>
    </row>
    <row r="22" customFormat="false" ht="20.1" hidden="false" customHeight="true" outlineLevel="0" collapsed="false">
      <c r="A22" s="34"/>
      <c r="B22" s="30" t="s">
        <v>26</v>
      </c>
      <c r="C22" s="107" t="n">
        <v>5842</v>
      </c>
      <c r="D22" s="109" t="n">
        <f aca="false">C22/C21</f>
        <v>1.120230105465</v>
      </c>
      <c r="E22" s="107" t="n">
        <v>8933</v>
      </c>
      <c r="F22" s="91" t="n">
        <f aca="false">E22/E21</f>
        <v>0.970240034756164</v>
      </c>
      <c r="G22" s="107" t="n">
        <v>2974</v>
      </c>
      <c r="H22" s="91" t="n">
        <f aca="false">G22/G21</f>
        <v>0.433970523858164</v>
      </c>
      <c r="I22" s="107" t="n">
        <v>3976</v>
      </c>
      <c r="J22" s="91" t="n">
        <f aca="false">I22/I21</f>
        <v>0.72954128440367</v>
      </c>
      <c r="K22" s="107" t="n">
        <v>2833</v>
      </c>
      <c r="L22" s="91" t="n">
        <f aca="false">K22/K21</f>
        <v>0.54743961352657</v>
      </c>
      <c r="M22" s="107" t="n">
        <v>4858</v>
      </c>
      <c r="N22" s="91" t="n">
        <f aca="false">M22/M21</f>
        <v>0.271882695321245</v>
      </c>
      <c r="O22" s="85" t="n">
        <f aca="false">SUM(C22,E22,G22,I22,K22,M22)</f>
        <v>29416</v>
      </c>
      <c r="P22" s="85"/>
      <c r="Q22" s="99"/>
      <c r="R22" s="99"/>
      <c r="S22" s="42"/>
      <c r="U22" s="104"/>
      <c r="V22" s="90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128" t="n">
        <v>1825</v>
      </c>
      <c r="D23" s="37"/>
      <c r="E23" s="128" t="n">
        <v>1167</v>
      </c>
      <c r="F23" s="38" t="s">
        <v>0</v>
      </c>
      <c r="G23" s="128" t="n">
        <v>1292</v>
      </c>
      <c r="H23" s="37"/>
      <c r="I23" s="128" t="n">
        <v>423</v>
      </c>
      <c r="J23" s="37"/>
      <c r="K23" s="128" t="n">
        <v>1071</v>
      </c>
      <c r="L23" s="37"/>
      <c r="M23" s="128" t="n">
        <v>1428</v>
      </c>
      <c r="N23" s="37"/>
      <c r="O23" s="83" t="n">
        <f aca="false">SUM(C23,E23,G23,I23,K23,M23)</f>
        <v>7206</v>
      </c>
      <c r="P23" s="83"/>
      <c r="Q23" s="99" t="s">
        <v>54</v>
      </c>
      <c r="R23" s="82"/>
      <c r="S23" s="42"/>
      <c r="U23" s="104"/>
      <c r="V23" s="90"/>
      <c r="W23" s="7"/>
    </row>
    <row r="24" customFormat="false" ht="20.1" hidden="false" customHeight="true" outlineLevel="0" collapsed="false">
      <c r="A24" s="34"/>
      <c r="B24" s="30" t="s">
        <v>26</v>
      </c>
      <c r="C24" s="115" t="n">
        <v>2071</v>
      </c>
      <c r="D24" s="109" t="n">
        <f aca="false">C24/C23</f>
        <v>1.13479452054795</v>
      </c>
      <c r="E24" s="115" t="n">
        <v>823</v>
      </c>
      <c r="F24" s="91" t="n">
        <f aca="false">E24/E23</f>
        <v>0.705227077977721</v>
      </c>
      <c r="G24" s="115" t="n">
        <v>2892</v>
      </c>
      <c r="H24" s="109" t="n">
        <f aca="false">G24/G23</f>
        <v>2.23839009287926</v>
      </c>
      <c r="I24" s="115" t="n">
        <v>1510</v>
      </c>
      <c r="J24" s="109" t="n">
        <f aca="false">I24/I23</f>
        <v>3.56973995271868</v>
      </c>
      <c r="K24" s="115" t="n">
        <v>1660</v>
      </c>
      <c r="L24" s="109" t="n">
        <f aca="false">K24/K23</f>
        <v>1.5499533146592</v>
      </c>
      <c r="M24" s="115" t="n">
        <v>2735</v>
      </c>
      <c r="N24" s="109" t="n">
        <f aca="false">M24/M23</f>
        <v>1.91526610644258</v>
      </c>
      <c r="O24" s="82" t="n">
        <f aca="false">SUM(C24,E24,G24,I24,K24,M24)</f>
        <v>11691</v>
      </c>
      <c r="P24" s="82"/>
      <c r="Q24" s="99"/>
      <c r="R24" s="99"/>
      <c r="S24" s="42"/>
      <c r="U24" s="104"/>
      <c r="V24" s="90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128" t="n">
        <v>362</v>
      </c>
      <c r="D25" s="37"/>
      <c r="E25" s="128" t="n">
        <v>2094</v>
      </c>
      <c r="F25" s="37"/>
      <c r="G25" s="128" t="n">
        <v>5137</v>
      </c>
      <c r="H25" s="38" t="s">
        <v>0</v>
      </c>
      <c r="I25" s="128" t="n">
        <v>1643</v>
      </c>
      <c r="J25" s="38" t="s">
        <v>0</v>
      </c>
      <c r="K25" s="128" t="n">
        <v>4988</v>
      </c>
      <c r="L25" s="38" t="s">
        <v>0</v>
      </c>
      <c r="M25" s="128" t="n">
        <v>4718</v>
      </c>
      <c r="N25" s="37"/>
      <c r="O25" s="84" t="n">
        <f aca="false">SUM(C25,E25,G25,I25,K25,M25)</f>
        <v>18942</v>
      </c>
      <c r="P25" s="84"/>
      <c r="Q25" s="99" t="s">
        <v>52</v>
      </c>
      <c r="R25" s="129"/>
      <c r="S25" s="42"/>
      <c r="U25" s="104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115" t="n">
        <v>1002</v>
      </c>
      <c r="D26" s="109" t="n">
        <f aca="false">C26/C25</f>
        <v>2.76795580110497</v>
      </c>
      <c r="E26" s="115" t="n">
        <v>4681</v>
      </c>
      <c r="F26" s="109" t="n">
        <f aca="false">E26/E25</f>
        <v>2.23543457497612</v>
      </c>
      <c r="G26" s="115" t="n">
        <v>1684</v>
      </c>
      <c r="H26" s="91" t="n">
        <f aca="false">G26/G25</f>
        <v>0.327817792485887</v>
      </c>
      <c r="I26" s="115" t="n">
        <v>514</v>
      </c>
      <c r="J26" s="91" t="n">
        <f aca="false">I26/I25</f>
        <v>0.31284236153378</v>
      </c>
      <c r="K26" s="115" t="n">
        <v>3664</v>
      </c>
      <c r="L26" s="91" t="n">
        <f aca="false">K26/K25</f>
        <v>0.734562951082598</v>
      </c>
      <c r="M26" s="115" t="n">
        <v>8977</v>
      </c>
      <c r="N26" s="109" t="n">
        <f aca="false">M26/M25</f>
        <v>1.90271301398898</v>
      </c>
      <c r="O26" s="85" t="n">
        <f aca="false">SUM(C26,E26,G26,I26,K26,M26)</f>
        <v>20522</v>
      </c>
      <c r="P26" s="85"/>
      <c r="Q26" s="99"/>
      <c r="R26" s="130"/>
      <c r="S26" s="42"/>
      <c r="U26" s="104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128" t="n">
        <v>3550</v>
      </c>
      <c r="D27" s="38" t="s">
        <v>0</v>
      </c>
      <c r="E27" s="128" t="n">
        <v>540</v>
      </c>
      <c r="F27" s="37"/>
      <c r="G27" s="128" t="n">
        <v>2601</v>
      </c>
      <c r="H27" s="38" t="s">
        <v>0</v>
      </c>
      <c r="I27" s="128" t="n">
        <v>2143</v>
      </c>
      <c r="J27" s="37"/>
      <c r="K27" s="128" t="n">
        <v>2794</v>
      </c>
      <c r="L27" s="38" t="s">
        <v>0</v>
      </c>
      <c r="M27" s="128" t="n">
        <v>1794</v>
      </c>
      <c r="N27" s="38" t="s">
        <v>0</v>
      </c>
      <c r="O27" s="108" t="n">
        <f aca="false">SUM(C27,E27,G27,I27,K27,M27)</f>
        <v>13422</v>
      </c>
      <c r="P27" s="108"/>
      <c r="Q27" s="99" t="s">
        <v>42</v>
      </c>
      <c r="R27" s="129"/>
      <c r="S27" s="42"/>
      <c r="U27" s="104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115" t="n">
        <v>3400</v>
      </c>
      <c r="D28" s="91" t="n">
        <f aca="false">C28/C27</f>
        <v>0.957746478873239</v>
      </c>
      <c r="E28" s="115" t="n">
        <v>2258</v>
      </c>
      <c r="F28" s="109" t="n">
        <f aca="false">E28/E27</f>
        <v>4.18148148148148</v>
      </c>
      <c r="G28" s="115" t="n">
        <v>2102</v>
      </c>
      <c r="H28" s="91" t="n">
        <f aca="false">G28/G27</f>
        <v>0.808150711264898</v>
      </c>
      <c r="I28" s="115" t="n">
        <v>2460</v>
      </c>
      <c r="J28" s="109" t="n">
        <f aca="false">I28/I27</f>
        <v>1.14792347176855</v>
      </c>
      <c r="K28" s="115" t="n">
        <v>2359</v>
      </c>
      <c r="L28" s="91" t="n">
        <f aca="false">K28/K27</f>
        <v>0.844309234073014</v>
      </c>
      <c r="M28" s="115" t="n">
        <v>1745</v>
      </c>
      <c r="N28" s="91" t="n">
        <f aca="false">M28/M27</f>
        <v>0.972686733556299</v>
      </c>
      <c r="O28" s="85" t="n">
        <f aca="false">SUM(C28,E28,G28,I28,K28,M28)</f>
        <v>14324</v>
      </c>
      <c r="P28" s="85"/>
      <c r="Q28" s="99"/>
      <c r="R28" s="130"/>
      <c r="S28" s="42"/>
      <c r="U28" s="104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128" t="n">
        <v>1482</v>
      </c>
      <c r="D29" s="37"/>
      <c r="E29" s="128" t="n">
        <v>494</v>
      </c>
      <c r="F29" s="38" t="s">
        <v>0</v>
      </c>
      <c r="G29" s="128" t="n">
        <v>414</v>
      </c>
      <c r="H29" s="38" t="s">
        <v>0</v>
      </c>
      <c r="I29" s="128" t="n">
        <v>254</v>
      </c>
      <c r="J29" s="37"/>
      <c r="K29" s="128" t="n">
        <v>440</v>
      </c>
      <c r="L29" s="37"/>
      <c r="M29" s="128" t="n">
        <v>649</v>
      </c>
      <c r="N29" s="38" t="s">
        <v>0</v>
      </c>
      <c r="O29" s="62" t="n">
        <f aca="false">SUM(C29,E29,G29,I29,K29,M29)</f>
        <v>3733</v>
      </c>
      <c r="P29" s="62"/>
      <c r="Q29" s="99" t="s">
        <v>48</v>
      </c>
      <c r="R29" s="82"/>
      <c r="S29" s="42"/>
      <c r="U29" s="104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115" t="n">
        <v>2072</v>
      </c>
      <c r="D30" s="109" t="n">
        <f aca="false">C30/C29</f>
        <v>1.39811066126856</v>
      </c>
      <c r="E30" s="115" t="n">
        <v>449</v>
      </c>
      <c r="F30" s="91" t="n">
        <f aca="false">E30/E29</f>
        <v>0.908906882591093</v>
      </c>
      <c r="G30" s="115" t="n">
        <v>216</v>
      </c>
      <c r="H30" s="91" t="n">
        <f aca="false">G30/G29</f>
        <v>0.521739130434783</v>
      </c>
      <c r="I30" s="115" t="n">
        <v>585</v>
      </c>
      <c r="J30" s="109" t="n">
        <f aca="false">I30/I29</f>
        <v>2.30314960629921</v>
      </c>
      <c r="K30" s="115" t="n">
        <v>642</v>
      </c>
      <c r="L30" s="109" t="n">
        <f aca="false">K30/K29</f>
        <v>1.45909090909091</v>
      </c>
      <c r="M30" s="115" t="n">
        <v>359</v>
      </c>
      <c r="N30" s="91" t="n">
        <f aca="false">M30/M29</f>
        <v>0.553158705701079</v>
      </c>
      <c r="O30" s="82" t="n">
        <f aca="false">SUM(C30,E30,G30,I30,K30,M30)</f>
        <v>4323</v>
      </c>
      <c r="P30" s="82"/>
      <c r="Q30" s="99"/>
      <c r="R30" s="99"/>
      <c r="S30" s="42"/>
      <c r="U30" s="104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128" t="n">
        <v>858</v>
      </c>
      <c r="D31" s="37"/>
      <c r="E31" s="128" t="n">
        <v>421</v>
      </c>
      <c r="F31" s="37"/>
      <c r="G31" s="128" t="n">
        <v>576</v>
      </c>
      <c r="H31" s="37"/>
      <c r="I31" s="128" t="n">
        <v>532</v>
      </c>
      <c r="J31" s="38" t="s">
        <v>0</v>
      </c>
      <c r="K31" s="128" t="n">
        <v>923</v>
      </c>
      <c r="L31" s="38" t="s">
        <v>0</v>
      </c>
      <c r="M31" s="128" t="n">
        <v>309</v>
      </c>
      <c r="N31" s="37"/>
      <c r="O31" s="62" t="n">
        <f aca="false">SUM(C31,E31,G31,I31,K31,M31)</f>
        <v>3619</v>
      </c>
      <c r="P31" s="62"/>
      <c r="Q31" s="99" t="s">
        <v>44</v>
      </c>
      <c r="R31" s="82"/>
      <c r="S31" s="42"/>
      <c r="U31" s="104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115" t="n">
        <v>2785</v>
      </c>
      <c r="D32" s="109" t="n">
        <f aca="false">C32/C31</f>
        <v>3.24592074592075</v>
      </c>
      <c r="E32" s="115" t="n">
        <v>1511</v>
      </c>
      <c r="F32" s="109" t="n">
        <f aca="false">E32/E31</f>
        <v>3.58907363420428</v>
      </c>
      <c r="G32" s="115" t="n">
        <v>1377</v>
      </c>
      <c r="H32" s="109" t="n">
        <f aca="false">G32/G31</f>
        <v>2.390625</v>
      </c>
      <c r="I32" s="115" t="n">
        <v>333</v>
      </c>
      <c r="J32" s="91" t="n">
        <f aca="false">I32/I31</f>
        <v>0.62593984962406</v>
      </c>
      <c r="K32" s="115" t="n">
        <v>480</v>
      </c>
      <c r="L32" s="91" t="n">
        <f aca="false">K32/K31</f>
        <v>0.520043336944745</v>
      </c>
      <c r="M32" s="115" t="n">
        <v>411</v>
      </c>
      <c r="N32" s="109" t="n">
        <f aca="false">M32/M31</f>
        <v>1.33009708737864</v>
      </c>
      <c r="O32" s="82" t="n">
        <f aca="false">SUM(C32,E32,G32,I32,K32,M32)</f>
        <v>6897</v>
      </c>
      <c r="P32" s="82"/>
      <c r="Q32" s="99"/>
      <c r="R32" s="99"/>
      <c r="S32" s="42"/>
      <c r="U32" s="104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128" t="n">
        <v>1489</v>
      </c>
      <c r="D33" s="37"/>
      <c r="E33" s="128" t="n">
        <v>12072</v>
      </c>
      <c r="F33" s="37"/>
      <c r="G33" s="128" t="n">
        <v>4786</v>
      </c>
      <c r="H33" s="37"/>
      <c r="I33" s="128" t="n">
        <v>3419</v>
      </c>
      <c r="J33" s="37"/>
      <c r="K33" s="128" t="n">
        <v>2502</v>
      </c>
      <c r="L33" s="37"/>
      <c r="M33" s="128" t="n">
        <v>1449</v>
      </c>
      <c r="N33" s="38" t="s">
        <v>0</v>
      </c>
      <c r="O33" s="83" t="n">
        <f aca="false">SUM(C33,E33,G33,I33,K33,M33)</f>
        <v>25717</v>
      </c>
      <c r="P33" s="83"/>
      <c r="Q33" s="99" t="s">
        <v>40</v>
      </c>
      <c r="R33" s="129"/>
      <c r="S33" s="110"/>
      <c r="U33" s="104"/>
      <c r="V33" s="29"/>
    </row>
    <row r="34" customFormat="false" ht="20.1" hidden="false" customHeight="true" outlineLevel="0" collapsed="false">
      <c r="A34" s="34"/>
      <c r="B34" s="51" t="s">
        <v>26</v>
      </c>
      <c r="C34" s="115" t="n">
        <v>2663</v>
      </c>
      <c r="D34" s="109" t="n">
        <f aca="false">C34/C33</f>
        <v>1.78844862323707</v>
      </c>
      <c r="E34" s="115" t="n">
        <v>16783</v>
      </c>
      <c r="F34" s="109" t="n">
        <f aca="false">E34/E33</f>
        <v>1.39024188204109</v>
      </c>
      <c r="G34" s="115" t="n">
        <v>8546</v>
      </c>
      <c r="H34" s="109" t="n">
        <f aca="false">G34/G33</f>
        <v>1.78562473882156</v>
      </c>
      <c r="I34" s="115" t="n">
        <v>3807</v>
      </c>
      <c r="J34" s="109" t="n">
        <f aca="false">I34/I33</f>
        <v>1.1134834747002</v>
      </c>
      <c r="K34" s="115" t="n">
        <v>3122</v>
      </c>
      <c r="L34" s="109" t="n">
        <f aca="false">K34/K33</f>
        <v>1.24780175859313</v>
      </c>
      <c r="M34" s="115" t="n">
        <v>1286</v>
      </c>
      <c r="N34" s="91" t="n">
        <f aca="false">M34/M33</f>
        <v>0.887508626639061</v>
      </c>
      <c r="O34" s="82" t="n">
        <f aca="false">SUM(C34,E34,G34,I34,K34,M34)</f>
        <v>36207</v>
      </c>
      <c r="P34" s="82"/>
      <c r="Q34" s="99"/>
      <c r="R34" s="130"/>
      <c r="S34" s="110"/>
      <c r="U34" s="104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131" t="n">
        <v>762</v>
      </c>
      <c r="D35" s="37"/>
      <c r="E35" s="131" t="n">
        <v>920</v>
      </c>
      <c r="F35" s="37"/>
      <c r="G35" s="131" t="n">
        <v>732</v>
      </c>
      <c r="H35" s="38" t="s">
        <v>0</v>
      </c>
      <c r="I35" s="131" t="n">
        <v>473</v>
      </c>
      <c r="J35" s="37"/>
      <c r="K35" s="131" t="n">
        <v>556</v>
      </c>
      <c r="L35" s="38" t="s">
        <v>0</v>
      </c>
      <c r="M35" s="131" t="n">
        <v>841</v>
      </c>
      <c r="N35" s="37"/>
      <c r="O35" s="83" t="n">
        <f aca="false">SUM(C35,E35,G35,I35,K35,M35)</f>
        <v>4284</v>
      </c>
      <c r="P35" s="83"/>
      <c r="Q35" s="99" t="s">
        <v>25</v>
      </c>
      <c r="R35" s="129"/>
      <c r="S35" s="110"/>
      <c r="U35" s="104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115" t="n">
        <v>1307</v>
      </c>
      <c r="D36" s="109" t="n">
        <f aca="false">C36/C35</f>
        <v>1.71522309711286</v>
      </c>
      <c r="E36" s="115" t="n">
        <v>981</v>
      </c>
      <c r="F36" s="109" t="n">
        <f aca="false">E36/E35</f>
        <v>1.06630434782609</v>
      </c>
      <c r="G36" s="115" t="n">
        <v>531</v>
      </c>
      <c r="H36" s="91" t="n">
        <f aca="false">G36/G35</f>
        <v>0.725409836065574</v>
      </c>
      <c r="I36" s="115" t="n">
        <v>866</v>
      </c>
      <c r="J36" s="109" t="n">
        <f aca="false">I36/I35</f>
        <v>1.83086680761099</v>
      </c>
      <c r="K36" s="115" t="n">
        <v>472</v>
      </c>
      <c r="L36" s="91" t="n">
        <f aca="false">K36/K35</f>
        <v>0.848920863309353</v>
      </c>
      <c r="M36" s="115" t="n">
        <v>898</v>
      </c>
      <c r="N36" s="109" t="n">
        <f aca="false">M36/M35</f>
        <v>1.06777645659929</v>
      </c>
      <c r="O36" s="82" t="n">
        <f aca="false">SUM(C36,E36,G36,I36,K36,M36)</f>
        <v>5055</v>
      </c>
      <c r="P36" s="82"/>
      <c r="Q36" s="99"/>
      <c r="R36" s="130"/>
      <c r="S36" s="110"/>
      <c r="U36" s="104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128" t="n">
        <v>65</v>
      </c>
      <c r="D37" s="37"/>
      <c r="E37" s="128" t="n">
        <v>1367</v>
      </c>
      <c r="F37" s="37"/>
      <c r="G37" s="128" t="n">
        <v>1439</v>
      </c>
      <c r="H37" s="38" t="s">
        <v>0</v>
      </c>
      <c r="I37" s="128" t="n">
        <v>1153</v>
      </c>
      <c r="J37" s="38" t="s">
        <v>0</v>
      </c>
      <c r="K37" s="128" t="n">
        <v>1056</v>
      </c>
      <c r="L37" s="38" t="s">
        <v>0</v>
      </c>
      <c r="M37" s="128" t="n">
        <v>635</v>
      </c>
      <c r="N37" s="37"/>
      <c r="O37" s="62" t="n">
        <f aca="false">SUM(C37,E37,G37,I37,K37,M37)</f>
        <v>5715</v>
      </c>
      <c r="P37" s="62"/>
      <c r="Q37" s="99" t="s">
        <v>56</v>
      </c>
      <c r="R37" s="82"/>
      <c r="S37" s="42"/>
      <c r="U37" s="104"/>
      <c r="V37" s="29"/>
    </row>
    <row r="38" customFormat="false" ht="20.1" hidden="false" customHeight="true" outlineLevel="0" collapsed="false">
      <c r="A38" s="34"/>
      <c r="B38" s="30" t="s">
        <v>26</v>
      </c>
      <c r="C38" s="115" t="n">
        <v>894</v>
      </c>
      <c r="D38" s="109" t="n">
        <f aca="false">C38/C37</f>
        <v>13.7538461538462</v>
      </c>
      <c r="E38" s="115" t="n">
        <v>2199</v>
      </c>
      <c r="F38" s="109" t="n">
        <f aca="false">E38/E37</f>
        <v>1.60863204096562</v>
      </c>
      <c r="G38" s="115" t="n">
        <v>1128</v>
      </c>
      <c r="H38" s="91" t="n">
        <f aca="false">G38/G37</f>
        <v>0.783877692842252</v>
      </c>
      <c r="I38" s="115" t="n">
        <v>711</v>
      </c>
      <c r="J38" s="91" t="n">
        <f aca="false">I38/I37</f>
        <v>0.616652211621856</v>
      </c>
      <c r="K38" s="115" t="n">
        <v>552</v>
      </c>
      <c r="L38" s="91" t="n">
        <f aca="false">K38/K37</f>
        <v>0.522727272727273</v>
      </c>
      <c r="M38" s="115" t="n">
        <v>996</v>
      </c>
      <c r="N38" s="109" t="n">
        <f aca="false">M38/M37</f>
        <v>1.56850393700787</v>
      </c>
      <c r="O38" s="82" t="n">
        <f aca="false">SUM(C38,E38,G38,I38,K38,M38)</f>
        <v>6480</v>
      </c>
      <c r="P38" s="82"/>
      <c r="Q38" s="99"/>
      <c r="R38" s="99"/>
      <c r="S38" s="42"/>
      <c r="U38" s="104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128" t="n">
        <v>9</v>
      </c>
      <c r="D39" s="37"/>
      <c r="E39" s="128" t="n">
        <v>149</v>
      </c>
      <c r="F39" s="37"/>
      <c r="G39" s="128" t="n">
        <v>91</v>
      </c>
      <c r="H39" s="37"/>
      <c r="I39" s="128" t="n">
        <v>112</v>
      </c>
      <c r="J39" s="37"/>
      <c r="K39" s="128" t="n">
        <v>198</v>
      </c>
      <c r="L39" s="37"/>
      <c r="M39" s="128" t="n">
        <v>180</v>
      </c>
      <c r="N39" s="38" t="s">
        <v>0</v>
      </c>
      <c r="O39" s="62" t="n">
        <f aca="false">SUM(C39,E39,G39,I39,K39,M39)</f>
        <v>739</v>
      </c>
      <c r="P39" s="62"/>
      <c r="Q39" s="99" t="s">
        <v>58</v>
      </c>
      <c r="R39" s="99"/>
      <c r="S39" s="42"/>
      <c r="U39" s="104"/>
      <c r="V39" s="29"/>
    </row>
    <row r="40" customFormat="false" ht="20.1" hidden="false" customHeight="true" outlineLevel="0" collapsed="false">
      <c r="A40" s="34"/>
      <c r="B40" s="30" t="s">
        <v>26</v>
      </c>
      <c r="C40" s="115" t="n">
        <v>340</v>
      </c>
      <c r="D40" s="109" t="n">
        <f aca="false">C40/C39</f>
        <v>37.7777777777778</v>
      </c>
      <c r="E40" s="115" t="n">
        <v>367</v>
      </c>
      <c r="F40" s="109" t="n">
        <f aca="false">E40/E39</f>
        <v>2.46308724832215</v>
      </c>
      <c r="G40" s="115" t="n">
        <v>231</v>
      </c>
      <c r="H40" s="109" t="n">
        <f aca="false">G40/G39</f>
        <v>2.53846153846154</v>
      </c>
      <c r="I40" s="115" t="n">
        <v>417</v>
      </c>
      <c r="J40" s="109" t="n">
        <f aca="false">I40/I39</f>
        <v>3.72321428571429</v>
      </c>
      <c r="K40" s="115" t="n">
        <v>264</v>
      </c>
      <c r="L40" s="109" t="n">
        <f aca="false">K40/K39</f>
        <v>1.33333333333333</v>
      </c>
      <c r="M40" s="115" t="n">
        <v>136</v>
      </c>
      <c r="N40" s="91" t="n">
        <f aca="false">M40/M39</f>
        <v>0.755555555555556</v>
      </c>
      <c r="O40" s="82" t="n">
        <f aca="false">SUM(C40,E40,G40,I40,K40,M40)</f>
        <v>1755</v>
      </c>
      <c r="P40" s="82"/>
      <c r="Q40" s="99"/>
      <c r="R40" s="99"/>
      <c r="S40" s="42"/>
      <c r="U40" s="104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131" t="n">
        <f aca="false">SUM(C39,C37,C35,C33,C31,C29,C27,C25,C23,C21,C19,C17,C15,C13,C11,C9,C7)</f>
        <v>18902</v>
      </c>
      <c r="D41" s="37"/>
      <c r="E41" s="131" t="n">
        <f aca="false">SUM(E39,E37,E35,E33,E31,E29,E27,E25,E23,E21,E19,E17,E15,E13,E11,E9,E7)</f>
        <v>31970</v>
      </c>
      <c r="F41" s="37"/>
      <c r="G41" s="131" t="n">
        <f aca="false">SUM(G7,G9,G11,G13,G15,G17,G19,G21,G23,G25,G27,G29,G31,G33,G35,G37,G39)</f>
        <v>29716</v>
      </c>
      <c r="H41" s="38" t="s">
        <v>0</v>
      </c>
      <c r="I41" s="131" t="n">
        <f aca="false">SUM(I7,I9,I11,I13,I15,I17,I19,I21,I23,I25,I27,I29,I31,I33,I35,I37,I39)</f>
        <v>18452</v>
      </c>
      <c r="J41" s="37"/>
      <c r="K41" s="131" t="n">
        <f aca="false">SUM(K39,K37,K35,K33,K31,K29,K27,K25,K23,K21,K19,K17,K15,K13,K11,K9,K7)</f>
        <v>21675</v>
      </c>
      <c r="L41" s="38" t="s">
        <v>0</v>
      </c>
      <c r="M41" s="131" t="n">
        <f aca="false">SUM(M39,M37,M35,M33,M31,M29,M27,M25,M23,M21,M19,M17,M15,M13,M11,M9,M7)</f>
        <v>33156</v>
      </c>
      <c r="N41" s="38" t="s">
        <v>0</v>
      </c>
      <c r="O41" s="62" t="n">
        <f aca="false">SUM(C41+E41+G41+I41+K41+M41)</f>
        <v>153871</v>
      </c>
      <c r="P41" s="62"/>
      <c r="Q41" s="83"/>
      <c r="R41" s="100"/>
      <c r="S41" s="65"/>
      <c r="U41" s="104"/>
      <c r="V41" s="7"/>
    </row>
    <row r="42" customFormat="false" ht="20.1" hidden="false" customHeight="true" outlineLevel="0" collapsed="false">
      <c r="A42" s="60"/>
      <c r="B42" s="66" t="s">
        <v>26</v>
      </c>
      <c r="C42" s="132" t="n">
        <f aca="false">SUM(C40,C38,C36,C34,C32,C30,C28,C26,C24,C22,C20,C18,C16,C14,C12,C10,C8)</f>
        <v>24255</v>
      </c>
      <c r="D42" s="133" t="n">
        <f aca="false">C42/C41</f>
        <v>1.28319754523331</v>
      </c>
      <c r="E42" s="132" t="n">
        <f aca="false">SUM(E40,E38,E36,E34,E32,E30,E28,E26,E24,E22,E20,E18,E16,E14,E12,E10,E8)</f>
        <v>42166</v>
      </c>
      <c r="F42" s="133" t="n">
        <f aca="false">E42/E41</f>
        <v>1.31892399124179</v>
      </c>
      <c r="G42" s="132" t="n">
        <f aca="false">SUM(G40,G38,G36,G34,G32,G30,G28,G26,G24,G22,G20,G18,G16,G14,G12,G10,G8)</f>
        <v>24718</v>
      </c>
      <c r="H42" s="111" t="n">
        <f aca="false">G42/G41</f>
        <v>0.831807780320366</v>
      </c>
      <c r="I42" s="132" t="n">
        <f aca="false">SUM(I40,I38,I36,I34,I32,I30,I28,I26,I24,I22,I20,I18,I16,I14,I12,I10,I8)</f>
        <v>18523</v>
      </c>
      <c r="J42" s="133" t="n">
        <f aca="false">I42/I41</f>
        <v>1.00384782137438</v>
      </c>
      <c r="K42" s="132" t="n">
        <f aca="false">SUM(K40,K38,K36,K34,K32,K30,K28,K26,K24,K22,K20,K18,K16,K14,K12,K10,K8)</f>
        <v>18784</v>
      </c>
      <c r="L42" s="111" t="n">
        <f aca="false">K42/K41</f>
        <v>0.866620530565167</v>
      </c>
      <c r="M42" s="132" t="n">
        <f aca="false">SUM(M40,M38,M36,M34,M32,M30,M28,M26,M24,M22,M20,M18,M16,M14,M12,M10,M8)</f>
        <v>24917</v>
      </c>
      <c r="N42" s="111" t="n">
        <f aca="false">M42/M41</f>
        <v>0.751508022680661</v>
      </c>
      <c r="O42" s="70" t="n">
        <f aca="false">SUM(C42,E42,G42,I42,K42,M42)</f>
        <v>153363</v>
      </c>
      <c r="P42" s="70"/>
      <c r="Q42" s="68"/>
      <c r="R42" s="101"/>
      <c r="S42" s="73"/>
      <c r="U42" s="104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90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90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90"/>
    </row>
    <row r="47" customFormat="false" ht="13.5" hidden="false" customHeight="false" outlineLevel="0" collapsed="false">
      <c r="B47" s="0" t="s">
        <v>0</v>
      </c>
      <c r="U47" s="90"/>
    </row>
    <row r="48" customFormat="false" ht="13.5" hidden="false" customHeight="false" outlineLevel="0" collapsed="false">
      <c r="U48" s="90"/>
    </row>
    <row r="49" customFormat="false" ht="13.5" hidden="false" customHeight="false" outlineLevel="0" collapsed="false">
      <c r="U49" s="90"/>
    </row>
    <row r="50" customFormat="false" ht="13.5" hidden="false" customHeight="false" outlineLevel="0" collapsed="false">
      <c r="U50" s="90"/>
    </row>
    <row r="51" customFormat="false" ht="13.5" hidden="false" customHeight="false" outlineLevel="0" collapsed="false">
      <c r="U51" s="90"/>
    </row>
    <row r="52" customFormat="false" ht="13.5" hidden="false" customHeight="false" outlineLevel="0" collapsed="false">
      <c r="U52" s="90"/>
    </row>
    <row r="53" customFormat="false" ht="13.5" hidden="false" customHeight="false" outlineLevel="0" collapsed="false">
      <c r="U53" s="90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25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O8:P8"/>
    <mergeCell ref="A9:A10"/>
    <mergeCell ref="O9:P9"/>
    <mergeCell ref="Q9:Q10"/>
    <mergeCell ref="R9:R10"/>
    <mergeCell ref="S9:S10"/>
    <mergeCell ref="O10:P10"/>
    <mergeCell ref="A11:A12"/>
    <mergeCell ref="O11:P11"/>
    <mergeCell ref="Q11:Q12"/>
    <mergeCell ref="R11:R12"/>
    <mergeCell ref="S11:S12"/>
    <mergeCell ref="O12:P12"/>
    <mergeCell ref="A13:A14"/>
    <mergeCell ref="O13:P13"/>
    <mergeCell ref="Q13:Q14"/>
    <mergeCell ref="R13:R14"/>
    <mergeCell ref="S13:S14"/>
    <mergeCell ref="O14:P14"/>
    <mergeCell ref="A15:A16"/>
    <mergeCell ref="O15:P15"/>
    <mergeCell ref="Q15:Q16"/>
    <mergeCell ref="R15:R16"/>
    <mergeCell ref="S15:S16"/>
    <mergeCell ref="O16:P16"/>
    <mergeCell ref="A17:A18"/>
    <mergeCell ref="O17:P17"/>
    <mergeCell ref="Q17:Q18"/>
    <mergeCell ref="R17:R18"/>
    <mergeCell ref="S17:S18"/>
    <mergeCell ref="O18:P18"/>
    <mergeCell ref="A19:A20"/>
    <mergeCell ref="O19:P19"/>
    <mergeCell ref="Q19:Q20"/>
    <mergeCell ref="R19:R20"/>
    <mergeCell ref="S19:S20"/>
    <mergeCell ref="O20:P20"/>
    <mergeCell ref="A21:A22"/>
    <mergeCell ref="O21:P21"/>
    <mergeCell ref="Q21:Q22"/>
    <mergeCell ref="R21:R22"/>
    <mergeCell ref="S21:S22"/>
    <mergeCell ref="O22:P22"/>
    <mergeCell ref="A23:A24"/>
    <mergeCell ref="O23:P23"/>
    <mergeCell ref="Q23:Q24"/>
    <mergeCell ref="R23:R24"/>
    <mergeCell ref="S23:S24"/>
    <mergeCell ref="O24:P24"/>
    <mergeCell ref="A25:A26"/>
    <mergeCell ref="O25:P25"/>
    <mergeCell ref="Q25:Q26"/>
    <mergeCell ref="S25:S26"/>
    <mergeCell ref="O26:P26"/>
    <mergeCell ref="A27:A28"/>
    <mergeCell ref="O27:P27"/>
    <mergeCell ref="Q27:Q28"/>
    <mergeCell ref="S27:S28"/>
    <mergeCell ref="V27:V28"/>
    <mergeCell ref="O28:P28"/>
    <mergeCell ref="A29:A30"/>
    <mergeCell ref="O29:P29"/>
    <mergeCell ref="Q29:Q30"/>
    <mergeCell ref="R29:R30"/>
    <mergeCell ref="S29:S30"/>
    <mergeCell ref="V29:V30"/>
    <mergeCell ref="O30:P30"/>
    <mergeCell ref="A31:A32"/>
    <mergeCell ref="O31:P31"/>
    <mergeCell ref="Q31:Q32"/>
    <mergeCell ref="R31:R32"/>
    <mergeCell ref="S31:S32"/>
    <mergeCell ref="V31:V32"/>
    <mergeCell ref="O32:P32"/>
    <mergeCell ref="A33:A34"/>
    <mergeCell ref="O33:P33"/>
    <mergeCell ref="Q33:Q34"/>
    <mergeCell ref="S33:S34"/>
    <mergeCell ref="V33:V34"/>
    <mergeCell ref="O34:P34"/>
    <mergeCell ref="A35:A36"/>
    <mergeCell ref="O35:P35"/>
    <mergeCell ref="Q35:Q36"/>
    <mergeCell ref="S35:S36"/>
    <mergeCell ref="V35:V36"/>
    <mergeCell ref="O36:P36"/>
    <mergeCell ref="A37:A38"/>
    <mergeCell ref="O37:P37"/>
    <mergeCell ref="Q37:Q38"/>
    <mergeCell ref="R37:R38"/>
    <mergeCell ref="S37:S38"/>
    <mergeCell ref="V37:V38"/>
    <mergeCell ref="O38:P38"/>
    <mergeCell ref="A39:A40"/>
    <mergeCell ref="O39:P39"/>
    <mergeCell ref="Q39:Q40"/>
    <mergeCell ref="R39:R40"/>
    <mergeCell ref="S39:S40"/>
    <mergeCell ref="V39:V40"/>
    <mergeCell ref="O40:P40"/>
    <mergeCell ref="A41:A42"/>
    <mergeCell ref="O41:P41"/>
    <mergeCell ref="O42:P42"/>
    <mergeCell ref="U54:U55"/>
    <mergeCell ref="U56:U57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99"/>
    <col collapsed="false" customWidth="true" hidden="false" outlineLevel="0" max="18" min="18" style="0" width="7.49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35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8</v>
      </c>
      <c r="D5" s="12"/>
      <c r="E5" s="9" t="s">
        <v>68</v>
      </c>
      <c r="F5" s="9"/>
      <c r="G5" s="9" t="s">
        <v>69</v>
      </c>
      <c r="H5" s="9"/>
      <c r="I5" s="9" t="s">
        <v>70</v>
      </c>
      <c r="J5" s="9"/>
      <c r="K5" s="9" t="s">
        <v>71</v>
      </c>
      <c r="L5" s="9"/>
      <c r="M5" s="9" t="s">
        <v>72</v>
      </c>
      <c r="N5" s="9"/>
      <c r="O5" s="13" t="s">
        <v>21</v>
      </c>
      <c r="P5" s="13"/>
      <c r="Q5" s="9"/>
      <c r="R5" s="9"/>
      <c r="S5" s="9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U6" s="134"/>
      <c r="V6" s="134"/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135" t="n">
        <v>878</v>
      </c>
      <c r="D7" s="136"/>
      <c r="E7" s="135" t="n">
        <v>1326</v>
      </c>
      <c r="F7" s="136"/>
      <c r="G7" s="135" t="n">
        <v>694</v>
      </c>
      <c r="H7" s="136"/>
      <c r="I7" s="126" t="n">
        <v>439</v>
      </c>
      <c r="J7" s="136"/>
      <c r="K7" s="126" t="n">
        <v>1573</v>
      </c>
      <c r="L7" s="24"/>
      <c r="M7" s="126" t="n">
        <v>1281</v>
      </c>
      <c r="N7" s="136"/>
      <c r="O7" s="137" t="n">
        <f aca="false">SUM(C7,E7,G7,I7,K7,M7)</f>
        <v>6191</v>
      </c>
      <c r="P7" s="137"/>
      <c r="Q7" s="82" t="s">
        <v>28</v>
      </c>
      <c r="R7" s="112" t="s">
        <v>42</v>
      </c>
      <c r="S7" s="105" t="s">
        <v>28</v>
      </c>
      <c r="U7" s="134"/>
      <c r="V7" s="134"/>
      <c r="W7" s="90"/>
      <c r="X7" s="7"/>
      <c r="AA7" s="7"/>
    </row>
    <row r="8" customFormat="false" ht="20.1" hidden="false" customHeight="true" outlineLevel="0" collapsed="false">
      <c r="A8" s="21"/>
      <c r="B8" s="30" t="s">
        <v>26</v>
      </c>
      <c r="C8" s="126" t="n">
        <v>1544</v>
      </c>
      <c r="D8" s="109" t="n">
        <f aca="false">C8/C7</f>
        <v>1.75854214123007</v>
      </c>
      <c r="E8" s="126" t="n">
        <v>2264</v>
      </c>
      <c r="F8" s="109" t="n">
        <f aca="false">E8/E7</f>
        <v>1.70739064856712</v>
      </c>
      <c r="G8" s="126" t="n">
        <v>1136</v>
      </c>
      <c r="H8" s="109" t="n">
        <f aca="false">G8/G7</f>
        <v>1.63688760806916</v>
      </c>
      <c r="I8" s="126" t="n">
        <v>1884</v>
      </c>
      <c r="J8" s="109" t="n">
        <f aca="false">I8/I7</f>
        <v>4.29157175398633</v>
      </c>
      <c r="K8" s="126" t="n">
        <v>1505</v>
      </c>
      <c r="L8" s="91" t="n">
        <f aca="false">K8/K7</f>
        <v>0.956770502225048</v>
      </c>
      <c r="M8" s="126" t="n">
        <v>1656</v>
      </c>
      <c r="N8" s="109" t="n">
        <f aca="false">M8/M7</f>
        <v>1.29274004683841</v>
      </c>
      <c r="O8" s="138" t="n">
        <f aca="false">SUM(C8,E8,G8,I8,K8,M8)</f>
        <v>9989</v>
      </c>
      <c r="P8" s="138"/>
      <c r="Q8" s="82"/>
      <c r="R8" s="112"/>
      <c r="S8" s="105"/>
      <c r="T8" s="92"/>
      <c r="U8" s="139"/>
      <c r="V8" s="139"/>
      <c r="W8" s="90"/>
      <c r="X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127" t="n">
        <v>640</v>
      </c>
      <c r="D9" s="140" t="s">
        <v>0</v>
      </c>
      <c r="E9" s="127" t="n">
        <v>1606</v>
      </c>
      <c r="F9" s="140" t="s">
        <v>0</v>
      </c>
      <c r="G9" s="127" t="n">
        <v>1854</v>
      </c>
      <c r="H9" s="140" t="s">
        <v>0</v>
      </c>
      <c r="I9" s="126" t="n">
        <v>360</v>
      </c>
      <c r="J9" s="140" t="s">
        <v>0</v>
      </c>
      <c r="K9" s="126" t="n">
        <v>365</v>
      </c>
      <c r="L9" s="37"/>
      <c r="M9" s="126" t="n">
        <v>394</v>
      </c>
      <c r="N9" s="140" t="s">
        <v>0</v>
      </c>
      <c r="O9" s="141" t="n">
        <f aca="false">SUM(C9,E9,G9,I9,K9,M9)</f>
        <v>5219</v>
      </c>
      <c r="P9" s="141"/>
      <c r="Q9" s="82" t="s">
        <v>50</v>
      </c>
      <c r="R9" s="112" t="s">
        <v>50</v>
      </c>
      <c r="S9" s="106" t="s">
        <v>50</v>
      </c>
      <c r="T9" s="92"/>
      <c r="U9" s="134"/>
      <c r="V9" s="134"/>
      <c r="W9" s="90"/>
      <c r="X9" s="7"/>
    </row>
    <row r="10" customFormat="false" ht="20.1" hidden="false" customHeight="true" outlineLevel="0" collapsed="false">
      <c r="A10" s="34"/>
      <c r="B10" s="30" t="s">
        <v>26</v>
      </c>
      <c r="C10" s="126" t="n">
        <v>589</v>
      </c>
      <c r="D10" s="91" t="n">
        <f aca="false">C10/C9</f>
        <v>0.9203125</v>
      </c>
      <c r="E10" s="126" t="n">
        <v>886</v>
      </c>
      <c r="F10" s="91" t="n">
        <f aca="false">E10/E9</f>
        <v>0.551681195516812</v>
      </c>
      <c r="G10" s="126" t="n">
        <v>1645</v>
      </c>
      <c r="H10" s="91" t="n">
        <f aca="false">G10/G9</f>
        <v>0.887270765911543</v>
      </c>
      <c r="I10" s="126" t="n">
        <v>210</v>
      </c>
      <c r="J10" s="91" t="n">
        <f aca="false">I10/I9</f>
        <v>0.583333333333333</v>
      </c>
      <c r="K10" s="126" t="n">
        <v>408</v>
      </c>
      <c r="L10" s="109" t="n">
        <f aca="false">K10/K9</f>
        <v>1.11780821917808</v>
      </c>
      <c r="M10" s="126" t="n">
        <v>353</v>
      </c>
      <c r="N10" s="91" t="n">
        <f aca="false">M10/M9</f>
        <v>0.895939086294416</v>
      </c>
      <c r="O10" s="138" t="n">
        <f aca="false">SUM(C10,E10,G10,I10,K10,M10)</f>
        <v>4091</v>
      </c>
      <c r="P10" s="138"/>
      <c r="Q10" s="82"/>
      <c r="R10" s="112"/>
      <c r="S10" s="106"/>
      <c r="T10" s="43"/>
      <c r="V10" s="90"/>
      <c r="W10" s="90"/>
      <c r="X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127" t="n">
        <v>460</v>
      </c>
      <c r="D11" s="37"/>
      <c r="E11" s="127" t="n">
        <v>709</v>
      </c>
      <c r="F11" s="37"/>
      <c r="G11" s="126" t="n">
        <v>531</v>
      </c>
      <c r="H11" s="140" t="s">
        <v>0</v>
      </c>
      <c r="I11" s="126" t="n">
        <v>528</v>
      </c>
      <c r="J11" s="140" t="s">
        <v>0</v>
      </c>
      <c r="K11" s="107" t="n">
        <v>711</v>
      </c>
      <c r="L11" s="140" t="s">
        <v>0</v>
      </c>
      <c r="M11" s="107" t="n">
        <v>240</v>
      </c>
      <c r="N11" s="37"/>
      <c r="O11" s="142" t="n">
        <f aca="false">SUM(C11,E11,G11,I11,K11,M11)</f>
        <v>3179</v>
      </c>
      <c r="P11" s="142"/>
      <c r="Q11" s="82" t="s">
        <v>30</v>
      </c>
      <c r="R11" s="113" t="s">
        <v>30</v>
      </c>
      <c r="S11" s="106" t="s">
        <v>30</v>
      </c>
      <c r="U11" s="134"/>
      <c r="V11" s="134"/>
      <c r="W11" s="90"/>
      <c r="X11" s="7"/>
    </row>
    <row r="12" customFormat="false" ht="20.1" hidden="false" customHeight="true" outlineLevel="0" collapsed="false">
      <c r="A12" s="34"/>
      <c r="B12" s="30" t="s">
        <v>26</v>
      </c>
      <c r="C12" s="126" t="n">
        <v>614</v>
      </c>
      <c r="D12" s="109" t="n">
        <f aca="false">C12/C11</f>
        <v>1.33478260869565</v>
      </c>
      <c r="E12" s="126" t="n">
        <v>726</v>
      </c>
      <c r="F12" s="109" t="n">
        <f aca="false">E12/E11</f>
        <v>1.02397743300423</v>
      </c>
      <c r="G12" s="126" t="n">
        <v>400</v>
      </c>
      <c r="H12" s="91" t="n">
        <f aca="false">G12/G11</f>
        <v>0.753295668549906</v>
      </c>
      <c r="I12" s="126" t="n">
        <v>416</v>
      </c>
      <c r="J12" s="91" t="n">
        <f aca="false">I12/I11</f>
        <v>0.787878787878788</v>
      </c>
      <c r="K12" s="107" t="n">
        <v>586</v>
      </c>
      <c r="L12" s="91" t="n">
        <f aca="false">K12/K11</f>
        <v>0.824191279887482</v>
      </c>
      <c r="M12" s="107" t="n">
        <v>364</v>
      </c>
      <c r="N12" s="109" t="n">
        <f aca="false">M12/M11</f>
        <v>1.51666666666667</v>
      </c>
      <c r="O12" s="143" t="n">
        <f aca="false">SUM(C12,E12,G12,I12,K12,M12)</f>
        <v>3106</v>
      </c>
      <c r="P12" s="143"/>
      <c r="Q12" s="82"/>
      <c r="R12" s="113"/>
      <c r="S12" s="106"/>
      <c r="V12" s="90"/>
      <c r="W12" s="90"/>
      <c r="X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127" t="n">
        <v>938</v>
      </c>
      <c r="D13" s="140" t="s">
        <v>0</v>
      </c>
      <c r="E13" s="127" t="n">
        <v>529</v>
      </c>
      <c r="F13" s="140" t="s">
        <v>0</v>
      </c>
      <c r="G13" s="107" t="n">
        <v>338</v>
      </c>
      <c r="H13" s="140" t="s">
        <v>0</v>
      </c>
      <c r="I13" s="107" t="n">
        <v>289</v>
      </c>
      <c r="J13" s="140" t="s">
        <v>0</v>
      </c>
      <c r="K13" s="107" t="n">
        <v>238</v>
      </c>
      <c r="L13" s="140" t="s">
        <v>0</v>
      </c>
      <c r="M13" s="107" t="n">
        <v>367</v>
      </c>
      <c r="N13" s="140" t="s">
        <v>0</v>
      </c>
      <c r="O13" s="141" t="n">
        <f aca="false">SUM(C13,E13,G13,I13,K13,M13)</f>
        <v>2699</v>
      </c>
      <c r="P13" s="141"/>
      <c r="Q13" s="99" t="s">
        <v>34</v>
      </c>
      <c r="R13" s="113" t="s">
        <v>34</v>
      </c>
      <c r="S13" s="106" t="s">
        <v>34</v>
      </c>
      <c r="U13" s="134"/>
      <c r="V13" s="134"/>
      <c r="W13" s="90"/>
      <c r="X13" s="7"/>
    </row>
    <row r="14" customFormat="false" ht="20.1" hidden="false" customHeight="true" outlineLevel="0" collapsed="false">
      <c r="A14" s="34"/>
      <c r="B14" s="30" t="s">
        <v>26</v>
      </c>
      <c r="C14" s="107" t="n">
        <v>328</v>
      </c>
      <c r="D14" s="91" t="n">
        <f aca="false">C14/C13</f>
        <v>0.349680170575693</v>
      </c>
      <c r="E14" s="107" t="n">
        <v>82</v>
      </c>
      <c r="F14" s="91" t="n">
        <f aca="false">E14/E13</f>
        <v>0.155009451795841</v>
      </c>
      <c r="G14" s="107" t="n">
        <v>71</v>
      </c>
      <c r="H14" s="91" t="n">
        <f aca="false">G14/G13</f>
        <v>0.210059171597633</v>
      </c>
      <c r="I14" s="107" t="n">
        <v>2</v>
      </c>
      <c r="J14" s="91" t="n">
        <f aca="false">I14/I13</f>
        <v>0.0069204152249135</v>
      </c>
      <c r="K14" s="107" t="n">
        <v>42</v>
      </c>
      <c r="L14" s="91" t="n">
        <f aca="false">K14/K13</f>
        <v>0.176470588235294</v>
      </c>
      <c r="M14" s="107" t="n">
        <v>184</v>
      </c>
      <c r="N14" s="91" t="n">
        <f aca="false">M14/M13</f>
        <v>0.501362397820164</v>
      </c>
      <c r="O14" s="138" t="n">
        <f aca="false">SUM(C14,E14,G14,I14,K14,M14)</f>
        <v>709</v>
      </c>
      <c r="P14" s="138"/>
      <c r="Q14" s="99"/>
      <c r="R14" s="113"/>
      <c r="S14" s="106"/>
      <c r="V14" s="90"/>
      <c r="W14" s="90"/>
      <c r="X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127" t="n">
        <v>224</v>
      </c>
      <c r="D15" s="37"/>
      <c r="E15" s="127" t="n">
        <v>116</v>
      </c>
      <c r="F15" s="140" t="s">
        <v>0</v>
      </c>
      <c r="G15" s="107" t="n">
        <v>224</v>
      </c>
      <c r="H15" s="140" t="s">
        <v>0</v>
      </c>
      <c r="I15" s="107" t="n">
        <v>202</v>
      </c>
      <c r="J15" s="140" t="s">
        <v>0</v>
      </c>
      <c r="K15" s="107" t="n">
        <v>239</v>
      </c>
      <c r="L15" s="140" t="s">
        <v>0</v>
      </c>
      <c r="M15" s="107" t="n">
        <v>325</v>
      </c>
      <c r="N15" s="140" t="s">
        <v>0</v>
      </c>
      <c r="O15" s="141" t="n">
        <f aca="false">SUM(C15,E15,G15,I15,K15,M15)</f>
        <v>1330</v>
      </c>
      <c r="P15" s="141"/>
      <c r="Q15" s="99" t="s">
        <v>32</v>
      </c>
      <c r="R15" s="112" t="s">
        <v>32</v>
      </c>
      <c r="S15" s="106" t="s">
        <v>32</v>
      </c>
      <c r="U15" s="134"/>
      <c r="V15" s="134"/>
      <c r="W15" s="90"/>
      <c r="X15" s="7"/>
    </row>
    <row r="16" customFormat="false" ht="20.1" hidden="false" customHeight="true" outlineLevel="0" collapsed="false">
      <c r="A16" s="34"/>
      <c r="B16" s="30" t="s">
        <v>26</v>
      </c>
      <c r="C16" s="107" t="n">
        <v>602</v>
      </c>
      <c r="D16" s="109" t="n">
        <f aca="false">C16/C15</f>
        <v>2.6875</v>
      </c>
      <c r="E16" s="107" t="n">
        <v>60</v>
      </c>
      <c r="F16" s="91" t="n">
        <f aca="false">E16/E15</f>
        <v>0.517241379310345</v>
      </c>
      <c r="G16" s="107" t="n">
        <v>45</v>
      </c>
      <c r="H16" s="91" t="n">
        <f aca="false">G16/G15</f>
        <v>0.200892857142857</v>
      </c>
      <c r="I16" s="107" t="n">
        <v>39</v>
      </c>
      <c r="J16" s="91" t="n">
        <f aca="false">I16/I15</f>
        <v>0.193069306930693</v>
      </c>
      <c r="K16" s="107" t="n">
        <v>55</v>
      </c>
      <c r="L16" s="91" t="n">
        <f aca="false">K16/K15</f>
        <v>0.230125523012552</v>
      </c>
      <c r="M16" s="107" t="n">
        <v>111</v>
      </c>
      <c r="N16" s="91" t="n">
        <f aca="false">M16/M15</f>
        <v>0.341538461538462</v>
      </c>
      <c r="O16" s="138" t="n">
        <f aca="false">SUM(C16,E16,G16,I16,K16,M16)</f>
        <v>912</v>
      </c>
      <c r="P16" s="138"/>
      <c r="Q16" s="99"/>
      <c r="R16" s="112"/>
      <c r="S16" s="106"/>
      <c r="V16" s="90"/>
      <c r="W16" s="90"/>
      <c r="X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127" t="n">
        <v>36</v>
      </c>
      <c r="D17" s="37"/>
      <c r="E17" s="127" t="n">
        <v>105</v>
      </c>
      <c r="F17" s="140" t="s">
        <v>0</v>
      </c>
      <c r="G17" s="107" t="n">
        <v>30</v>
      </c>
      <c r="H17" s="37"/>
      <c r="I17" s="107" t="n">
        <v>0.8</v>
      </c>
      <c r="J17" s="37"/>
      <c r="K17" s="107" t="n">
        <v>12</v>
      </c>
      <c r="L17" s="37"/>
      <c r="M17" s="107" t="n">
        <v>40</v>
      </c>
      <c r="N17" s="140" t="s">
        <v>0</v>
      </c>
      <c r="O17" s="141" t="n">
        <f aca="false">SUM(C17,E17,G17,I17,K17,M17)</f>
        <v>223.8</v>
      </c>
      <c r="P17" s="141"/>
      <c r="Q17" s="99" t="s">
        <v>38</v>
      </c>
      <c r="R17" s="113" t="s">
        <v>38</v>
      </c>
      <c r="S17" s="106" t="s">
        <v>38</v>
      </c>
      <c r="U17" s="134"/>
      <c r="V17" s="134"/>
      <c r="W17" s="90"/>
      <c r="X17" s="7"/>
    </row>
    <row r="18" customFormat="false" ht="20.1" hidden="false" customHeight="true" outlineLevel="0" collapsed="false">
      <c r="A18" s="34"/>
      <c r="B18" s="30" t="s">
        <v>26</v>
      </c>
      <c r="C18" s="107" t="n">
        <v>59</v>
      </c>
      <c r="D18" s="109" t="n">
        <f aca="false">C18/C17</f>
        <v>1.63888888888889</v>
      </c>
      <c r="E18" s="107" t="n">
        <v>32</v>
      </c>
      <c r="F18" s="91" t="n">
        <f aca="false">E18/E17</f>
        <v>0.304761904761905</v>
      </c>
      <c r="G18" s="107" t="n">
        <v>46</v>
      </c>
      <c r="H18" s="109" t="n">
        <f aca="false">G18/G17</f>
        <v>1.53333333333333</v>
      </c>
      <c r="I18" s="107" t="n">
        <v>18</v>
      </c>
      <c r="J18" s="109" t="n">
        <f aca="false">I18/I17</f>
        <v>22.5</v>
      </c>
      <c r="K18" s="107" t="n">
        <v>63</v>
      </c>
      <c r="L18" s="109" t="n">
        <f aca="false">K18/K17</f>
        <v>5.25</v>
      </c>
      <c r="M18" s="107" t="n">
        <v>28</v>
      </c>
      <c r="N18" s="91" t="n">
        <f aca="false">M18/M17</f>
        <v>0.7</v>
      </c>
      <c r="O18" s="138" t="n">
        <f aca="false">SUM(C18,E18,G18,I18,K18,M18)</f>
        <v>246</v>
      </c>
      <c r="P18" s="138"/>
      <c r="Q18" s="99"/>
      <c r="R18" s="113"/>
      <c r="S18" s="106"/>
      <c r="V18" s="90"/>
      <c r="W18" s="90"/>
      <c r="X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127" t="n">
        <v>45</v>
      </c>
      <c r="D19" s="140" t="s">
        <v>0</v>
      </c>
      <c r="E19" s="127" t="n">
        <v>28</v>
      </c>
      <c r="F19" s="37"/>
      <c r="G19" s="107" t="n">
        <v>51</v>
      </c>
      <c r="H19" s="37"/>
      <c r="I19" s="107" t="n">
        <v>15</v>
      </c>
      <c r="J19" s="140" t="s">
        <v>0</v>
      </c>
      <c r="K19" s="107" t="n">
        <v>40</v>
      </c>
      <c r="L19" s="37"/>
      <c r="M19" s="107" t="n">
        <v>13</v>
      </c>
      <c r="N19" s="37"/>
      <c r="O19" s="141" t="n">
        <f aca="false">SUM(C19,E19,G19,I19,K19,M19)</f>
        <v>192</v>
      </c>
      <c r="P19" s="141"/>
      <c r="Q19" s="99" t="s">
        <v>36</v>
      </c>
      <c r="R19" s="113" t="s">
        <v>36</v>
      </c>
      <c r="S19" s="106" t="s">
        <v>36</v>
      </c>
      <c r="U19" s="134"/>
      <c r="V19" s="134"/>
      <c r="W19" s="90"/>
      <c r="X19" s="7"/>
    </row>
    <row r="20" customFormat="false" ht="20.1" hidden="false" customHeight="true" outlineLevel="0" collapsed="false">
      <c r="A20" s="34"/>
      <c r="B20" s="30" t="s">
        <v>26</v>
      </c>
      <c r="C20" s="107" t="n">
        <v>30</v>
      </c>
      <c r="D20" s="91" t="n">
        <f aca="false">C20/C19</f>
        <v>0.666666666666667</v>
      </c>
      <c r="E20" s="107" t="n">
        <v>158</v>
      </c>
      <c r="F20" s="109" t="n">
        <f aca="false">E20/E19</f>
        <v>5.64285714285714</v>
      </c>
      <c r="G20" s="107" t="n">
        <v>53</v>
      </c>
      <c r="H20" s="109" t="n">
        <f aca="false">G20/G19</f>
        <v>1.03921568627451</v>
      </c>
      <c r="I20" s="107" t="n">
        <v>9</v>
      </c>
      <c r="J20" s="91" t="n">
        <f aca="false">I20/I19</f>
        <v>0.6</v>
      </c>
      <c r="K20" s="107" t="n">
        <v>94</v>
      </c>
      <c r="L20" s="109" t="n">
        <f aca="false">K20/K19</f>
        <v>2.35</v>
      </c>
      <c r="M20" s="107" t="n">
        <v>55</v>
      </c>
      <c r="N20" s="109" t="n">
        <f aca="false">M20/M19</f>
        <v>4.23076923076923</v>
      </c>
      <c r="O20" s="138" t="n">
        <f aca="false">SUM(C20,E20,G20,I20,K20,M20)</f>
        <v>399</v>
      </c>
      <c r="P20" s="138"/>
      <c r="Q20" s="99"/>
      <c r="R20" s="113"/>
      <c r="S20" s="106"/>
      <c r="V20" s="90"/>
      <c r="W20" s="90"/>
      <c r="X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127" t="n">
        <v>11416</v>
      </c>
      <c r="D21" s="140" t="s">
        <v>0</v>
      </c>
      <c r="E21" s="127" t="n">
        <v>3629</v>
      </c>
      <c r="F21" s="140" t="s">
        <v>0</v>
      </c>
      <c r="G21" s="107" t="n">
        <v>2243</v>
      </c>
      <c r="H21" s="37"/>
      <c r="I21" s="107" t="n">
        <v>2378</v>
      </c>
      <c r="J21" s="37"/>
      <c r="K21" s="107" t="n">
        <v>3112</v>
      </c>
      <c r="L21" s="140" t="s">
        <v>0</v>
      </c>
      <c r="M21" s="107" t="n">
        <v>2764</v>
      </c>
      <c r="N21" s="37"/>
      <c r="O21" s="142" t="n">
        <f aca="false">SUM(C21,E21,G21,I21,K21,M21)</f>
        <v>25542</v>
      </c>
      <c r="P21" s="142"/>
      <c r="Q21" s="82" t="s">
        <v>46</v>
      </c>
      <c r="R21" s="114" t="s">
        <v>40</v>
      </c>
      <c r="S21" s="106" t="s">
        <v>40</v>
      </c>
      <c r="U21" s="134"/>
      <c r="V21" s="134"/>
      <c r="W21" s="90"/>
      <c r="X21" s="7"/>
    </row>
    <row r="22" customFormat="false" ht="20.1" hidden="false" customHeight="true" outlineLevel="0" collapsed="false">
      <c r="A22" s="34"/>
      <c r="B22" s="30" t="s">
        <v>26</v>
      </c>
      <c r="C22" s="107" t="n">
        <v>5063</v>
      </c>
      <c r="D22" s="91" t="n">
        <f aca="false">C22/C21</f>
        <v>0.443500350385424</v>
      </c>
      <c r="E22" s="107" t="n">
        <v>3347</v>
      </c>
      <c r="F22" s="91" t="n">
        <f aca="false">E22/E21</f>
        <v>0.922292642601268</v>
      </c>
      <c r="G22" s="107" t="n">
        <v>3759</v>
      </c>
      <c r="H22" s="109" t="n">
        <f aca="false">G22/G21</f>
        <v>1.67588051716451</v>
      </c>
      <c r="I22" s="107" t="n">
        <v>3140</v>
      </c>
      <c r="J22" s="109" t="n">
        <f aca="false">I22/I21</f>
        <v>1.32043734230446</v>
      </c>
      <c r="K22" s="107" t="n">
        <v>2615</v>
      </c>
      <c r="L22" s="91" t="n">
        <f aca="false">K22/K21</f>
        <v>0.840295629820052</v>
      </c>
      <c r="M22" s="107" t="n">
        <v>3584</v>
      </c>
      <c r="N22" s="109" t="n">
        <f aca="false">M22/M21</f>
        <v>1.29667149059334</v>
      </c>
      <c r="O22" s="143" t="n">
        <f aca="false">SUM(C22,E22,G22,I22,K22,M22)</f>
        <v>21508</v>
      </c>
      <c r="P22" s="143"/>
      <c r="Q22" s="82"/>
      <c r="R22" s="114"/>
      <c r="S22" s="106"/>
      <c r="V22" s="90"/>
      <c r="W22" s="90"/>
      <c r="X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128" t="n">
        <v>1193</v>
      </c>
      <c r="D23" s="140" t="s">
        <v>0</v>
      </c>
      <c r="E23" s="128" t="n">
        <v>914</v>
      </c>
      <c r="F23" s="37"/>
      <c r="G23" s="115" t="n">
        <v>744</v>
      </c>
      <c r="H23" s="37"/>
      <c r="I23" s="115" t="n">
        <v>726</v>
      </c>
      <c r="J23" s="37"/>
      <c r="K23" s="115" t="n">
        <v>3838</v>
      </c>
      <c r="L23" s="140" t="s">
        <v>0</v>
      </c>
      <c r="M23" s="115" t="n">
        <v>2667</v>
      </c>
      <c r="N23" s="37"/>
      <c r="O23" s="142" t="n">
        <f aca="false">SUM(C23,E23,G23,I23,K23,M23)</f>
        <v>10082</v>
      </c>
      <c r="P23" s="142"/>
      <c r="Q23" s="82" t="s">
        <v>54</v>
      </c>
      <c r="R23" s="112" t="s">
        <v>46</v>
      </c>
      <c r="S23" s="106" t="s">
        <v>42</v>
      </c>
      <c r="U23" s="134"/>
      <c r="V23" s="134"/>
      <c r="W23" s="90"/>
      <c r="X23" s="7"/>
    </row>
    <row r="24" customFormat="false" ht="20.1" hidden="false" customHeight="true" outlineLevel="0" collapsed="false">
      <c r="A24" s="34"/>
      <c r="B24" s="30" t="s">
        <v>26</v>
      </c>
      <c r="C24" s="115" t="n">
        <v>916</v>
      </c>
      <c r="D24" s="91" t="n">
        <f aca="false">C24/C23</f>
        <v>0.767812238055323</v>
      </c>
      <c r="E24" s="115" t="n">
        <v>1235</v>
      </c>
      <c r="F24" s="109" t="n">
        <f aca="false">E24/E23</f>
        <v>1.35120350109409</v>
      </c>
      <c r="G24" s="115" t="n">
        <v>1699</v>
      </c>
      <c r="H24" s="109" t="n">
        <f aca="false">G24/G23</f>
        <v>2.28360215053763</v>
      </c>
      <c r="I24" s="115" t="n">
        <v>911</v>
      </c>
      <c r="J24" s="109" t="n">
        <f aca="false">I24/I23</f>
        <v>1.25482093663912</v>
      </c>
      <c r="K24" s="115" t="n">
        <v>3022</v>
      </c>
      <c r="L24" s="91" t="n">
        <f aca="false">K24/K23</f>
        <v>0.787389265242314</v>
      </c>
      <c r="M24" s="115" t="n">
        <v>7758</v>
      </c>
      <c r="N24" s="109" t="n">
        <f aca="false">M24/M23</f>
        <v>2.90888638920135</v>
      </c>
      <c r="O24" s="143" t="n">
        <f aca="false">SUM(C24,E24,G24,I24,K24,M24)</f>
        <v>15541</v>
      </c>
      <c r="P24" s="143"/>
      <c r="Q24" s="82"/>
      <c r="R24" s="112"/>
      <c r="S24" s="106"/>
      <c r="U24" s="90"/>
      <c r="V24" s="90"/>
      <c r="W24" s="90"/>
      <c r="X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128" t="n">
        <v>3612</v>
      </c>
      <c r="D25" s="140" t="s">
        <v>0</v>
      </c>
      <c r="E25" s="128" t="n">
        <v>985</v>
      </c>
      <c r="F25" s="37"/>
      <c r="G25" s="115" t="n">
        <v>330</v>
      </c>
      <c r="H25" s="37"/>
      <c r="I25" s="115" t="n">
        <v>431</v>
      </c>
      <c r="J25" s="140" t="s">
        <v>0</v>
      </c>
      <c r="K25" s="115" t="n">
        <v>1496</v>
      </c>
      <c r="L25" s="37"/>
      <c r="M25" s="115" t="n">
        <v>814</v>
      </c>
      <c r="N25" s="37"/>
      <c r="O25" s="142" t="n">
        <f aca="false">SUM(C25,E25,G25,I25,K25,M25)</f>
        <v>7668</v>
      </c>
      <c r="P25" s="142"/>
      <c r="Q25" s="99" t="s">
        <v>52</v>
      </c>
      <c r="R25" s="99" t="s">
        <v>28</v>
      </c>
      <c r="S25" s="106" t="s">
        <v>52</v>
      </c>
      <c r="U25" s="29"/>
      <c r="V25" s="29"/>
      <c r="W25" s="90"/>
      <c r="X25" s="7"/>
    </row>
    <row r="26" customFormat="false" ht="20.1" hidden="false" customHeight="true" outlineLevel="0" collapsed="false">
      <c r="A26" s="34"/>
      <c r="B26" s="30" t="s">
        <v>26</v>
      </c>
      <c r="C26" s="115" t="n">
        <v>2147</v>
      </c>
      <c r="D26" s="91" t="n">
        <f aca="false">C26/C25</f>
        <v>0.594407530454042</v>
      </c>
      <c r="E26" s="115" t="n">
        <v>1399</v>
      </c>
      <c r="F26" s="109" t="n">
        <f aca="false">E26/E25</f>
        <v>1.42030456852792</v>
      </c>
      <c r="G26" s="115" t="n">
        <v>718</v>
      </c>
      <c r="H26" s="109" t="n">
        <f aca="false">G26/G25</f>
        <v>2.17575757575758</v>
      </c>
      <c r="I26" s="115" t="n">
        <v>287</v>
      </c>
      <c r="J26" s="91" t="n">
        <f aca="false">I26/I25</f>
        <v>0.665893271461717</v>
      </c>
      <c r="K26" s="115" t="n">
        <v>2139</v>
      </c>
      <c r="L26" s="109" t="n">
        <f aca="false">K26/K25</f>
        <v>1.4298128342246</v>
      </c>
      <c r="M26" s="115" t="n">
        <v>1213</v>
      </c>
      <c r="N26" s="109" t="n">
        <f aca="false">M26/M25</f>
        <v>1.49017199017199</v>
      </c>
      <c r="O26" s="143" t="n">
        <f aca="false">SUM(C26,E26,G26,I26,K26,M26)</f>
        <v>7903</v>
      </c>
      <c r="P26" s="143"/>
      <c r="Q26" s="99"/>
      <c r="R26" s="99"/>
      <c r="S26" s="106"/>
      <c r="U26" s="90"/>
      <c r="V26" s="90"/>
      <c r="W26" s="90"/>
      <c r="X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128" t="n">
        <v>2542</v>
      </c>
      <c r="D27" s="140" t="s">
        <v>0</v>
      </c>
      <c r="E27" s="128" t="n">
        <v>2041</v>
      </c>
      <c r="F27" s="37"/>
      <c r="G27" s="115" t="n">
        <v>1564</v>
      </c>
      <c r="H27" s="37"/>
      <c r="I27" s="115" t="n">
        <v>753</v>
      </c>
      <c r="J27" s="37"/>
      <c r="K27" s="115" t="n">
        <v>1655</v>
      </c>
      <c r="L27" s="37"/>
      <c r="M27" s="115" t="n">
        <v>1764</v>
      </c>
      <c r="N27" s="140" t="s">
        <v>0</v>
      </c>
      <c r="O27" s="142" t="n">
        <f aca="false">SUM(C27,E27,G27,I27,K27,M27)</f>
        <v>10319</v>
      </c>
      <c r="P27" s="142"/>
      <c r="Q27" s="82" t="s">
        <v>42</v>
      </c>
      <c r="R27" s="113" t="s">
        <v>52</v>
      </c>
      <c r="S27" s="106" t="s">
        <v>54</v>
      </c>
      <c r="U27" s="29"/>
      <c r="V27" s="29"/>
      <c r="W27" s="90"/>
    </row>
    <row r="28" customFormat="false" ht="20.1" hidden="false" customHeight="true" outlineLevel="0" collapsed="false">
      <c r="A28" s="49"/>
      <c r="B28" s="30" t="s">
        <v>26</v>
      </c>
      <c r="C28" s="115" t="n">
        <v>1860</v>
      </c>
      <c r="D28" s="91" t="n">
        <f aca="false">C28/C27</f>
        <v>0.731707317073171</v>
      </c>
      <c r="E28" s="115" t="n">
        <v>2893</v>
      </c>
      <c r="F28" s="109" t="n">
        <f aca="false">E28/E27</f>
        <v>1.41744243018128</v>
      </c>
      <c r="G28" s="115" t="n">
        <v>1730</v>
      </c>
      <c r="H28" s="109" t="n">
        <f aca="false">G28/G27</f>
        <v>1.10613810741688</v>
      </c>
      <c r="I28" s="115" t="n">
        <v>1302</v>
      </c>
      <c r="J28" s="109" t="n">
        <f aca="false">I28/I27</f>
        <v>1.72908366533865</v>
      </c>
      <c r="K28" s="115" t="n">
        <v>2405</v>
      </c>
      <c r="L28" s="109" t="n">
        <f aca="false">K28/K27</f>
        <v>1.45317220543807</v>
      </c>
      <c r="M28" s="115" t="n">
        <v>1528</v>
      </c>
      <c r="N28" s="91" t="n">
        <f aca="false">M28/M27</f>
        <v>0.866213151927438</v>
      </c>
      <c r="O28" s="143" t="n">
        <f aca="false">SUM(C28,E28,G28,I28,K28,M28)</f>
        <v>11718</v>
      </c>
      <c r="P28" s="143"/>
      <c r="Q28" s="82"/>
      <c r="R28" s="113"/>
      <c r="S28" s="106"/>
      <c r="U28" s="90"/>
      <c r="V28" s="90"/>
      <c r="W28" s="90"/>
    </row>
    <row r="29" customFormat="false" ht="20.1" hidden="false" customHeight="true" outlineLevel="0" collapsed="false">
      <c r="A29" s="49" t="s">
        <v>47</v>
      </c>
      <c r="B29" s="35" t="s">
        <v>24</v>
      </c>
      <c r="C29" s="128" t="n">
        <v>572</v>
      </c>
      <c r="D29" s="37"/>
      <c r="E29" s="128" t="n">
        <v>683</v>
      </c>
      <c r="F29" s="140" t="s">
        <v>0</v>
      </c>
      <c r="G29" s="115" t="n">
        <v>326</v>
      </c>
      <c r="H29" s="140" t="s">
        <v>0</v>
      </c>
      <c r="I29" s="115" t="n">
        <v>186</v>
      </c>
      <c r="J29" s="37"/>
      <c r="K29" s="115" t="n">
        <v>340</v>
      </c>
      <c r="L29" s="140" t="s">
        <v>0</v>
      </c>
      <c r="M29" s="115" t="n">
        <v>1640</v>
      </c>
      <c r="N29" s="140" t="s">
        <v>0</v>
      </c>
      <c r="O29" s="142" t="n">
        <f aca="false">SUM(C29,E29,G29,I29,K29,M29)</f>
        <v>3747</v>
      </c>
      <c r="P29" s="142"/>
      <c r="Q29" s="99" t="s">
        <v>48</v>
      </c>
      <c r="R29" s="112" t="s">
        <v>48</v>
      </c>
      <c r="S29" s="106" t="s">
        <v>48</v>
      </c>
      <c r="U29" s="29"/>
      <c r="V29" s="29"/>
      <c r="W29" s="90"/>
    </row>
    <row r="30" customFormat="false" ht="20.1" hidden="false" customHeight="true" outlineLevel="0" collapsed="false">
      <c r="A30" s="49"/>
      <c r="B30" s="30" t="s">
        <v>26</v>
      </c>
      <c r="C30" s="115" t="n">
        <v>1326</v>
      </c>
      <c r="D30" s="109" t="n">
        <f aca="false">C30/C29</f>
        <v>2.31818181818182</v>
      </c>
      <c r="E30" s="115" t="n">
        <v>498</v>
      </c>
      <c r="F30" s="91" t="n">
        <f aca="false">E30/E29</f>
        <v>0.72913616398243</v>
      </c>
      <c r="G30" s="115" t="n">
        <v>232</v>
      </c>
      <c r="H30" s="91" t="n">
        <f aca="false">G30/G29</f>
        <v>0.711656441717791</v>
      </c>
      <c r="I30" s="115" t="n">
        <v>269</v>
      </c>
      <c r="J30" s="109" t="n">
        <f aca="false">I30/I29</f>
        <v>1.44623655913979</v>
      </c>
      <c r="K30" s="115" t="n">
        <v>338</v>
      </c>
      <c r="L30" s="91" t="n">
        <f aca="false">K30/K29</f>
        <v>0.994117647058824</v>
      </c>
      <c r="M30" s="115" t="n">
        <v>1072</v>
      </c>
      <c r="N30" s="91" t="n">
        <f aca="false">M30/M29</f>
        <v>0.653658536585366</v>
      </c>
      <c r="O30" s="143" t="n">
        <f aca="false">SUM(C30,E30,G30,I30,K30,M30)</f>
        <v>3735</v>
      </c>
      <c r="P30" s="143"/>
      <c r="Q30" s="99"/>
      <c r="R30" s="112"/>
      <c r="S30" s="106"/>
      <c r="U30" s="90"/>
      <c r="V30" s="90"/>
      <c r="W30" s="90"/>
    </row>
    <row r="31" customFormat="false" ht="20.1" hidden="false" customHeight="true" outlineLevel="0" collapsed="false">
      <c r="A31" s="34" t="s">
        <v>49</v>
      </c>
      <c r="B31" s="50" t="s">
        <v>24</v>
      </c>
      <c r="C31" s="128" t="n">
        <v>2203</v>
      </c>
      <c r="D31" s="140" t="s">
        <v>0</v>
      </c>
      <c r="E31" s="128" t="n">
        <v>826</v>
      </c>
      <c r="F31" s="140" t="s">
        <v>0</v>
      </c>
      <c r="G31" s="115" t="n">
        <v>464</v>
      </c>
      <c r="H31" s="37"/>
      <c r="I31" s="115" t="n">
        <v>715</v>
      </c>
      <c r="J31" s="140" t="s">
        <v>0</v>
      </c>
      <c r="K31" s="115" t="n">
        <v>1866</v>
      </c>
      <c r="L31" s="140" t="s">
        <v>0</v>
      </c>
      <c r="M31" s="115" t="n">
        <v>1496</v>
      </c>
      <c r="N31" s="37"/>
      <c r="O31" s="141" t="n">
        <f aca="false">SUM(C31,E31,G31,I31,K31,M31)</f>
        <v>7570</v>
      </c>
      <c r="P31" s="141"/>
      <c r="Q31" s="82" t="s">
        <v>44</v>
      </c>
      <c r="R31" s="113" t="s">
        <v>44</v>
      </c>
      <c r="S31" s="106" t="s">
        <v>44</v>
      </c>
      <c r="U31" s="29"/>
      <c r="V31" s="29"/>
      <c r="W31" s="90"/>
    </row>
    <row r="32" customFormat="false" ht="20.1" hidden="false" customHeight="true" outlineLevel="0" collapsed="false">
      <c r="A32" s="34"/>
      <c r="B32" s="51" t="s">
        <v>26</v>
      </c>
      <c r="C32" s="115" t="n">
        <v>1147</v>
      </c>
      <c r="D32" s="91" t="n">
        <f aca="false">C32/C31</f>
        <v>0.520653654108035</v>
      </c>
      <c r="E32" s="115" t="n">
        <v>810</v>
      </c>
      <c r="F32" s="91" t="n">
        <f aca="false">E32/E31</f>
        <v>0.980629539951574</v>
      </c>
      <c r="G32" s="115" t="n">
        <v>1292</v>
      </c>
      <c r="H32" s="109" t="n">
        <f aca="false">G32/G31</f>
        <v>2.78448275862069</v>
      </c>
      <c r="I32" s="115" t="n">
        <v>621</v>
      </c>
      <c r="J32" s="91" t="n">
        <f aca="false">I32/I31</f>
        <v>0.868531468531469</v>
      </c>
      <c r="K32" s="115" t="n">
        <v>1533</v>
      </c>
      <c r="L32" s="91" t="n">
        <f aca="false">K32/K31</f>
        <v>0.821543408360129</v>
      </c>
      <c r="M32" s="115" t="n">
        <v>4165</v>
      </c>
      <c r="N32" s="109" t="n">
        <f aca="false">M32/M31</f>
        <v>2.78409090909091</v>
      </c>
      <c r="O32" s="138" t="n">
        <f aca="false">SUM(C32,E32,G32,I32,K32,M32)</f>
        <v>9568</v>
      </c>
      <c r="P32" s="138"/>
      <c r="Q32" s="82"/>
      <c r="R32" s="113"/>
      <c r="S32" s="106"/>
      <c r="U32" s="90"/>
      <c r="V32" s="90"/>
      <c r="W32" s="90"/>
    </row>
    <row r="33" customFormat="false" ht="20.1" hidden="false" customHeight="true" outlineLevel="0" collapsed="false">
      <c r="A33" s="34" t="s">
        <v>51</v>
      </c>
      <c r="B33" s="50" t="s">
        <v>24</v>
      </c>
      <c r="C33" s="128" t="n">
        <v>1548</v>
      </c>
      <c r="D33" s="37"/>
      <c r="E33" s="128" t="n">
        <v>2773</v>
      </c>
      <c r="F33" s="140" t="s">
        <v>0</v>
      </c>
      <c r="G33" s="115" t="n">
        <v>1831</v>
      </c>
      <c r="H33" s="140" t="s">
        <v>0</v>
      </c>
      <c r="I33" s="115" t="n">
        <v>2158</v>
      </c>
      <c r="J33" s="140" t="s">
        <v>0</v>
      </c>
      <c r="K33" s="115" t="n">
        <v>2109</v>
      </c>
      <c r="L33" s="140" t="s">
        <v>0</v>
      </c>
      <c r="M33" s="115" t="n">
        <v>2094</v>
      </c>
      <c r="N33" s="140" t="s">
        <v>0</v>
      </c>
      <c r="O33" s="141" t="n">
        <f aca="false">SUM(C33,E33,G33,I33,K33,M33)</f>
        <v>12513</v>
      </c>
      <c r="P33" s="141"/>
      <c r="Q33" s="82" t="s">
        <v>40</v>
      </c>
      <c r="R33" s="99" t="s">
        <v>54</v>
      </c>
      <c r="S33" s="106" t="s">
        <v>46</v>
      </c>
      <c r="U33" s="29"/>
      <c r="V33" s="29"/>
      <c r="W33" s="90"/>
    </row>
    <row r="34" customFormat="false" ht="20.1" hidden="false" customHeight="true" outlineLevel="0" collapsed="false">
      <c r="A34" s="34"/>
      <c r="B34" s="51" t="s">
        <v>26</v>
      </c>
      <c r="C34" s="115" t="n">
        <v>1592</v>
      </c>
      <c r="D34" s="109" t="n">
        <f aca="false">C34/C33</f>
        <v>1.02842377260982</v>
      </c>
      <c r="E34" s="115" t="n">
        <v>1447</v>
      </c>
      <c r="F34" s="91" t="n">
        <f aca="false">E34/E33</f>
        <v>0.521817526144969</v>
      </c>
      <c r="G34" s="115" t="n">
        <v>1707</v>
      </c>
      <c r="H34" s="91" t="n">
        <f aca="false">G34/G33</f>
        <v>0.932277444019661</v>
      </c>
      <c r="I34" s="115" t="n">
        <v>1308</v>
      </c>
      <c r="J34" s="91" t="n">
        <f aca="false">I34/I33</f>
        <v>0.606116774791474</v>
      </c>
      <c r="K34" s="115" t="n">
        <v>1794</v>
      </c>
      <c r="L34" s="91" t="n">
        <f aca="false">K34/K33</f>
        <v>0.850640113798009</v>
      </c>
      <c r="M34" s="115" t="n">
        <v>2075</v>
      </c>
      <c r="N34" s="91" t="n">
        <f aca="false">M34/M33</f>
        <v>0.990926456542502</v>
      </c>
      <c r="O34" s="138" t="n">
        <f aca="false">SUM(C34,E34,G34,I34,K34,M34)</f>
        <v>9923</v>
      </c>
      <c r="P34" s="138"/>
      <c r="Q34" s="82"/>
      <c r="R34" s="82"/>
      <c r="S34" s="106"/>
      <c r="U34" s="90"/>
      <c r="V34" s="90"/>
      <c r="W34" s="90"/>
    </row>
    <row r="35" customFormat="false" ht="20.1" hidden="false" customHeight="true" outlineLevel="0" collapsed="false">
      <c r="A35" s="53" t="s">
        <v>53</v>
      </c>
      <c r="B35" s="54" t="s">
        <v>24</v>
      </c>
      <c r="C35" s="131" t="n">
        <v>1648</v>
      </c>
      <c r="D35" s="140" t="s">
        <v>0</v>
      </c>
      <c r="E35" s="131" t="n">
        <v>1363</v>
      </c>
      <c r="F35" s="140" t="s">
        <v>0</v>
      </c>
      <c r="G35" s="115" t="n">
        <v>317</v>
      </c>
      <c r="H35" s="37"/>
      <c r="I35" s="115" t="n">
        <v>864</v>
      </c>
      <c r="J35" s="37"/>
      <c r="K35" s="115" t="n">
        <v>923</v>
      </c>
      <c r="L35" s="37"/>
      <c r="M35" s="115" t="n">
        <v>1084</v>
      </c>
      <c r="N35" s="140" t="s">
        <v>0</v>
      </c>
      <c r="O35" s="141" t="n">
        <f aca="false">SUM(C35,E35,G35,I35,K35,M35)</f>
        <v>6199</v>
      </c>
      <c r="P35" s="141"/>
      <c r="Q35" s="82" t="s">
        <v>25</v>
      </c>
      <c r="R35" s="112" t="s">
        <v>25</v>
      </c>
      <c r="S35" s="116" t="s">
        <v>25</v>
      </c>
      <c r="U35" s="29"/>
      <c r="V35" s="29"/>
      <c r="W35" s="90"/>
      <c r="X35" s="7"/>
    </row>
    <row r="36" customFormat="false" ht="20.1" hidden="false" customHeight="true" outlineLevel="0" collapsed="false">
      <c r="A36" s="53"/>
      <c r="B36" s="51" t="s">
        <v>26</v>
      </c>
      <c r="C36" s="115" t="n">
        <v>615</v>
      </c>
      <c r="D36" s="91" t="n">
        <f aca="false">C36/C35</f>
        <v>0.373179611650485</v>
      </c>
      <c r="E36" s="115" t="n">
        <v>957</v>
      </c>
      <c r="F36" s="91" t="n">
        <f aca="false">E36/E35</f>
        <v>0.702127659574468</v>
      </c>
      <c r="G36" s="115" t="n">
        <v>1060</v>
      </c>
      <c r="H36" s="109" t="n">
        <f aca="false">G36/G35</f>
        <v>3.34384858044164</v>
      </c>
      <c r="I36" s="115" t="n">
        <v>877</v>
      </c>
      <c r="J36" s="109" t="n">
        <f aca="false">I36/I35</f>
        <v>1.0150462962963</v>
      </c>
      <c r="K36" s="115" t="n">
        <v>1078</v>
      </c>
      <c r="L36" s="109" t="n">
        <f aca="false">K36/K35</f>
        <v>1.16793066088841</v>
      </c>
      <c r="M36" s="115" t="n">
        <v>616</v>
      </c>
      <c r="N36" s="91" t="n">
        <f aca="false">M36/M35</f>
        <v>0.568265682656827</v>
      </c>
      <c r="O36" s="138" t="n">
        <f aca="false">SUM(C36,E36,G36,I36,K36,M36)</f>
        <v>5203</v>
      </c>
      <c r="P36" s="138"/>
      <c r="Q36" s="82"/>
      <c r="R36" s="112"/>
      <c r="S36" s="116"/>
      <c r="U36" s="90"/>
      <c r="V36" s="90"/>
      <c r="W36" s="90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128" t="n">
        <v>1666</v>
      </c>
      <c r="D37" s="37"/>
      <c r="E37" s="128" t="n">
        <v>1209</v>
      </c>
      <c r="F37" s="37"/>
      <c r="G37" s="115" t="n">
        <v>393</v>
      </c>
      <c r="H37" s="37"/>
      <c r="I37" s="128" t="n">
        <v>571</v>
      </c>
      <c r="J37" s="37"/>
      <c r="K37" s="115" t="n">
        <v>1009</v>
      </c>
      <c r="L37" s="37"/>
      <c r="M37" s="115" t="n">
        <v>631</v>
      </c>
      <c r="N37" s="37"/>
      <c r="O37" s="142" t="n">
        <f aca="false">SUM(C37,E37,G37,I37,K37,M37)</f>
        <v>5479</v>
      </c>
      <c r="P37" s="142"/>
      <c r="Q37" s="82" t="s">
        <v>56</v>
      </c>
      <c r="R37" s="113" t="s">
        <v>56</v>
      </c>
      <c r="S37" s="106" t="s">
        <v>56</v>
      </c>
      <c r="U37" s="29"/>
      <c r="V37" s="29"/>
      <c r="W37" s="90"/>
    </row>
    <row r="38" customFormat="false" ht="20.1" hidden="false" customHeight="true" outlineLevel="0" collapsed="false">
      <c r="A38" s="34"/>
      <c r="B38" s="30" t="s">
        <v>26</v>
      </c>
      <c r="C38" s="115" t="n">
        <v>2472</v>
      </c>
      <c r="D38" s="109" t="n">
        <f aca="false">C38/C37</f>
        <v>1.48379351740696</v>
      </c>
      <c r="E38" s="115" t="n">
        <v>2004</v>
      </c>
      <c r="F38" s="109" t="n">
        <f aca="false">E38/E37</f>
        <v>1.6575682382134</v>
      </c>
      <c r="G38" s="115" t="n">
        <v>717</v>
      </c>
      <c r="H38" s="109" t="n">
        <f aca="false">G38/G37</f>
        <v>1.82442748091603</v>
      </c>
      <c r="I38" s="115" t="n">
        <v>1400</v>
      </c>
      <c r="J38" s="109" t="n">
        <f aca="false">I38/I37</f>
        <v>2.45183887915937</v>
      </c>
      <c r="K38" s="115" t="n">
        <v>1364</v>
      </c>
      <c r="L38" s="109" t="n">
        <f aca="false">K38/K37</f>
        <v>1.35183349851338</v>
      </c>
      <c r="M38" s="115" t="n">
        <v>1058</v>
      </c>
      <c r="N38" s="109" t="n">
        <f aca="false">M38/M37</f>
        <v>1.67670364500792</v>
      </c>
      <c r="O38" s="143" t="n">
        <f aca="false">SUM(C38,E38,G38,I38,K38,M38)</f>
        <v>9015</v>
      </c>
      <c r="P38" s="143"/>
      <c r="Q38" s="82"/>
      <c r="R38" s="113"/>
      <c r="S38" s="106"/>
      <c r="U38" s="90"/>
      <c r="V38" s="90"/>
      <c r="W38" s="90"/>
    </row>
    <row r="39" customFormat="false" ht="20.1" hidden="false" customHeight="true" outlineLevel="0" collapsed="false">
      <c r="A39" s="34" t="s">
        <v>57</v>
      </c>
      <c r="B39" s="35" t="s">
        <v>24</v>
      </c>
      <c r="C39" s="128" t="n">
        <v>299</v>
      </c>
      <c r="D39" s="37"/>
      <c r="E39" s="128" t="n">
        <v>473</v>
      </c>
      <c r="F39" s="144" t="s">
        <v>0</v>
      </c>
      <c r="G39" s="115" t="n">
        <v>332</v>
      </c>
      <c r="H39" s="37"/>
      <c r="I39" s="115" t="n">
        <v>327</v>
      </c>
      <c r="J39" s="37"/>
      <c r="K39" s="115" t="n">
        <v>579</v>
      </c>
      <c r="L39" s="37"/>
      <c r="M39" s="115" t="n">
        <v>344</v>
      </c>
      <c r="N39" s="37"/>
      <c r="O39" s="141" t="n">
        <f aca="false">SUM(C39,E39,G39,I39,K39,M39)</f>
        <v>2354</v>
      </c>
      <c r="P39" s="141"/>
      <c r="Q39" s="82" t="s">
        <v>58</v>
      </c>
      <c r="R39" s="113" t="s">
        <v>58</v>
      </c>
      <c r="S39" s="106" t="s">
        <v>58</v>
      </c>
      <c r="U39" s="29"/>
      <c r="V39" s="29"/>
      <c r="W39" s="90"/>
    </row>
    <row r="40" customFormat="false" ht="20.1" hidden="false" customHeight="true" outlineLevel="0" collapsed="false">
      <c r="A40" s="34"/>
      <c r="B40" s="30" t="s">
        <v>26</v>
      </c>
      <c r="C40" s="115" t="n">
        <v>323</v>
      </c>
      <c r="D40" s="109" t="n">
        <f aca="false">C40/C39</f>
        <v>1.08026755852843</v>
      </c>
      <c r="E40" s="115" t="n">
        <v>302</v>
      </c>
      <c r="F40" s="91" t="n">
        <f aca="false">E40/E39</f>
        <v>0.638477801268499</v>
      </c>
      <c r="G40" s="115" t="n">
        <v>478</v>
      </c>
      <c r="H40" s="109" t="n">
        <f aca="false">G40/G39</f>
        <v>1.43975903614458</v>
      </c>
      <c r="I40" s="115" t="n">
        <v>814</v>
      </c>
      <c r="J40" s="109" t="n">
        <f aca="false">I40/I39</f>
        <v>2.48929663608563</v>
      </c>
      <c r="K40" s="115" t="n">
        <v>617</v>
      </c>
      <c r="L40" s="109" t="n">
        <f aca="false">K40/K39</f>
        <v>1.06563039723661</v>
      </c>
      <c r="M40" s="115" t="n">
        <v>393</v>
      </c>
      <c r="N40" s="109" t="n">
        <f aca="false">M40/M39</f>
        <v>1.14244186046512</v>
      </c>
      <c r="O40" s="138" t="n">
        <f aca="false">SUM(C40,E40,G40,I40,K40,M40)</f>
        <v>2927</v>
      </c>
      <c r="P40" s="138"/>
      <c r="Q40" s="82"/>
      <c r="R40" s="113"/>
      <c r="S40" s="106"/>
      <c r="U40" s="29"/>
      <c r="V40" s="29"/>
      <c r="W40" s="90"/>
    </row>
    <row r="41" customFormat="false" ht="20.1" hidden="false" customHeight="true" outlineLevel="0" collapsed="false">
      <c r="A41" s="60" t="s">
        <v>18</v>
      </c>
      <c r="B41" s="54" t="s">
        <v>24</v>
      </c>
      <c r="C41" s="131" t="n">
        <f aca="false">SUM(C39,C37,C35,C33,C31,C29,C27,C25,C23,C21,C19,C17,C15,C13,C11,C9,C7)</f>
        <v>29920</v>
      </c>
      <c r="D41" s="140" t="s">
        <v>0</v>
      </c>
      <c r="E41" s="131" t="n">
        <f aca="false">SUM(E39,E37,E35,E33,E31,E29,E27,E25,E23,E21,E19,E17,E15,E13,E11,E9,E7)</f>
        <v>19315</v>
      </c>
      <c r="F41" s="140" t="s">
        <v>0</v>
      </c>
      <c r="G41" s="131" t="n">
        <f aca="false">SUM(G7,G9,G11,G13,G15,G17,G19,G21,G23,G25,G27,G29,G31,G33,G35,G37,G39)</f>
        <v>12266</v>
      </c>
      <c r="H41" s="37"/>
      <c r="I41" s="131" t="n">
        <f aca="false">SUM(I7,I9,I11,I13,I15,I17,I19,I21,I23,I25,I27,I29,I31,I33,I35,I37,I39)</f>
        <v>10942.8</v>
      </c>
      <c r="J41" s="37"/>
      <c r="K41" s="131" t="n">
        <f aca="false">SUM(K39,K37,K35,K33,K31,K29,K27,K25,K23,K21,K19,K17,K15,K13,K11,K9,K7)</f>
        <v>20105</v>
      </c>
      <c r="L41" s="140" t="s">
        <v>0</v>
      </c>
      <c r="M41" s="131" t="n">
        <f aca="false">SUM(M39,M37,M35,M33,M31,M29,M27,M25,M23,M21,M19,M17,M15,M13,M11,M9,M7)</f>
        <v>17958</v>
      </c>
      <c r="N41" s="37"/>
      <c r="O41" s="141" t="n">
        <f aca="false">SUM(C41+E41+G41+I41+K41+M41)</f>
        <v>110506.8</v>
      </c>
      <c r="P41" s="141"/>
      <c r="Q41" s="83"/>
      <c r="R41" s="118"/>
      <c r="S41" s="119"/>
      <c r="U41" s="90"/>
      <c r="V41" s="120"/>
      <c r="W41" s="120"/>
    </row>
    <row r="42" customFormat="false" ht="20.1" hidden="false" customHeight="true" outlineLevel="0" collapsed="false">
      <c r="A42" s="60"/>
      <c r="B42" s="66" t="s">
        <v>26</v>
      </c>
      <c r="C42" s="132" t="n">
        <f aca="false">SUM(C40,C38,C36,C34,C32,C30,C28,C26,C24,C22,C20,C18,C16,C14,C12,C10,C8)</f>
        <v>21227</v>
      </c>
      <c r="D42" s="111" t="n">
        <f aca="false">C42/C41</f>
        <v>0.709458556149733</v>
      </c>
      <c r="E42" s="132" t="n">
        <f aca="false">SUM(I45,E8,E10,E12,E14,E16,E18,E20,E22,E24,E26,E28,E30,E32,E34,E36,E38,E40)</f>
        <v>19100</v>
      </c>
      <c r="F42" s="111" t="n">
        <f aca="false">E42/E41</f>
        <v>0.988868754853741</v>
      </c>
      <c r="G42" s="132" t="n">
        <f aca="false">SUM(K45,G8,G10,G12,G14,G16,G18,G20,G22,G24,G26,G28,G30,G32,G34,G36,G38,G40)</f>
        <v>16788</v>
      </c>
      <c r="H42" s="133" t="n">
        <f aca="false">G42/G41</f>
        <v>1.36866134029023</v>
      </c>
      <c r="I42" s="132" t="n">
        <f aca="false">SUM(H42,I8,I10,I12,I14,I16,I18,I20,I22,I24,I26,I28,I30,I32,I34,I36,I38,I40)</f>
        <v>13508.3686613403</v>
      </c>
      <c r="J42" s="133" t="n">
        <f aca="false">I42/I41</f>
        <v>1.23445266854373</v>
      </c>
      <c r="K42" s="132" t="n">
        <f aca="false">SUM(J42,K8,K10,K12,K14,K16,K18,K20,K22,K24,K26,K28,K30,K32,K34,K36,K38,K40)</f>
        <v>19659.2344526685</v>
      </c>
      <c r="L42" s="111" t="n">
        <f aca="false">K42/K41</f>
        <v>0.977828124977296</v>
      </c>
      <c r="M42" s="132" t="n">
        <f aca="false">SUM(L42,M8,M10,M12,M14,M16,M18,M20,M22,M24,M26,M28,M30,M32,M34,M36,M38,M40)</f>
        <v>26213.977828125</v>
      </c>
      <c r="N42" s="133" t="n">
        <f aca="false">M42/M41</f>
        <v>1.45973815726278</v>
      </c>
      <c r="O42" s="145" t="n">
        <f aca="false">SUM(C42,E42,G42,I42,K42,M42)</f>
        <v>116496.580942134</v>
      </c>
      <c r="P42" s="145"/>
      <c r="Q42" s="68"/>
      <c r="R42" s="122"/>
      <c r="S42" s="123"/>
      <c r="U42" s="29"/>
      <c r="V42" s="29"/>
      <c r="W42" s="146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29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29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29"/>
    </row>
    <row r="47" customFormat="false" ht="13.5" hidden="false" customHeight="false" outlineLevel="0" collapsed="false">
      <c r="B47" s="0" t="s">
        <v>0</v>
      </c>
      <c r="U47" s="29"/>
    </row>
    <row r="48" customFormat="false" ht="13.5" hidden="false" customHeight="false" outlineLevel="0" collapsed="false">
      <c r="U48" s="29"/>
    </row>
    <row r="49" customFormat="false" ht="13.5" hidden="false" customHeight="false" outlineLevel="0" collapsed="false">
      <c r="U49" s="29"/>
    </row>
    <row r="50" customFormat="false" ht="13.5" hidden="false" customHeight="false" outlineLevel="0" collapsed="false">
      <c r="U50" s="29"/>
    </row>
    <row r="51" customFormat="false" ht="13.5" hidden="false" customHeight="false" outlineLevel="0" collapsed="false">
      <c r="U51" s="29"/>
    </row>
    <row r="52" customFormat="false" ht="13.5" hidden="false" customHeight="false" outlineLevel="0" collapsed="false">
      <c r="U52" s="29"/>
    </row>
    <row r="53" customFormat="false" ht="13.5" hidden="false" customHeight="false" outlineLevel="0" collapsed="false">
      <c r="U53" s="29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48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U6:V6"/>
    <mergeCell ref="A7:A8"/>
    <mergeCell ref="O7:P7"/>
    <mergeCell ref="Q7:Q8"/>
    <mergeCell ref="R7:R8"/>
    <mergeCell ref="S7:S8"/>
    <mergeCell ref="U7:V7"/>
    <mergeCell ref="O8:P8"/>
    <mergeCell ref="U8:V8"/>
    <mergeCell ref="A9:A10"/>
    <mergeCell ref="O9:P9"/>
    <mergeCell ref="Q9:Q10"/>
    <mergeCell ref="R9:R10"/>
    <mergeCell ref="S9:S10"/>
    <mergeCell ref="U9:V9"/>
    <mergeCell ref="O10:P10"/>
    <mergeCell ref="A11:A12"/>
    <mergeCell ref="O11:P11"/>
    <mergeCell ref="Q11:Q12"/>
    <mergeCell ref="R11:R12"/>
    <mergeCell ref="S11:S12"/>
    <mergeCell ref="U11:V11"/>
    <mergeCell ref="O12:P12"/>
    <mergeCell ref="A13:A14"/>
    <mergeCell ref="O13:P13"/>
    <mergeCell ref="Q13:Q14"/>
    <mergeCell ref="R13:R14"/>
    <mergeCell ref="S13:S14"/>
    <mergeCell ref="U13:V13"/>
    <mergeCell ref="O14:P14"/>
    <mergeCell ref="A15:A16"/>
    <mergeCell ref="O15:P15"/>
    <mergeCell ref="Q15:Q16"/>
    <mergeCell ref="R15:R16"/>
    <mergeCell ref="S15:S16"/>
    <mergeCell ref="U15:V15"/>
    <mergeCell ref="O16:P16"/>
    <mergeCell ref="A17:A18"/>
    <mergeCell ref="O17:P17"/>
    <mergeCell ref="Q17:Q18"/>
    <mergeCell ref="R17:R18"/>
    <mergeCell ref="S17:S18"/>
    <mergeCell ref="U17:V17"/>
    <mergeCell ref="O18:P18"/>
    <mergeCell ref="A19:A20"/>
    <mergeCell ref="O19:P19"/>
    <mergeCell ref="Q19:Q20"/>
    <mergeCell ref="R19:R20"/>
    <mergeCell ref="S19:S20"/>
    <mergeCell ref="U19:V19"/>
    <mergeCell ref="O20:P20"/>
    <mergeCell ref="A21:A22"/>
    <mergeCell ref="O21:P21"/>
    <mergeCell ref="Q21:Q22"/>
    <mergeCell ref="R21:R22"/>
    <mergeCell ref="S21:S22"/>
    <mergeCell ref="U21:V21"/>
    <mergeCell ref="O22:P22"/>
    <mergeCell ref="A23:A24"/>
    <mergeCell ref="O23:P23"/>
    <mergeCell ref="Q23:Q24"/>
    <mergeCell ref="R23:R24"/>
    <mergeCell ref="S23:S24"/>
    <mergeCell ref="U23:V23"/>
    <mergeCell ref="O24:P24"/>
    <mergeCell ref="A25:A26"/>
    <mergeCell ref="O25:P25"/>
    <mergeCell ref="Q25:Q26"/>
    <mergeCell ref="R25:R26"/>
    <mergeCell ref="S25:S26"/>
    <mergeCell ref="U25:V25"/>
    <mergeCell ref="O26:P26"/>
    <mergeCell ref="A27:A28"/>
    <mergeCell ref="O27:P27"/>
    <mergeCell ref="Q27:Q28"/>
    <mergeCell ref="R27:R28"/>
    <mergeCell ref="S27:S28"/>
    <mergeCell ref="U27:V27"/>
    <mergeCell ref="O28:P28"/>
    <mergeCell ref="A29:A30"/>
    <mergeCell ref="O29:P29"/>
    <mergeCell ref="Q29:Q30"/>
    <mergeCell ref="R29:R30"/>
    <mergeCell ref="S29:S30"/>
    <mergeCell ref="U29:V29"/>
    <mergeCell ref="O30:P30"/>
    <mergeCell ref="A31:A32"/>
    <mergeCell ref="O31:P31"/>
    <mergeCell ref="Q31:Q32"/>
    <mergeCell ref="R31:R32"/>
    <mergeCell ref="S31:S32"/>
    <mergeCell ref="U31:V31"/>
    <mergeCell ref="O32:P32"/>
    <mergeCell ref="A33:A34"/>
    <mergeCell ref="O33:P33"/>
    <mergeCell ref="Q33:Q34"/>
    <mergeCell ref="R33:R34"/>
    <mergeCell ref="S33:S34"/>
    <mergeCell ref="U33:V33"/>
    <mergeCell ref="O34:P34"/>
    <mergeCell ref="A35:A36"/>
    <mergeCell ref="O35:P35"/>
    <mergeCell ref="Q35:Q36"/>
    <mergeCell ref="R35:R36"/>
    <mergeCell ref="S35:S36"/>
    <mergeCell ref="U35:V35"/>
    <mergeCell ref="O36:P36"/>
    <mergeCell ref="A37:A38"/>
    <mergeCell ref="O37:P37"/>
    <mergeCell ref="Q37:Q38"/>
    <mergeCell ref="R37:R38"/>
    <mergeCell ref="S37:S38"/>
    <mergeCell ref="U37:V37"/>
    <mergeCell ref="O38:P38"/>
    <mergeCell ref="A39:A40"/>
    <mergeCell ref="O39:P39"/>
    <mergeCell ref="Q39:Q40"/>
    <mergeCell ref="R39:R40"/>
    <mergeCell ref="S39:S40"/>
    <mergeCell ref="U39:V39"/>
    <mergeCell ref="O40:P40"/>
    <mergeCell ref="U40:V40"/>
    <mergeCell ref="A41:A42"/>
    <mergeCell ref="O41:P41"/>
    <mergeCell ref="O42:P42"/>
    <mergeCell ref="U42:V42"/>
    <mergeCell ref="U44:U45"/>
    <mergeCell ref="U46:U47"/>
    <mergeCell ref="U48:U49"/>
    <mergeCell ref="U50:U51"/>
    <mergeCell ref="U52:U53"/>
    <mergeCell ref="U54:U55"/>
    <mergeCell ref="U56:U57"/>
  </mergeCells>
  <printOptions headings="false" gridLines="false" gridLinesSet="true" horizontalCentered="true" verticalCentered="false"/>
  <pageMargins left="0.120138888888889" right="0.120138888888889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3.37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35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74</v>
      </c>
      <c r="D5" s="12"/>
      <c r="E5" s="12" t="s">
        <v>75</v>
      </c>
      <c r="F5" s="12"/>
      <c r="G5" s="12" t="s">
        <v>76</v>
      </c>
      <c r="H5" s="12"/>
      <c r="I5" s="12" t="s">
        <v>77</v>
      </c>
      <c r="J5" s="12"/>
      <c r="K5" s="12" t="s">
        <v>78</v>
      </c>
      <c r="L5" s="12"/>
      <c r="M5" s="12" t="s">
        <v>79</v>
      </c>
      <c r="N5" s="12"/>
      <c r="O5" s="13" t="s">
        <v>20</v>
      </c>
      <c r="P5" s="13"/>
      <c r="Q5" s="9"/>
      <c r="R5" s="9"/>
      <c r="S5" s="9"/>
      <c r="U5" s="102"/>
      <c r="AD5" s="103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U6" s="104"/>
      <c r="V6" s="7"/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/>
      <c r="D7" s="24"/>
      <c r="E7" s="23"/>
      <c r="F7" s="24" t="s">
        <v>0</v>
      </c>
      <c r="G7" s="23"/>
      <c r="H7" s="24"/>
      <c r="I7" s="23"/>
      <c r="J7" s="24"/>
      <c r="K7" s="23"/>
      <c r="L7" s="24" t="s">
        <v>0</v>
      </c>
      <c r="M7" s="23"/>
      <c r="N7" s="24" t="s">
        <v>0</v>
      </c>
      <c r="O7" s="80" t="n">
        <f aca="false">SUM(C7,E7,G7,I7,K7,M7)</f>
        <v>0</v>
      </c>
      <c r="P7" s="80"/>
      <c r="Q7" s="82" t="s">
        <v>44</v>
      </c>
      <c r="R7" s="89"/>
      <c r="S7" s="105"/>
      <c r="U7" s="104"/>
      <c r="V7" s="90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/>
      <c r="D8" s="32" t="e">
        <f aca="false">C8/C7</f>
        <v>#DIV/0!</v>
      </c>
      <c r="E8" s="31"/>
      <c r="F8" s="32" t="e">
        <f aca="false">E8/E7</f>
        <v>#DIV/0!</v>
      </c>
      <c r="G8" s="31"/>
      <c r="H8" s="109" t="e">
        <f aca="false">G8/G7</f>
        <v>#DIV/0!</v>
      </c>
      <c r="I8" s="126"/>
      <c r="J8" s="109" t="e">
        <f aca="false">I8/I7</f>
        <v>#DIV/0!</v>
      </c>
      <c r="K8" s="31"/>
      <c r="L8" s="32" t="e">
        <f aca="false">K8/K7</f>
        <v>#DIV/0!</v>
      </c>
      <c r="M8" s="31"/>
      <c r="N8" s="32" t="e">
        <f aca="false">M8/M7</f>
        <v>#DIV/0!</v>
      </c>
      <c r="O8" s="82" t="n">
        <f aca="false">SUM(C8,E8,G8,I8,K8,M8)</f>
        <v>0</v>
      </c>
      <c r="P8" s="82"/>
      <c r="Q8" s="82"/>
      <c r="R8" s="89"/>
      <c r="S8" s="105"/>
      <c r="T8" s="92"/>
      <c r="U8" s="104"/>
      <c r="V8" s="90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/>
      <c r="D9" s="37"/>
      <c r="E9" s="36"/>
      <c r="F9" s="37"/>
      <c r="G9" s="36"/>
      <c r="H9" s="37"/>
      <c r="I9" s="36"/>
      <c r="J9" s="38" t="s">
        <v>0</v>
      </c>
      <c r="K9" s="36"/>
      <c r="L9" s="38" t="s">
        <v>0</v>
      </c>
      <c r="M9" s="36"/>
      <c r="N9" s="38" t="s">
        <v>0</v>
      </c>
      <c r="O9" s="83" t="n">
        <f aca="false">SUM(C9,E9,G9,I9,K9,M9)</f>
        <v>0</v>
      </c>
      <c r="P9" s="83"/>
      <c r="Q9" s="82" t="s">
        <v>28</v>
      </c>
      <c r="R9" s="27"/>
      <c r="S9" s="42"/>
      <c r="T9" s="92"/>
      <c r="U9" s="104"/>
      <c r="V9" s="90"/>
      <c r="W9" s="7"/>
    </row>
    <row r="10" customFormat="false" ht="20.1" hidden="false" customHeight="true" outlineLevel="0" collapsed="false">
      <c r="A10" s="34"/>
      <c r="B10" s="30" t="s">
        <v>26</v>
      </c>
      <c r="C10" s="31"/>
      <c r="D10" s="32" t="e">
        <f aca="false">C10/C9</f>
        <v>#DIV/0!</v>
      </c>
      <c r="E10" s="31"/>
      <c r="F10" s="32" t="e">
        <f aca="false">E10/E9</f>
        <v>#DIV/0!</v>
      </c>
      <c r="G10" s="31"/>
      <c r="H10" s="32" t="e">
        <f aca="false">G10/G9</f>
        <v>#DIV/0!</v>
      </c>
      <c r="I10" s="31"/>
      <c r="J10" s="109" t="e">
        <f aca="false">I10/I9</f>
        <v>#DIV/0!</v>
      </c>
      <c r="K10" s="126"/>
      <c r="L10" s="109" t="e">
        <f aca="false">K10/K9</f>
        <v>#DIV/0!</v>
      </c>
      <c r="M10" s="126"/>
      <c r="N10" s="109" t="e">
        <f aca="false">M10/M9</f>
        <v>#DIV/0!</v>
      </c>
      <c r="O10" s="82" t="n">
        <f aca="false">SUM(C10,E10,G10,I10,K10,M10)</f>
        <v>0</v>
      </c>
      <c r="P10" s="82"/>
      <c r="Q10" s="82"/>
      <c r="R10" s="27"/>
      <c r="S10" s="42"/>
      <c r="T10" s="43"/>
      <c r="U10" s="104"/>
      <c r="V10" s="90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/>
      <c r="D11" s="37"/>
      <c r="E11" s="36"/>
      <c r="F11" s="37"/>
      <c r="G11" s="36"/>
      <c r="H11" s="38" t="s">
        <v>0</v>
      </c>
      <c r="I11" s="36"/>
      <c r="J11" s="37"/>
      <c r="K11" s="36"/>
      <c r="L11" s="38" t="s">
        <v>0</v>
      </c>
      <c r="M11" s="36"/>
      <c r="N11" s="38" t="s">
        <v>0</v>
      </c>
      <c r="O11" s="84" t="n">
        <f aca="false">SUM(C11,E11,G11,I11,K11,M11)</f>
        <v>0</v>
      </c>
      <c r="P11" s="84"/>
      <c r="Q11" s="82" t="s">
        <v>30</v>
      </c>
      <c r="R11" s="27"/>
      <c r="S11" s="42"/>
      <c r="U11" s="104"/>
      <c r="V11" s="90"/>
      <c r="W11" s="7"/>
    </row>
    <row r="12" customFormat="false" ht="20.1" hidden="false" customHeight="true" outlineLevel="0" collapsed="false">
      <c r="A12" s="34"/>
      <c r="B12" s="30" t="s">
        <v>26</v>
      </c>
      <c r="C12" s="31"/>
      <c r="D12" s="32" t="e">
        <f aca="false">C12/C11</f>
        <v>#DIV/0!</v>
      </c>
      <c r="E12" s="31"/>
      <c r="F12" s="32" t="e">
        <f aca="false">E12/E11</f>
        <v>#DIV/0!</v>
      </c>
      <c r="G12" s="31"/>
      <c r="H12" s="109" t="e">
        <f aca="false">G12/G11</f>
        <v>#DIV/0!</v>
      </c>
      <c r="I12" s="126"/>
      <c r="J12" s="109" t="e">
        <f aca="false">I12/I11</f>
        <v>#DIV/0!</v>
      </c>
      <c r="K12" s="107"/>
      <c r="L12" s="109" t="e">
        <f aca="false">K12/K11</f>
        <v>#DIV/0!</v>
      </c>
      <c r="M12" s="107"/>
      <c r="N12" s="109" t="e">
        <f aca="false">M12/M11</f>
        <v>#DIV/0!</v>
      </c>
      <c r="O12" s="85" t="n">
        <f aca="false">SUM(C12,E12,G12,I12,K12,M12)</f>
        <v>0</v>
      </c>
      <c r="P12" s="85"/>
      <c r="Q12" s="82"/>
      <c r="R12" s="27"/>
      <c r="S12" s="42"/>
      <c r="U12" s="104"/>
      <c r="V12" s="90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/>
      <c r="D13" s="37"/>
      <c r="E13" s="36"/>
      <c r="F13" s="37"/>
      <c r="G13" s="36"/>
      <c r="H13" s="37"/>
      <c r="I13" s="36"/>
      <c r="J13" s="38" t="s">
        <v>0</v>
      </c>
      <c r="K13" s="36"/>
      <c r="L13" s="38" t="s">
        <v>0</v>
      </c>
      <c r="M13" s="36"/>
      <c r="N13" s="37"/>
      <c r="O13" s="83" t="n">
        <f aca="false">SUM(C13,E13,G13,I13,K13,M13)</f>
        <v>0</v>
      </c>
      <c r="P13" s="83"/>
      <c r="Q13" s="82" t="s">
        <v>32</v>
      </c>
      <c r="R13" s="44"/>
      <c r="S13" s="42"/>
      <c r="U13" s="104"/>
      <c r="V13" s="90"/>
      <c r="W13" s="7"/>
    </row>
    <row r="14" customFormat="false" ht="20.1" hidden="false" customHeight="true" outlineLevel="0" collapsed="false">
      <c r="A14" s="34"/>
      <c r="B14" s="30" t="s">
        <v>26</v>
      </c>
      <c r="C14" s="46"/>
      <c r="D14" s="32" t="e">
        <f aca="false">C14/C13</f>
        <v>#DIV/0!</v>
      </c>
      <c r="E14" s="46"/>
      <c r="F14" s="32" t="e">
        <f aca="false">E14/E13</f>
        <v>#DIV/0!</v>
      </c>
      <c r="G14" s="46"/>
      <c r="H14" s="32" t="e">
        <f aca="false">G14/G13</f>
        <v>#DIV/0!</v>
      </c>
      <c r="I14" s="46"/>
      <c r="J14" s="109" t="e">
        <f aca="false">I14/I13</f>
        <v>#DIV/0!</v>
      </c>
      <c r="K14" s="107"/>
      <c r="L14" s="109" t="e">
        <f aca="false">K14/K13</f>
        <v>#DIV/0!</v>
      </c>
      <c r="M14" s="46"/>
      <c r="N14" s="32" t="e">
        <f aca="false">M14/M13</f>
        <v>#DIV/0!</v>
      </c>
      <c r="O14" s="82" t="n">
        <f aca="false">SUM(C14,E14,G14,I14,K14,M14)</f>
        <v>0</v>
      </c>
      <c r="P14" s="82"/>
      <c r="Q14" s="82"/>
      <c r="R14" s="44"/>
      <c r="S14" s="42"/>
      <c r="U14" s="104"/>
      <c r="V14" s="90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84" t="n">
        <f aca="false">SUM(C15,E15,G15,I15,K15,M15)</f>
        <v>0</v>
      </c>
      <c r="P15" s="84"/>
      <c r="Q15" s="82" t="s">
        <v>58</v>
      </c>
      <c r="R15" s="27"/>
      <c r="S15" s="42"/>
      <c r="U15" s="104"/>
      <c r="V15" s="90"/>
      <c r="W15" s="7"/>
    </row>
    <row r="16" customFormat="false" ht="20.1" hidden="false" customHeight="true" outlineLevel="0" collapsed="false">
      <c r="A16" s="34"/>
      <c r="B16" s="30" t="s">
        <v>26</v>
      </c>
      <c r="C16" s="46"/>
      <c r="D16" s="32" t="e">
        <f aca="false">C16/C15</f>
        <v>#DIV/0!</v>
      </c>
      <c r="E16" s="46"/>
      <c r="F16" s="32" t="e">
        <f aca="false">E16/E15</f>
        <v>#DIV/0!</v>
      </c>
      <c r="G16" s="46"/>
      <c r="H16" s="32" t="e">
        <f aca="false">G16/G15</f>
        <v>#DIV/0!</v>
      </c>
      <c r="I16" s="46"/>
      <c r="J16" s="32" t="e">
        <f aca="false">I16/I15</f>
        <v>#DIV/0!</v>
      </c>
      <c r="K16" s="46"/>
      <c r="L16" s="32" t="e">
        <f aca="false">K16/K15</f>
        <v>#DIV/0!</v>
      </c>
      <c r="M16" s="46"/>
      <c r="N16" s="32" t="e">
        <f aca="false">M16/M15</f>
        <v>#DIV/0!</v>
      </c>
      <c r="O16" s="85" t="n">
        <f aca="false">SUM(C16,E16,G16,I16,K16,M16)</f>
        <v>0</v>
      </c>
      <c r="P16" s="85"/>
      <c r="Q16" s="82"/>
      <c r="R16" s="27"/>
      <c r="S16" s="42"/>
      <c r="U16" s="104"/>
      <c r="V16" s="90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/>
      <c r="D17" s="37"/>
      <c r="E17" s="36"/>
      <c r="F17" s="37"/>
      <c r="G17" s="36"/>
      <c r="H17" s="38" t="s">
        <v>0</v>
      </c>
      <c r="I17" s="36"/>
      <c r="J17" s="37"/>
      <c r="K17" s="36"/>
      <c r="L17" s="37"/>
      <c r="M17" s="36"/>
      <c r="N17" s="37"/>
      <c r="O17" s="84" t="n">
        <f aca="false">SUM(C17,E17,G17,I17,K17,M17)</f>
        <v>0</v>
      </c>
      <c r="P17" s="84"/>
      <c r="Q17" s="99" t="s">
        <v>36</v>
      </c>
      <c r="R17" s="41"/>
      <c r="S17" s="106"/>
      <c r="U17" s="104"/>
      <c r="V17" s="90"/>
      <c r="W17" s="7"/>
    </row>
    <row r="18" customFormat="false" ht="20.1" hidden="false" customHeight="true" outlineLevel="0" collapsed="false">
      <c r="A18" s="34"/>
      <c r="B18" s="30" t="s">
        <v>26</v>
      </c>
      <c r="C18" s="46"/>
      <c r="D18" s="32" t="e">
        <f aca="false">C18/C17</f>
        <v>#DIV/0!</v>
      </c>
      <c r="E18" s="46"/>
      <c r="F18" s="32" t="e">
        <f aca="false">E18/E17</f>
        <v>#DIV/0!</v>
      </c>
      <c r="G18" s="46"/>
      <c r="H18" s="109" t="e">
        <f aca="false">G18/G17</f>
        <v>#DIV/0!</v>
      </c>
      <c r="I18" s="46"/>
      <c r="J18" s="32" t="e">
        <f aca="false">I18/I17</f>
        <v>#DIV/0!</v>
      </c>
      <c r="K18" s="46"/>
      <c r="L18" s="32" t="e">
        <f aca="false">K18/K17</f>
        <v>#DIV/0!</v>
      </c>
      <c r="M18" s="46"/>
      <c r="N18" s="32" t="e">
        <f aca="false">M18/M17</f>
        <v>#DIV/0!</v>
      </c>
      <c r="O18" s="85" t="n">
        <f aca="false">SUM(C18,E18,G18,I18,K18,M18)</f>
        <v>0</v>
      </c>
      <c r="P18" s="85"/>
      <c r="Q18" s="99"/>
      <c r="R18" s="41"/>
      <c r="S18" s="106"/>
      <c r="U18" s="104"/>
      <c r="V18" s="90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/>
      <c r="D19" s="37"/>
      <c r="E19" s="36"/>
      <c r="F19" s="140" t="s">
        <v>0</v>
      </c>
      <c r="G19" s="127"/>
      <c r="H19" s="147"/>
      <c r="I19" s="127"/>
      <c r="J19" s="147"/>
      <c r="K19" s="127"/>
      <c r="L19" s="140" t="s">
        <v>0</v>
      </c>
      <c r="M19" s="127"/>
      <c r="N19" s="140" t="s">
        <v>0</v>
      </c>
      <c r="O19" s="84" t="n">
        <f aca="false">SUM(C19,E19,G19,I19,K19,M19)</f>
        <v>0</v>
      </c>
      <c r="P19" s="84"/>
      <c r="Q19" s="99" t="s">
        <v>38</v>
      </c>
      <c r="R19" s="29"/>
      <c r="S19" s="42"/>
      <c r="U19" s="104"/>
      <c r="V19" s="90"/>
      <c r="W19" s="7"/>
    </row>
    <row r="20" customFormat="false" ht="20.1" hidden="false" customHeight="true" outlineLevel="0" collapsed="false">
      <c r="A20" s="34"/>
      <c r="B20" s="30" t="s">
        <v>26</v>
      </c>
      <c r="C20" s="107"/>
      <c r="D20" s="109" t="e">
        <f aca="false">C20/C19</f>
        <v>#DIV/0!</v>
      </c>
      <c r="E20" s="107"/>
      <c r="F20" s="109" t="e">
        <f aca="false">E20/E19</f>
        <v>#DIV/0!</v>
      </c>
      <c r="G20" s="107"/>
      <c r="H20" s="109" t="e">
        <f aca="false">G20/G19</f>
        <v>#DIV/0!</v>
      </c>
      <c r="I20" s="107"/>
      <c r="J20" s="109" t="e">
        <f aca="false">I20/I19</f>
        <v>#DIV/0!</v>
      </c>
      <c r="K20" s="107"/>
      <c r="L20" s="109" t="e">
        <f aca="false">K20/K19</f>
        <v>#DIV/0!</v>
      </c>
      <c r="M20" s="107"/>
      <c r="N20" s="109" t="e">
        <f aca="false">M20/M19</f>
        <v>#DIV/0!</v>
      </c>
      <c r="O20" s="85" t="n">
        <f aca="false">SUM(C20,E20,G20,I20,K20,M20)</f>
        <v>0</v>
      </c>
      <c r="P20" s="85"/>
      <c r="Q20" s="99"/>
      <c r="R20" s="29"/>
      <c r="S20" s="42"/>
      <c r="U20" s="104"/>
      <c r="V20" s="90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127"/>
      <c r="D21" s="140" t="s">
        <v>0</v>
      </c>
      <c r="E21" s="127"/>
      <c r="F21" s="140" t="s">
        <v>0</v>
      </c>
      <c r="G21" s="127"/>
      <c r="H21" s="140" t="s">
        <v>0</v>
      </c>
      <c r="I21" s="127"/>
      <c r="J21" s="147"/>
      <c r="K21" s="127"/>
      <c r="L21" s="147"/>
      <c r="M21" s="127"/>
      <c r="N21" s="147"/>
      <c r="O21" s="84" t="n">
        <f aca="false">SUM(C21,E21,G21,I21,K21,M21)</f>
        <v>0</v>
      </c>
      <c r="P21" s="84"/>
      <c r="Q21" s="99" t="s">
        <v>40</v>
      </c>
      <c r="R21" s="27"/>
      <c r="S21" s="42"/>
      <c r="U21" s="104"/>
      <c r="V21" s="90"/>
      <c r="W21" s="7"/>
    </row>
    <row r="22" customFormat="false" ht="20.1" hidden="false" customHeight="true" outlineLevel="0" collapsed="false">
      <c r="A22" s="34"/>
      <c r="B22" s="30" t="s">
        <v>26</v>
      </c>
      <c r="C22" s="107"/>
      <c r="D22" s="109" t="e">
        <f aca="false">C22/C21</f>
        <v>#DIV/0!</v>
      </c>
      <c r="E22" s="107"/>
      <c r="F22" s="109" t="e">
        <f aca="false">E22/E21</f>
        <v>#DIV/0!</v>
      </c>
      <c r="G22" s="107"/>
      <c r="H22" s="109" t="e">
        <f aca="false">G22/G21</f>
        <v>#DIV/0!</v>
      </c>
      <c r="I22" s="107"/>
      <c r="J22" s="109" t="e">
        <f aca="false">I22/I21</f>
        <v>#DIV/0!</v>
      </c>
      <c r="K22" s="107"/>
      <c r="L22" s="109" t="e">
        <f aca="false">K22/K21</f>
        <v>#DIV/0!</v>
      </c>
      <c r="M22" s="107"/>
      <c r="N22" s="109" t="e">
        <f aca="false">M22/M21</f>
        <v>#DIV/0!</v>
      </c>
      <c r="O22" s="85" t="n">
        <f aca="false">SUM(C22,E22,G22,I22,K22,M22)</f>
        <v>0</v>
      </c>
      <c r="P22" s="85"/>
      <c r="Q22" s="99"/>
      <c r="R22" s="27"/>
      <c r="S22" s="42"/>
      <c r="U22" s="104"/>
      <c r="V22" s="90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128"/>
      <c r="D23" s="140" t="s">
        <v>0</v>
      </c>
      <c r="E23" s="128"/>
      <c r="F23" s="147"/>
      <c r="G23" s="128"/>
      <c r="H23" s="147"/>
      <c r="I23" s="128"/>
      <c r="J23" s="140" t="s">
        <v>0</v>
      </c>
      <c r="K23" s="128"/>
      <c r="L23" s="147"/>
      <c r="M23" s="128"/>
      <c r="N23" s="147"/>
      <c r="O23" s="83" t="n">
        <f aca="false">SUM(C23,E23,G23,I23,K23,M23)</f>
        <v>0</v>
      </c>
      <c r="P23" s="83"/>
      <c r="Q23" s="82" t="s">
        <v>54</v>
      </c>
      <c r="R23" s="27"/>
      <c r="S23" s="42"/>
      <c r="U23" s="104"/>
      <c r="V23" s="90"/>
      <c r="W23" s="7"/>
    </row>
    <row r="24" customFormat="false" ht="20.1" hidden="false" customHeight="true" outlineLevel="0" collapsed="false">
      <c r="A24" s="34"/>
      <c r="B24" s="30" t="s">
        <v>26</v>
      </c>
      <c r="C24" s="115"/>
      <c r="D24" s="109" t="e">
        <f aca="false">C24/C23</f>
        <v>#DIV/0!</v>
      </c>
      <c r="E24" s="115"/>
      <c r="F24" s="109" t="e">
        <f aca="false">E24/E23</f>
        <v>#DIV/0!</v>
      </c>
      <c r="G24" s="115"/>
      <c r="H24" s="109" t="e">
        <f aca="false">G24/G23</f>
        <v>#DIV/0!</v>
      </c>
      <c r="I24" s="115"/>
      <c r="J24" s="109" t="e">
        <f aca="false">I24/I23</f>
        <v>#DIV/0!</v>
      </c>
      <c r="K24" s="115"/>
      <c r="L24" s="109" t="e">
        <f aca="false">K24/K23</f>
        <v>#DIV/0!</v>
      </c>
      <c r="M24" s="115"/>
      <c r="N24" s="109" t="e">
        <f aca="false">M24/M23</f>
        <v>#DIV/0!</v>
      </c>
      <c r="O24" s="82" t="n">
        <f aca="false">SUM(C24,E24,G24,I24,K24,M24)</f>
        <v>0</v>
      </c>
      <c r="P24" s="82"/>
      <c r="Q24" s="82"/>
      <c r="R24" s="27"/>
      <c r="S24" s="42"/>
      <c r="U24" s="104"/>
      <c r="V24" s="90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128"/>
      <c r="D25" s="140" t="s">
        <v>0</v>
      </c>
      <c r="E25" s="128"/>
      <c r="F25" s="140" t="s">
        <v>0</v>
      </c>
      <c r="G25" s="128"/>
      <c r="H25" s="147"/>
      <c r="I25" s="128"/>
      <c r="J25" s="147"/>
      <c r="K25" s="128"/>
      <c r="L25" s="147"/>
      <c r="M25" s="128"/>
      <c r="N25" s="140" t="s">
        <v>0</v>
      </c>
      <c r="O25" s="84" t="n">
        <f aca="false">SUM(C25,E25,G25,I25,K25,M25)</f>
        <v>0</v>
      </c>
      <c r="P25" s="84"/>
      <c r="Q25" s="99" t="s">
        <v>52</v>
      </c>
      <c r="R25" s="44"/>
      <c r="S25" s="42"/>
      <c r="U25" s="104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115"/>
      <c r="D26" s="109" t="e">
        <f aca="false">C26/C25</f>
        <v>#DIV/0!</v>
      </c>
      <c r="E26" s="115"/>
      <c r="F26" s="109" t="e">
        <f aca="false">E26/E25</f>
        <v>#DIV/0!</v>
      </c>
      <c r="G26" s="115"/>
      <c r="H26" s="109" t="e">
        <f aca="false">G26/G25</f>
        <v>#DIV/0!</v>
      </c>
      <c r="I26" s="115"/>
      <c r="J26" s="109" t="e">
        <f aca="false">I26/I25</f>
        <v>#DIV/0!</v>
      </c>
      <c r="K26" s="115"/>
      <c r="L26" s="109" t="e">
        <f aca="false">K26/K25</f>
        <v>#DIV/0!</v>
      </c>
      <c r="M26" s="115"/>
      <c r="N26" s="109" t="e">
        <f aca="false">M26/M25</f>
        <v>#DIV/0!</v>
      </c>
      <c r="O26" s="85" t="n">
        <f aca="false">SUM(C26,E26,G26,I26,K26,M26)</f>
        <v>0</v>
      </c>
      <c r="P26" s="85"/>
      <c r="Q26" s="99"/>
      <c r="R26" s="44"/>
      <c r="S26" s="42"/>
      <c r="U26" s="104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128"/>
      <c r="D27" s="140" t="s">
        <v>0</v>
      </c>
      <c r="E27" s="128"/>
      <c r="F27" s="140" t="s">
        <v>0</v>
      </c>
      <c r="G27" s="128"/>
      <c r="H27" s="147"/>
      <c r="I27" s="128"/>
      <c r="J27" s="140" t="s">
        <v>0</v>
      </c>
      <c r="K27" s="128"/>
      <c r="L27" s="147"/>
      <c r="M27" s="128"/>
      <c r="N27" s="140" t="s">
        <v>0</v>
      </c>
      <c r="O27" s="108" t="n">
        <f aca="false">SUM(C27,E27,G27,I27,K27,M27)</f>
        <v>0</v>
      </c>
      <c r="P27" s="108"/>
      <c r="Q27" s="82" t="s">
        <v>42</v>
      </c>
      <c r="R27" s="44"/>
      <c r="S27" s="42"/>
      <c r="U27" s="104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115"/>
      <c r="D28" s="109" t="e">
        <f aca="false">C28/C27</f>
        <v>#DIV/0!</v>
      </c>
      <c r="E28" s="115"/>
      <c r="F28" s="109" t="e">
        <f aca="false">E28/E27</f>
        <v>#DIV/0!</v>
      </c>
      <c r="G28" s="115"/>
      <c r="H28" s="109" t="e">
        <f aca="false">G28/G27</f>
        <v>#DIV/0!</v>
      </c>
      <c r="I28" s="115"/>
      <c r="J28" s="109" t="e">
        <f aca="false">I28/I27</f>
        <v>#DIV/0!</v>
      </c>
      <c r="K28" s="115"/>
      <c r="L28" s="109" t="e">
        <f aca="false">K28/K27</f>
        <v>#DIV/0!</v>
      </c>
      <c r="M28" s="115"/>
      <c r="N28" s="109" t="e">
        <f aca="false">M28/M27</f>
        <v>#DIV/0!</v>
      </c>
      <c r="O28" s="85" t="n">
        <f aca="false">SUM(C28,E28,G28,I28,K28,M28)</f>
        <v>0</v>
      </c>
      <c r="P28" s="85"/>
      <c r="Q28" s="82"/>
      <c r="R28" s="44"/>
      <c r="S28" s="42"/>
      <c r="U28" s="104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128"/>
      <c r="D29" s="140" t="s">
        <v>0</v>
      </c>
      <c r="E29" s="128"/>
      <c r="F29" s="147"/>
      <c r="G29" s="128"/>
      <c r="H29" s="147"/>
      <c r="I29" s="128"/>
      <c r="J29" s="140" t="s">
        <v>0</v>
      </c>
      <c r="K29" s="128"/>
      <c r="L29" s="140" t="s">
        <v>0</v>
      </c>
      <c r="M29" s="128"/>
      <c r="N29" s="147"/>
      <c r="O29" s="62" t="n">
        <f aca="false">SUM(C29,E29,G29,I29,K29,M29)</f>
        <v>0</v>
      </c>
      <c r="P29" s="62"/>
      <c r="Q29" s="82" t="s">
        <v>50</v>
      </c>
      <c r="R29" s="82"/>
      <c r="S29" s="42"/>
      <c r="U29" s="104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115"/>
      <c r="D30" s="109" t="e">
        <f aca="false">C30/C29</f>
        <v>#DIV/0!</v>
      </c>
      <c r="E30" s="115"/>
      <c r="F30" s="109" t="e">
        <f aca="false">E30/E29</f>
        <v>#DIV/0!</v>
      </c>
      <c r="G30" s="115"/>
      <c r="H30" s="109" t="e">
        <f aca="false">G30/G29</f>
        <v>#DIV/0!</v>
      </c>
      <c r="I30" s="115"/>
      <c r="J30" s="109" t="e">
        <f aca="false">I30/I29</f>
        <v>#DIV/0!</v>
      </c>
      <c r="K30" s="115"/>
      <c r="L30" s="109" t="e">
        <f aca="false">K30/K29</f>
        <v>#DIV/0!</v>
      </c>
      <c r="M30" s="115"/>
      <c r="N30" s="109" t="e">
        <f aca="false">M30/M29</f>
        <v>#DIV/0!</v>
      </c>
      <c r="O30" s="82" t="n">
        <f aca="false">SUM(C30,E30,G30,I30,K30,M30)</f>
        <v>0</v>
      </c>
      <c r="P30" s="82"/>
      <c r="Q30" s="82"/>
      <c r="R30" s="82"/>
      <c r="S30" s="42"/>
      <c r="U30" s="104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128"/>
      <c r="D31" s="140" t="s">
        <v>0</v>
      </c>
      <c r="E31" s="128"/>
      <c r="F31" s="147"/>
      <c r="G31" s="128"/>
      <c r="H31" s="140" t="s">
        <v>0</v>
      </c>
      <c r="I31" s="128"/>
      <c r="J31" s="147"/>
      <c r="K31" s="128"/>
      <c r="L31" s="147"/>
      <c r="M31" s="128"/>
      <c r="N31" s="140" t="s">
        <v>0</v>
      </c>
      <c r="O31" s="62" t="n">
        <f aca="false">SUM(C31,E31,G31,I31,K31,M31)</f>
        <v>0</v>
      </c>
      <c r="P31" s="62"/>
      <c r="Q31" s="82" t="s">
        <v>48</v>
      </c>
      <c r="R31" s="29"/>
      <c r="S31" s="42"/>
      <c r="U31" s="104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115"/>
      <c r="D32" s="109" t="e">
        <f aca="false">C32/C31</f>
        <v>#DIV/0!</v>
      </c>
      <c r="E32" s="115"/>
      <c r="F32" s="109" t="e">
        <f aca="false">E32/E31</f>
        <v>#DIV/0!</v>
      </c>
      <c r="G32" s="115"/>
      <c r="H32" s="109" t="e">
        <f aca="false">G32/G31</f>
        <v>#DIV/0!</v>
      </c>
      <c r="I32" s="115"/>
      <c r="J32" s="109" t="e">
        <f aca="false">I32/I31</f>
        <v>#DIV/0!</v>
      </c>
      <c r="K32" s="115"/>
      <c r="L32" s="109" t="e">
        <f aca="false">K32/K31</f>
        <v>#DIV/0!</v>
      </c>
      <c r="M32" s="115"/>
      <c r="N32" s="109" t="e">
        <f aca="false">M32/M31</f>
        <v>#DIV/0!</v>
      </c>
      <c r="O32" s="82" t="n">
        <f aca="false">SUM(C32,E32,G32,I32,K32,M32)</f>
        <v>0</v>
      </c>
      <c r="P32" s="82"/>
      <c r="Q32" s="82"/>
      <c r="R32" s="29"/>
      <c r="S32" s="42"/>
      <c r="U32" s="104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128"/>
      <c r="D33" s="140" t="s">
        <v>0</v>
      </c>
      <c r="E33" s="128"/>
      <c r="F33" s="140" t="s">
        <v>0</v>
      </c>
      <c r="G33" s="128"/>
      <c r="H33" s="140" t="s">
        <v>0</v>
      </c>
      <c r="I33" s="128"/>
      <c r="J33" s="140" t="s">
        <v>0</v>
      </c>
      <c r="K33" s="128"/>
      <c r="L33" s="147"/>
      <c r="M33" s="128"/>
      <c r="N33" s="140" t="s">
        <v>0</v>
      </c>
      <c r="O33" s="83" t="n">
        <f aca="false">SUM(C33,E33,G33,I33,K33,M33)</f>
        <v>0</v>
      </c>
      <c r="P33" s="83"/>
      <c r="Q33" s="82" t="s">
        <v>46</v>
      </c>
      <c r="R33" s="27"/>
      <c r="S33" s="110"/>
      <c r="U33" s="104"/>
      <c r="V33" s="29"/>
    </row>
    <row r="34" customFormat="false" ht="20.1" hidden="false" customHeight="true" outlineLevel="0" collapsed="false">
      <c r="A34" s="34"/>
      <c r="B34" s="51" t="s">
        <v>26</v>
      </c>
      <c r="C34" s="115"/>
      <c r="D34" s="109" t="e">
        <f aca="false">C34/C33</f>
        <v>#DIV/0!</v>
      </c>
      <c r="E34" s="115"/>
      <c r="F34" s="109" t="e">
        <f aca="false">E34/E33</f>
        <v>#DIV/0!</v>
      </c>
      <c r="G34" s="115"/>
      <c r="H34" s="109" t="e">
        <f aca="false">G34/G33</f>
        <v>#DIV/0!</v>
      </c>
      <c r="I34" s="115"/>
      <c r="J34" s="109" t="e">
        <f aca="false">I34/I33</f>
        <v>#DIV/0!</v>
      </c>
      <c r="K34" s="115"/>
      <c r="L34" s="109" t="e">
        <f aca="false">K34/K33</f>
        <v>#DIV/0!</v>
      </c>
      <c r="M34" s="115"/>
      <c r="N34" s="109" t="e">
        <f aca="false">M34/M33</f>
        <v>#DIV/0!</v>
      </c>
      <c r="O34" s="82" t="n">
        <f aca="false">SUM(C34,E34,G34,I34,K34,M34)</f>
        <v>0</v>
      </c>
      <c r="P34" s="82"/>
      <c r="Q34" s="82"/>
      <c r="R34" s="27"/>
      <c r="S34" s="110"/>
      <c r="U34" s="104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131"/>
      <c r="D35" s="140" t="s">
        <v>0</v>
      </c>
      <c r="E35" s="131"/>
      <c r="F35" s="147"/>
      <c r="G35" s="131"/>
      <c r="H35" s="140" t="s">
        <v>0</v>
      </c>
      <c r="I35" s="131"/>
      <c r="J35" s="147"/>
      <c r="K35" s="131"/>
      <c r="L35" s="147"/>
      <c r="M35" s="131"/>
      <c r="N35" s="147"/>
      <c r="O35" s="83" t="n">
        <f aca="false">SUM(C35,E35,G35,I35,K35,M35)</f>
        <v>0</v>
      </c>
      <c r="P35" s="83"/>
      <c r="Q35" s="82" t="s">
        <v>25</v>
      </c>
      <c r="R35" s="44"/>
      <c r="S35" s="110"/>
      <c r="U35" s="104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115"/>
      <c r="D36" s="109" t="e">
        <f aca="false">C36/C35</f>
        <v>#DIV/0!</v>
      </c>
      <c r="E36" s="115"/>
      <c r="F36" s="109" t="e">
        <f aca="false">E36/E35</f>
        <v>#DIV/0!</v>
      </c>
      <c r="G36" s="115"/>
      <c r="H36" s="109" t="e">
        <f aca="false">G36/G35</f>
        <v>#DIV/0!</v>
      </c>
      <c r="I36" s="115"/>
      <c r="J36" s="109" t="e">
        <f aca="false">I36/I35</f>
        <v>#DIV/0!</v>
      </c>
      <c r="K36" s="115"/>
      <c r="L36" s="109" t="e">
        <f aca="false">K36/K35</f>
        <v>#DIV/0!</v>
      </c>
      <c r="M36" s="115"/>
      <c r="N36" s="109" t="e">
        <f aca="false">M36/M35</f>
        <v>#DIV/0!</v>
      </c>
      <c r="O36" s="82" t="n">
        <f aca="false">SUM(C36,E36,G36,I36,K36,M36)</f>
        <v>0</v>
      </c>
      <c r="P36" s="82"/>
      <c r="Q36" s="82"/>
      <c r="R36" s="44"/>
      <c r="S36" s="110"/>
      <c r="U36" s="104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128"/>
      <c r="D37" s="140" t="s">
        <v>0</v>
      </c>
      <c r="E37" s="128"/>
      <c r="F37" s="147"/>
      <c r="G37" s="128"/>
      <c r="H37" s="147"/>
      <c r="I37" s="128"/>
      <c r="J37" s="147"/>
      <c r="K37" s="128"/>
      <c r="L37" s="147"/>
      <c r="M37" s="128"/>
      <c r="N37" s="140" t="s">
        <v>0</v>
      </c>
      <c r="O37" s="62" t="n">
        <f aca="false">SUM(C37,E37,G37,I37,K37,M37)</f>
        <v>0</v>
      </c>
      <c r="P37" s="62"/>
      <c r="Q37" s="82" t="s">
        <v>56</v>
      </c>
      <c r="R37" s="27"/>
      <c r="S37" s="42"/>
      <c r="U37" s="104"/>
      <c r="V37" s="29"/>
    </row>
    <row r="38" customFormat="false" ht="20.1" hidden="false" customHeight="true" outlineLevel="0" collapsed="false">
      <c r="A38" s="34"/>
      <c r="B38" s="30" t="s">
        <v>26</v>
      </c>
      <c r="C38" s="115"/>
      <c r="D38" s="109" t="e">
        <f aca="false">C38/C37</f>
        <v>#DIV/0!</v>
      </c>
      <c r="E38" s="115"/>
      <c r="F38" s="109" t="e">
        <f aca="false">E38/E37</f>
        <v>#DIV/0!</v>
      </c>
      <c r="G38" s="115"/>
      <c r="H38" s="109" t="e">
        <f aca="false">G38/G37</f>
        <v>#DIV/0!</v>
      </c>
      <c r="I38" s="115"/>
      <c r="J38" s="109" t="e">
        <f aca="false">I38/I37</f>
        <v>#DIV/0!</v>
      </c>
      <c r="K38" s="115"/>
      <c r="L38" s="109" t="e">
        <f aca="false">K38/K37</f>
        <v>#DIV/0!</v>
      </c>
      <c r="M38" s="115"/>
      <c r="N38" s="109" t="e">
        <f aca="false">M38/M37</f>
        <v>#DIV/0!</v>
      </c>
      <c r="O38" s="82" t="n">
        <f aca="false">SUM(C38,E38,G38,I38,K38,M38)</f>
        <v>0</v>
      </c>
      <c r="P38" s="82"/>
      <c r="Q38" s="82"/>
      <c r="R38" s="27"/>
      <c r="S38" s="42"/>
      <c r="U38" s="104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128"/>
      <c r="D39" s="140" t="s">
        <v>0</v>
      </c>
      <c r="E39" s="128"/>
      <c r="F39" s="147"/>
      <c r="G39" s="128"/>
      <c r="H39" s="140" t="s">
        <v>0</v>
      </c>
      <c r="I39" s="128"/>
      <c r="J39" s="140" t="s">
        <v>0</v>
      </c>
      <c r="K39" s="128"/>
      <c r="L39" s="147"/>
      <c r="M39" s="128"/>
      <c r="N39" s="140" t="s">
        <v>0</v>
      </c>
      <c r="O39" s="62" t="n">
        <f aca="false">SUM(C39,E39,G39,I39,K39,M39)</f>
        <v>0</v>
      </c>
      <c r="P39" s="62"/>
      <c r="Q39" s="99" t="s">
        <v>34</v>
      </c>
      <c r="R39" s="44"/>
      <c r="S39" s="42"/>
      <c r="U39" s="104"/>
      <c r="V39" s="29"/>
    </row>
    <row r="40" customFormat="false" ht="20.1" hidden="false" customHeight="true" outlineLevel="0" collapsed="false">
      <c r="A40" s="34"/>
      <c r="B40" s="30" t="s">
        <v>26</v>
      </c>
      <c r="C40" s="115"/>
      <c r="D40" s="109" t="e">
        <f aca="false">C40/C39</f>
        <v>#DIV/0!</v>
      </c>
      <c r="E40" s="115"/>
      <c r="F40" s="109" t="e">
        <f aca="false">E40/E39</f>
        <v>#DIV/0!</v>
      </c>
      <c r="G40" s="115"/>
      <c r="H40" s="109" t="e">
        <f aca="false">G40/G39</f>
        <v>#DIV/0!</v>
      </c>
      <c r="I40" s="115"/>
      <c r="J40" s="109" t="e">
        <f aca="false">I40/I39</f>
        <v>#DIV/0!</v>
      </c>
      <c r="K40" s="115"/>
      <c r="L40" s="109" t="e">
        <f aca="false">K40/K39</f>
        <v>#DIV/0!</v>
      </c>
      <c r="M40" s="115"/>
      <c r="N40" s="109" t="e">
        <f aca="false">M40/M39</f>
        <v>#DIV/0!</v>
      </c>
      <c r="O40" s="82" t="n">
        <f aca="false">SUM(C40,E40,G40,I40,K40,M40)</f>
        <v>0</v>
      </c>
      <c r="P40" s="82"/>
      <c r="Q40" s="99"/>
      <c r="R40" s="44"/>
      <c r="S40" s="42"/>
      <c r="U40" s="104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131" t="n">
        <f aca="false">SUM(C39,C37,C35,C33,C31,C29,C27,C25,C23,C21,C19,C17,C15,C13,C11,C9,C7)</f>
        <v>0</v>
      </c>
      <c r="D41" s="140" t="s">
        <v>0</v>
      </c>
      <c r="E41" s="131" t="n">
        <f aca="false">SUM(E39,E37,E35,E33,E31,E29,E27,E25,E23,E21,E19,E17,E15,E13,E11,E9,E7)</f>
        <v>0</v>
      </c>
      <c r="F41" s="140" t="s">
        <v>0</v>
      </c>
      <c r="G41" s="131" t="n">
        <f aca="false">SUM(G7,G9,G11,G13,G15,G17,G19,G21,G23,G25,G27,G29,G31,G33,G35,G37,G39)</f>
        <v>0</v>
      </c>
      <c r="H41" s="140" t="s">
        <v>0</v>
      </c>
      <c r="I41" s="131"/>
      <c r="J41" s="140" t="s">
        <v>0</v>
      </c>
      <c r="K41" s="131" t="n">
        <f aca="false">SUM(K39,K37,K35,K33,K31,K29,K27,K25,K23,K21,K19,K17,K15,K13,K11,K9,K7)</f>
        <v>0</v>
      </c>
      <c r="L41" s="147"/>
      <c r="M41" s="131" t="n">
        <f aca="false">SUM(M39,M37,M35,M33,M31,M29,M27,M25,M23,M21,M19,M17,M15,M13,M11,M9,M7)</f>
        <v>0</v>
      </c>
      <c r="N41" s="147"/>
      <c r="O41" s="62" t="n">
        <f aca="false">SUM(C41+E41+G41+I41+K41+M41)</f>
        <v>0</v>
      </c>
      <c r="P41" s="62"/>
      <c r="Q41" s="83"/>
      <c r="R41" s="100"/>
      <c r="S41" s="65"/>
      <c r="U41" s="104"/>
      <c r="V41" s="7"/>
    </row>
    <row r="42" customFormat="false" ht="20.1" hidden="false" customHeight="true" outlineLevel="0" collapsed="false">
      <c r="A42" s="60"/>
      <c r="B42" s="66" t="s">
        <v>26</v>
      </c>
      <c r="C42" s="132" t="n">
        <f aca="false">SUM(C40,C38,C36,C34,C32,C30,C28,C26,C24,C22,C20,C18,C16,C14,C12,C10,C8)</f>
        <v>0</v>
      </c>
      <c r="D42" s="133" t="e">
        <f aca="false">C42/C41</f>
        <v>#DIV/0!</v>
      </c>
      <c r="E42" s="132" t="n">
        <f aca="false">SUM(E40,E38,E36,E34,E32,E30,E28,E26,E24,E22,E20,E18,E16,E14,E12,E10,E8)</f>
        <v>0</v>
      </c>
      <c r="F42" s="133" t="e">
        <f aca="false">E42/E41</f>
        <v>#DIV/0!</v>
      </c>
      <c r="G42" s="132" t="n">
        <f aca="false">SUM(G40,G38,G36,G34,G32,G30,G28,G26,G24,G22,G20,G18,G16,G14,G12,G10,G8)</f>
        <v>0</v>
      </c>
      <c r="H42" s="133" t="e">
        <f aca="false">G42/G41</f>
        <v>#DIV/0!</v>
      </c>
      <c r="I42" s="132" t="n">
        <f aca="false">SUM(I40,I38,I36,I34,I32,I30,I28,I26,I24,I22,I20,I18,I16,I14,I12,I10,I8)</f>
        <v>0</v>
      </c>
      <c r="J42" s="133" t="e">
        <f aca="false">I42/I41</f>
        <v>#DIV/0!</v>
      </c>
      <c r="K42" s="132" t="n">
        <f aca="false">SUM(K40,K38,K36,K34,K32,K30,K28,K26,K24,K22,K20,K18,K16,K14,K12,K10,K8)</f>
        <v>0</v>
      </c>
      <c r="L42" s="133" t="e">
        <f aca="false">K42/K41</f>
        <v>#DIV/0!</v>
      </c>
      <c r="M42" s="132" t="n">
        <f aca="false">SUM(M40,M38,M36,M34,M32,M30,M28,M26,M24,M22,M20,M18,M16,M14,M12,M10,M8)</f>
        <v>0</v>
      </c>
      <c r="N42" s="133" t="e">
        <f aca="false">M42/M41</f>
        <v>#DIV/0!</v>
      </c>
      <c r="O42" s="70" t="n">
        <f aca="false">SUM(C42,E42,G42,I42,K42,M42)</f>
        <v>0</v>
      </c>
      <c r="P42" s="70"/>
      <c r="Q42" s="68"/>
      <c r="R42" s="101"/>
      <c r="S42" s="73"/>
      <c r="U42" s="104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90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90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90"/>
    </row>
    <row r="47" customFormat="false" ht="13.5" hidden="false" customHeight="false" outlineLevel="0" collapsed="false">
      <c r="B47" s="0" t="s">
        <v>0</v>
      </c>
      <c r="U47" s="90"/>
    </row>
    <row r="48" customFormat="false" ht="13.5" hidden="false" customHeight="false" outlineLevel="0" collapsed="false">
      <c r="U48" s="90"/>
    </row>
    <row r="49" customFormat="false" ht="13.5" hidden="false" customHeight="false" outlineLevel="0" collapsed="false">
      <c r="U49" s="90"/>
    </row>
    <row r="50" customFormat="false" ht="13.5" hidden="false" customHeight="false" outlineLevel="0" collapsed="false">
      <c r="U50" s="90"/>
    </row>
    <row r="51" customFormat="false" ht="13.5" hidden="false" customHeight="false" outlineLevel="0" collapsed="false">
      <c r="U51" s="90"/>
    </row>
    <row r="52" customFormat="false" ht="13.5" hidden="false" customHeight="false" outlineLevel="0" collapsed="false">
      <c r="U52" s="90"/>
    </row>
    <row r="53" customFormat="false" ht="13.5" hidden="false" customHeight="false" outlineLevel="0" collapsed="false">
      <c r="U53" s="90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29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O8:P8"/>
    <mergeCell ref="A9:A10"/>
    <mergeCell ref="O9:P9"/>
    <mergeCell ref="Q9:Q10"/>
    <mergeCell ref="R9:R10"/>
    <mergeCell ref="S9:S10"/>
    <mergeCell ref="O10:P10"/>
    <mergeCell ref="A11:A12"/>
    <mergeCell ref="O11:P11"/>
    <mergeCell ref="Q11:Q12"/>
    <mergeCell ref="R11:R12"/>
    <mergeCell ref="S11:S12"/>
    <mergeCell ref="O12:P12"/>
    <mergeCell ref="A13:A14"/>
    <mergeCell ref="O13:P13"/>
    <mergeCell ref="Q13:Q14"/>
    <mergeCell ref="R13:R14"/>
    <mergeCell ref="S13:S14"/>
    <mergeCell ref="O14:P14"/>
    <mergeCell ref="A15:A16"/>
    <mergeCell ref="O15:P15"/>
    <mergeCell ref="Q15:Q16"/>
    <mergeCell ref="R15:R16"/>
    <mergeCell ref="S15:S16"/>
    <mergeCell ref="O16:P16"/>
    <mergeCell ref="A17:A18"/>
    <mergeCell ref="O17:P17"/>
    <mergeCell ref="Q17:Q18"/>
    <mergeCell ref="R17:R18"/>
    <mergeCell ref="S17:S18"/>
    <mergeCell ref="O18:P18"/>
    <mergeCell ref="A19:A20"/>
    <mergeCell ref="O19:P19"/>
    <mergeCell ref="Q19:Q20"/>
    <mergeCell ref="R19:R20"/>
    <mergeCell ref="S19:S20"/>
    <mergeCell ref="O20:P20"/>
    <mergeCell ref="A21:A22"/>
    <mergeCell ref="O21:P21"/>
    <mergeCell ref="Q21:Q22"/>
    <mergeCell ref="R21:R22"/>
    <mergeCell ref="S21:S22"/>
    <mergeCell ref="O22:P22"/>
    <mergeCell ref="A23:A24"/>
    <mergeCell ref="O23:P23"/>
    <mergeCell ref="Q23:Q24"/>
    <mergeCell ref="R23:R24"/>
    <mergeCell ref="S23:S24"/>
    <mergeCell ref="O24:P24"/>
    <mergeCell ref="A25:A26"/>
    <mergeCell ref="O25:P25"/>
    <mergeCell ref="Q25:Q26"/>
    <mergeCell ref="R25:R26"/>
    <mergeCell ref="S25:S26"/>
    <mergeCell ref="O26:P26"/>
    <mergeCell ref="A27:A28"/>
    <mergeCell ref="O27:P27"/>
    <mergeCell ref="Q27:Q28"/>
    <mergeCell ref="R27:R28"/>
    <mergeCell ref="S27:S28"/>
    <mergeCell ref="V27:V28"/>
    <mergeCell ref="O28:P28"/>
    <mergeCell ref="A29:A30"/>
    <mergeCell ref="O29:P29"/>
    <mergeCell ref="Q29:Q30"/>
    <mergeCell ref="R29:R30"/>
    <mergeCell ref="S29:S30"/>
    <mergeCell ref="V29:V30"/>
    <mergeCell ref="O30:P30"/>
    <mergeCell ref="A31:A32"/>
    <mergeCell ref="O31:P31"/>
    <mergeCell ref="Q31:Q32"/>
    <mergeCell ref="R31:R32"/>
    <mergeCell ref="S31:S32"/>
    <mergeCell ref="V31:V32"/>
    <mergeCell ref="O32:P32"/>
    <mergeCell ref="A33:A34"/>
    <mergeCell ref="O33:P33"/>
    <mergeCell ref="Q33:Q34"/>
    <mergeCell ref="R33:R34"/>
    <mergeCell ref="S33:S34"/>
    <mergeCell ref="V33:V34"/>
    <mergeCell ref="O34:P34"/>
    <mergeCell ref="A35:A36"/>
    <mergeCell ref="O35:P35"/>
    <mergeCell ref="Q35:Q36"/>
    <mergeCell ref="R35:R36"/>
    <mergeCell ref="S35:S36"/>
    <mergeCell ref="V35:V36"/>
    <mergeCell ref="O36:P36"/>
    <mergeCell ref="A37:A38"/>
    <mergeCell ref="O37:P37"/>
    <mergeCell ref="Q37:Q38"/>
    <mergeCell ref="R37:R38"/>
    <mergeCell ref="S37:S38"/>
    <mergeCell ref="V37:V38"/>
    <mergeCell ref="O38:P38"/>
    <mergeCell ref="A39:A40"/>
    <mergeCell ref="O39:P39"/>
    <mergeCell ref="Q39:Q40"/>
    <mergeCell ref="R39:R40"/>
    <mergeCell ref="S39:S40"/>
    <mergeCell ref="V39:V40"/>
    <mergeCell ref="O40:P40"/>
    <mergeCell ref="A41:A42"/>
    <mergeCell ref="O41:P41"/>
    <mergeCell ref="O42:P42"/>
    <mergeCell ref="U54:U55"/>
    <mergeCell ref="U56:U57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3.37"/>
    <col collapsed="false" customWidth="true" hidden="false" outlineLevel="0" max="19" min="19" style="0" width="4.12"/>
    <col collapsed="false" customWidth="true" hidden="false" outlineLevel="0" max="20" min="20" style="0" width="8.86"/>
    <col collapsed="false" customWidth="true" hidden="false" outlineLevel="0" max="22" min="21" style="0" width="4.36"/>
  </cols>
  <sheetData>
    <row r="1" customFormat="false" ht="13.5" hidden="false" customHeight="false" outlineLevel="0" collapsed="false">
      <c r="O1" s="1" t="s">
        <v>0</v>
      </c>
      <c r="P1" s="2" t="n">
        <v>41351</v>
      </c>
      <c r="Q1" s="2"/>
      <c r="R1" s="2"/>
      <c r="S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P3" s="4" t="s">
        <v>0</v>
      </c>
      <c r="Q3" s="4"/>
      <c r="R3" s="5" t="s">
        <v>2</v>
      </c>
      <c r="S3" s="5"/>
      <c r="V3" s="6"/>
      <c r="X3" s="7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6</v>
      </c>
      <c r="R4" s="9"/>
      <c r="S4" s="9"/>
    </row>
    <row r="5" customFormat="false" ht="15" hidden="false" customHeight="true" outlineLevel="0" collapsed="false">
      <c r="A5" s="8"/>
      <c r="B5" s="11" t="s">
        <v>7</v>
      </c>
      <c r="C5" s="12" t="s">
        <v>74</v>
      </c>
      <c r="D5" s="12"/>
      <c r="E5" s="12" t="s">
        <v>75</v>
      </c>
      <c r="F5" s="12"/>
      <c r="G5" s="12" t="s">
        <v>76</v>
      </c>
      <c r="H5" s="12"/>
      <c r="I5" s="12" t="s">
        <v>77</v>
      </c>
      <c r="J5" s="12"/>
      <c r="K5" s="12" t="s">
        <v>78</v>
      </c>
      <c r="L5" s="12"/>
      <c r="M5" s="12" t="s">
        <v>79</v>
      </c>
      <c r="N5" s="12"/>
      <c r="O5" s="13" t="s">
        <v>20</v>
      </c>
      <c r="P5" s="13"/>
      <c r="Q5" s="9"/>
      <c r="R5" s="9"/>
      <c r="S5" s="9"/>
      <c r="U5" s="102"/>
      <c r="AD5" s="103"/>
    </row>
    <row r="6" customFormat="false" ht="20.1" hidden="false" customHeight="true" outlineLevel="0" collapsed="false">
      <c r="A6" s="8"/>
      <c r="B6" s="14" t="s">
        <v>15</v>
      </c>
      <c r="C6" s="15" t="s">
        <v>16</v>
      </c>
      <c r="D6" s="16" t="s">
        <v>17</v>
      </c>
      <c r="E6" s="15" t="s">
        <v>16</v>
      </c>
      <c r="F6" s="16" t="s">
        <v>17</v>
      </c>
      <c r="G6" s="15" t="s">
        <v>16</v>
      </c>
      <c r="H6" s="16" t="s">
        <v>17</v>
      </c>
      <c r="I6" s="15" t="s">
        <v>16</v>
      </c>
      <c r="J6" s="16" t="s">
        <v>17</v>
      </c>
      <c r="K6" s="15" t="s">
        <v>16</v>
      </c>
      <c r="L6" s="16" t="s">
        <v>17</v>
      </c>
      <c r="M6" s="15" t="s">
        <v>16</v>
      </c>
      <c r="N6" s="16" t="s">
        <v>17</v>
      </c>
      <c r="O6" s="14" t="s">
        <v>18</v>
      </c>
      <c r="P6" s="14"/>
      <c r="Q6" s="79" t="s">
        <v>20</v>
      </c>
      <c r="R6" s="19" t="s">
        <v>21</v>
      </c>
      <c r="S6" s="20" t="s">
        <v>22</v>
      </c>
      <c r="U6" s="104"/>
      <c r="V6" s="7"/>
      <c r="Z6" s="7"/>
    </row>
    <row r="7" customFormat="false" ht="20.1" hidden="false" customHeight="true" outlineLevel="0" collapsed="false">
      <c r="A7" s="21" t="s">
        <v>23</v>
      </c>
      <c r="B7" s="22" t="s">
        <v>24</v>
      </c>
      <c r="C7" s="23"/>
      <c r="D7" s="24"/>
      <c r="E7" s="23"/>
      <c r="F7" s="24" t="s">
        <v>0</v>
      </c>
      <c r="G7" s="23"/>
      <c r="H7" s="24"/>
      <c r="I7" s="23"/>
      <c r="J7" s="24"/>
      <c r="K7" s="23"/>
      <c r="L7" s="24" t="s">
        <v>0</v>
      </c>
      <c r="M7" s="23"/>
      <c r="N7" s="24" t="s">
        <v>0</v>
      </c>
      <c r="O7" s="80" t="n">
        <f aca="false">SUM(C7,E7,G7,I7,K7,M7)</f>
        <v>0</v>
      </c>
      <c r="P7" s="80"/>
      <c r="Q7" s="82" t="s">
        <v>44</v>
      </c>
      <c r="R7" s="89"/>
      <c r="S7" s="105"/>
      <c r="U7" s="104"/>
      <c r="V7" s="90"/>
      <c r="W7" s="7"/>
      <c r="AA7" s="7"/>
    </row>
    <row r="8" customFormat="false" ht="20.1" hidden="false" customHeight="true" outlineLevel="0" collapsed="false">
      <c r="A8" s="21"/>
      <c r="B8" s="30" t="s">
        <v>26</v>
      </c>
      <c r="C8" s="31"/>
      <c r="D8" s="32" t="e">
        <f aca="false">C8/C7</f>
        <v>#DIV/0!</v>
      </c>
      <c r="E8" s="31"/>
      <c r="F8" s="32" t="e">
        <f aca="false">E8/E7</f>
        <v>#DIV/0!</v>
      </c>
      <c r="G8" s="31"/>
      <c r="H8" s="109" t="e">
        <f aca="false">G8/G7</f>
        <v>#DIV/0!</v>
      </c>
      <c r="I8" s="126"/>
      <c r="J8" s="109" t="e">
        <f aca="false">I8/I7</f>
        <v>#DIV/0!</v>
      </c>
      <c r="K8" s="31"/>
      <c r="L8" s="32" t="e">
        <f aca="false">K8/K7</f>
        <v>#DIV/0!</v>
      </c>
      <c r="M8" s="31"/>
      <c r="N8" s="32" t="e">
        <f aca="false">M8/M7</f>
        <v>#DIV/0!</v>
      </c>
      <c r="O8" s="82" t="n">
        <f aca="false">SUM(C8,E8,G8,I8,K8,M8)</f>
        <v>0</v>
      </c>
      <c r="P8" s="82"/>
      <c r="Q8" s="82"/>
      <c r="R8" s="89"/>
      <c r="S8" s="105"/>
      <c r="T8" s="92"/>
      <c r="U8" s="104"/>
      <c r="V8" s="90"/>
      <c r="W8" s="7"/>
      <c r="Y8" s="7"/>
      <c r="AA8" s="7"/>
    </row>
    <row r="9" customFormat="false" ht="20.1" hidden="false" customHeight="true" outlineLevel="0" collapsed="false">
      <c r="A9" s="34" t="s">
        <v>27</v>
      </c>
      <c r="B9" s="35" t="s">
        <v>24</v>
      </c>
      <c r="C9" s="36"/>
      <c r="D9" s="37"/>
      <c r="E9" s="36"/>
      <c r="F9" s="37"/>
      <c r="G9" s="36"/>
      <c r="H9" s="37"/>
      <c r="I9" s="36"/>
      <c r="J9" s="38" t="s">
        <v>0</v>
      </c>
      <c r="K9" s="36"/>
      <c r="L9" s="38" t="s">
        <v>0</v>
      </c>
      <c r="M9" s="36"/>
      <c r="N9" s="38" t="s">
        <v>0</v>
      </c>
      <c r="O9" s="83" t="n">
        <f aca="false">SUM(C9,E9,G9,I9,K9,M9)</f>
        <v>0</v>
      </c>
      <c r="P9" s="83"/>
      <c r="Q9" s="82" t="s">
        <v>28</v>
      </c>
      <c r="R9" s="27"/>
      <c r="S9" s="42"/>
      <c r="T9" s="92"/>
      <c r="U9" s="104"/>
      <c r="V9" s="90"/>
      <c r="W9" s="7"/>
    </row>
    <row r="10" customFormat="false" ht="20.1" hidden="false" customHeight="true" outlineLevel="0" collapsed="false">
      <c r="A10" s="34"/>
      <c r="B10" s="30" t="s">
        <v>26</v>
      </c>
      <c r="C10" s="31"/>
      <c r="D10" s="32" t="e">
        <f aca="false">C10/C9</f>
        <v>#DIV/0!</v>
      </c>
      <c r="E10" s="31"/>
      <c r="F10" s="32" t="e">
        <f aca="false">E10/E9</f>
        <v>#DIV/0!</v>
      </c>
      <c r="G10" s="31"/>
      <c r="H10" s="32" t="e">
        <f aca="false">G10/G9</f>
        <v>#DIV/0!</v>
      </c>
      <c r="I10" s="31"/>
      <c r="J10" s="109" t="e">
        <f aca="false">I10/I9</f>
        <v>#DIV/0!</v>
      </c>
      <c r="K10" s="126"/>
      <c r="L10" s="109" t="e">
        <f aca="false">K10/K9</f>
        <v>#DIV/0!</v>
      </c>
      <c r="M10" s="126"/>
      <c r="N10" s="109" t="e">
        <f aca="false">M10/M9</f>
        <v>#DIV/0!</v>
      </c>
      <c r="O10" s="82" t="n">
        <f aca="false">SUM(C10,E10,G10,I10,K10,M10)</f>
        <v>0</v>
      </c>
      <c r="P10" s="82"/>
      <c r="Q10" s="82"/>
      <c r="R10" s="27"/>
      <c r="S10" s="42"/>
      <c r="T10" s="43"/>
      <c r="U10" s="104"/>
      <c r="V10" s="90"/>
      <c r="W10" s="7"/>
    </row>
    <row r="11" customFormat="false" ht="20.1" hidden="false" customHeight="true" outlineLevel="0" collapsed="false">
      <c r="A11" s="34" t="s">
        <v>29</v>
      </c>
      <c r="B11" s="35" t="s">
        <v>24</v>
      </c>
      <c r="C11" s="36"/>
      <c r="D11" s="37"/>
      <c r="E11" s="36"/>
      <c r="F11" s="37"/>
      <c r="G11" s="36"/>
      <c r="H11" s="38" t="s">
        <v>0</v>
      </c>
      <c r="I11" s="36"/>
      <c r="J11" s="37"/>
      <c r="K11" s="36"/>
      <c r="L11" s="38" t="s">
        <v>0</v>
      </c>
      <c r="M11" s="36"/>
      <c r="N11" s="38" t="s">
        <v>0</v>
      </c>
      <c r="O11" s="84" t="n">
        <f aca="false">SUM(C11,E11,G11,I11,K11,M11)</f>
        <v>0</v>
      </c>
      <c r="P11" s="84"/>
      <c r="Q11" s="82" t="s">
        <v>30</v>
      </c>
      <c r="R11" s="27"/>
      <c r="S11" s="42"/>
      <c r="U11" s="104"/>
      <c r="V11" s="90"/>
      <c r="W11" s="7"/>
    </row>
    <row r="12" customFormat="false" ht="20.1" hidden="false" customHeight="true" outlineLevel="0" collapsed="false">
      <c r="A12" s="34"/>
      <c r="B12" s="30" t="s">
        <v>26</v>
      </c>
      <c r="C12" s="31"/>
      <c r="D12" s="32" t="e">
        <f aca="false">C12/C11</f>
        <v>#DIV/0!</v>
      </c>
      <c r="E12" s="31"/>
      <c r="F12" s="32" t="e">
        <f aca="false">E12/E11</f>
        <v>#DIV/0!</v>
      </c>
      <c r="G12" s="31"/>
      <c r="H12" s="109" t="e">
        <f aca="false">G12/G11</f>
        <v>#DIV/0!</v>
      </c>
      <c r="I12" s="126"/>
      <c r="J12" s="109" t="e">
        <f aca="false">I12/I11</f>
        <v>#DIV/0!</v>
      </c>
      <c r="K12" s="107"/>
      <c r="L12" s="109" t="e">
        <f aca="false">K12/K11</f>
        <v>#DIV/0!</v>
      </c>
      <c r="M12" s="107"/>
      <c r="N12" s="109" t="e">
        <f aca="false">M12/M11</f>
        <v>#DIV/0!</v>
      </c>
      <c r="O12" s="85" t="n">
        <f aca="false">SUM(C12,E12,G12,I12,K12,M12)</f>
        <v>0</v>
      </c>
      <c r="P12" s="85"/>
      <c r="Q12" s="82"/>
      <c r="R12" s="27"/>
      <c r="S12" s="42"/>
      <c r="U12" s="104"/>
      <c r="V12" s="90"/>
      <c r="W12" s="7"/>
    </row>
    <row r="13" customFormat="false" ht="20.1" hidden="false" customHeight="true" outlineLevel="0" collapsed="false">
      <c r="A13" s="34" t="s">
        <v>31</v>
      </c>
      <c r="B13" s="35" t="s">
        <v>24</v>
      </c>
      <c r="C13" s="36"/>
      <c r="D13" s="37"/>
      <c r="E13" s="36"/>
      <c r="F13" s="37"/>
      <c r="G13" s="36"/>
      <c r="H13" s="37"/>
      <c r="I13" s="36"/>
      <c r="J13" s="38" t="s">
        <v>0</v>
      </c>
      <c r="K13" s="36"/>
      <c r="L13" s="38" t="s">
        <v>0</v>
      </c>
      <c r="M13" s="36"/>
      <c r="N13" s="37"/>
      <c r="O13" s="83" t="n">
        <f aca="false">SUM(C13,E13,G13,I13,K13,M13)</f>
        <v>0</v>
      </c>
      <c r="P13" s="83"/>
      <c r="Q13" s="82" t="s">
        <v>32</v>
      </c>
      <c r="R13" s="44"/>
      <c r="S13" s="42"/>
      <c r="U13" s="104"/>
      <c r="V13" s="90"/>
      <c r="W13" s="7"/>
    </row>
    <row r="14" customFormat="false" ht="20.1" hidden="false" customHeight="true" outlineLevel="0" collapsed="false">
      <c r="A14" s="34"/>
      <c r="B14" s="30" t="s">
        <v>26</v>
      </c>
      <c r="C14" s="46"/>
      <c r="D14" s="32" t="e">
        <f aca="false">C14/C13</f>
        <v>#DIV/0!</v>
      </c>
      <c r="E14" s="46"/>
      <c r="F14" s="32" t="e">
        <f aca="false">E14/E13</f>
        <v>#DIV/0!</v>
      </c>
      <c r="G14" s="46"/>
      <c r="H14" s="32" t="e">
        <f aca="false">G14/G13</f>
        <v>#DIV/0!</v>
      </c>
      <c r="I14" s="46"/>
      <c r="J14" s="109" t="e">
        <f aca="false">I14/I13</f>
        <v>#DIV/0!</v>
      </c>
      <c r="K14" s="107"/>
      <c r="L14" s="109" t="e">
        <f aca="false">K14/K13</f>
        <v>#DIV/0!</v>
      </c>
      <c r="M14" s="46"/>
      <c r="N14" s="32" t="e">
        <f aca="false">M14/M13</f>
        <v>#DIV/0!</v>
      </c>
      <c r="O14" s="82" t="n">
        <f aca="false">SUM(C14,E14,G14,I14,K14,M14)</f>
        <v>0</v>
      </c>
      <c r="P14" s="82"/>
      <c r="Q14" s="82"/>
      <c r="R14" s="44"/>
      <c r="S14" s="42"/>
      <c r="U14" s="104"/>
      <c r="V14" s="90"/>
      <c r="W14" s="7"/>
    </row>
    <row r="15" customFormat="false" ht="20.1" hidden="false" customHeight="true" outlineLevel="0" collapsed="false">
      <c r="A15" s="34" t="s">
        <v>33</v>
      </c>
      <c r="B15" s="35" t="s">
        <v>24</v>
      </c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84" t="n">
        <f aca="false">SUM(C15,E15,G15,I15,K15,M15)</f>
        <v>0</v>
      </c>
      <c r="P15" s="84"/>
      <c r="Q15" s="82" t="s">
        <v>58</v>
      </c>
      <c r="R15" s="27"/>
      <c r="S15" s="42"/>
      <c r="U15" s="104"/>
      <c r="V15" s="90"/>
      <c r="W15" s="7"/>
    </row>
    <row r="16" customFormat="false" ht="20.1" hidden="false" customHeight="true" outlineLevel="0" collapsed="false">
      <c r="A16" s="34"/>
      <c r="B16" s="30" t="s">
        <v>26</v>
      </c>
      <c r="C16" s="46"/>
      <c r="D16" s="32" t="e">
        <f aca="false">C16/C15</f>
        <v>#DIV/0!</v>
      </c>
      <c r="E16" s="46"/>
      <c r="F16" s="32" t="e">
        <f aca="false">E16/E15</f>
        <v>#DIV/0!</v>
      </c>
      <c r="G16" s="46"/>
      <c r="H16" s="32" t="e">
        <f aca="false">G16/G15</f>
        <v>#DIV/0!</v>
      </c>
      <c r="I16" s="46"/>
      <c r="J16" s="32" t="e">
        <f aca="false">I16/I15</f>
        <v>#DIV/0!</v>
      </c>
      <c r="K16" s="46"/>
      <c r="L16" s="32" t="e">
        <f aca="false">K16/K15</f>
        <v>#DIV/0!</v>
      </c>
      <c r="M16" s="46"/>
      <c r="N16" s="32" t="e">
        <f aca="false">M16/M15</f>
        <v>#DIV/0!</v>
      </c>
      <c r="O16" s="85" t="n">
        <f aca="false">SUM(C16,E16,G16,I16,K16,M16)</f>
        <v>0</v>
      </c>
      <c r="P16" s="85"/>
      <c r="Q16" s="82"/>
      <c r="R16" s="27"/>
      <c r="S16" s="42"/>
      <c r="U16" s="104"/>
      <c r="V16" s="90"/>
      <c r="W16" s="7"/>
    </row>
    <row r="17" customFormat="false" ht="20.1" hidden="false" customHeight="true" outlineLevel="0" collapsed="false">
      <c r="A17" s="34" t="s">
        <v>35</v>
      </c>
      <c r="B17" s="35" t="s">
        <v>24</v>
      </c>
      <c r="C17" s="36"/>
      <c r="D17" s="37"/>
      <c r="E17" s="36"/>
      <c r="F17" s="37"/>
      <c r="G17" s="36"/>
      <c r="H17" s="38" t="s">
        <v>0</v>
      </c>
      <c r="I17" s="36"/>
      <c r="J17" s="37"/>
      <c r="K17" s="36"/>
      <c r="L17" s="37"/>
      <c r="M17" s="36"/>
      <c r="N17" s="37"/>
      <c r="O17" s="84" t="n">
        <f aca="false">SUM(C17,E17,G17,I17,K17,M17)</f>
        <v>0</v>
      </c>
      <c r="P17" s="84"/>
      <c r="Q17" s="99" t="s">
        <v>36</v>
      </c>
      <c r="R17" s="41"/>
      <c r="S17" s="106"/>
      <c r="U17" s="104"/>
      <c r="V17" s="90"/>
      <c r="W17" s="7"/>
    </row>
    <row r="18" customFormat="false" ht="20.1" hidden="false" customHeight="true" outlineLevel="0" collapsed="false">
      <c r="A18" s="34"/>
      <c r="B18" s="30" t="s">
        <v>26</v>
      </c>
      <c r="C18" s="46"/>
      <c r="D18" s="32" t="e">
        <f aca="false">C18/C17</f>
        <v>#DIV/0!</v>
      </c>
      <c r="E18" s="46"/>
      <c r="F18" s="32" t="e">
        <f aca="false">E18/E17</f>
        <v>#DIV/0!</v>
      </c>
      <c r="G18" s="46"/>
      <c r="H18" s="109" t="e">
        <f aca="false">G18/G17</f>
        <v>#DIV/0!</v>
      </c>
      <c r="I18" s="46"/>
      <c r="J18" s="32" t="e">
        <f aca="false">I18/I17</f>
        <v>#DIV/0!</v>
      </c>
      <c r="K18" s="46"/>
      <c r="L18" s="32" t="e">
        <f aca="false">K18/K17</f>
        <v>#DIV/0!</v>
      </c>
      <c r="M18" s="46"/>
      <c r="N18" s="32" t="e">
        <f aca="false">M18/M17</f>
        <v>#DIV/0!</v>
      </c>
      <c r="O18" s="85" t="n">
        <f aca="false">SUM(C18,E18,G18,I18,K18,M18)</f>
        <v>0</v>
      </c>
      <c r="P18" s="85"/>
      <c r="Q18" s="99"/>
      <c r="R18" s="41"/>
      <c r="S18" s="106"/>
      <c r="U18" s="104"/>
      <c r="V18" s="90"/>
      <c r="W18" s="7"/>
    </row>
    <row r="19" customFormat="false" ht="20.1" hidden="false" customHeight="true" outlineLevel="0" collapsed="false">
      <c r="A19" s="34" t="s">
        <v>37</v>
      </c>
      <c r="B19" s="35" t="s">
        <v>24</v>
      </c>
      <c r="C19" s="36"/>
      <c r="D19" s="37"/>
      <c r="E19" s="36"/>
      <c r="F19" s="140" t="s">
        <v>0</v>
      </c>
      <c r="G19" s="127"/>
      <c r="H19" s="147"/>
      <c r="I19" s="127"/>
      <c r="J19" s="147"/>
      <c r="K19" s="127"/>
      <c r="L19" s="140" t="s">
        <v>0</v>
      </c>
      <c r="M19" s="127"/>
      <c r="N19" s="140" t="s">
        <v>0</v>
      </c>
      <c r="O19" s="84" t="n">
        <f aca="false">SUM(C19,E19,G19,I19,K19,M19)</f>
        <v>0</v>
      </c>
      <c r="P19" s="84"/>
      <c r="Q19" s="99" t="s">
        <v>38</v>
      </c>
      <c r="R19" s="29"/>
      <c r="S19" s="42"/>
      <c r="U19" s="104"/>
      <c r="V19" s="90"/>
      <c r="W19" s="7"/>
    </row>
    <row r="20" customFormat="false" ht="20.1" hidden="false" customHeight="true" outlineLevel="0" collapsed="false">
      <c r="A20" s="34"/>
      <c r="B20" s="30" t="s">
        <v>26</v>
      </c>
      <c r="C20" s="107"/>
      <c r="D20" s="109" t="e">
        <f aca="false">C20/C19</f>
        <v>#DIV/0!</v>
      </c>
      <c r="E20" s="107"/>
      <c r="F20" s="109" t="e">
        <f aca="false">E20/E19</f>
        <v>#DIV/0!</v>
      </c>
      <c r="G20" s="107"/>
      <c r="H20" s="109" t="e">
        <f aca="false">G20/G19</f>
        <v>#DIV/0!</v>
      </c>
      <c r="I20" s="107"/>
      <c r="J20" s="109" t="e">
        <f aca="false">I20/I19</f>
        <v>#DIV/0!</v>
      </c>
      <c r="K20" s="107"/>
      <c r="L20" s="109" t="e">
        <f aca="false">K20/K19</f>
        <v>#DIV/0!</v>
      </c>
      <c r="M20" s="107"/>
      <c r="N20" s="109" t="e">
        <f aca="false">M20/M19</f>
        <v>#DIV/0!</v>
      </c>
      <c r="O20" s="85" t="n">
        <f aca="false">SUM(C20,E20,G20,I20,K20,M20)</f>
        <v>0</v>
      </c>
      <c r="P20" s="85"/>
      <c r="Q20" s="99"/>
      <c r="R20" s="29"/>
      <c r="S20" s="42"/>
      <c r="U20" s="104"/>
      <c r="V20" s="90"/>
      <c r="W20" s="7"/>
    </row>
    <row r="21" customFormat="false" ht="20.1" hidden="false" customHeight="true" outlineLevel="0" collapsed="false">
      <c r="A21" s="34" t="s">
        <v>39</v>
      </c>
      <c r="B21" s="35" t="s">
        <v>24</v>
      </c>
      <c r="C21" s="127"/>
      <c r="D21" s="140" t="s">
        <v>0</v>
      </c>
      <c r="E21" s="127"/>
      <c r="F21" s="140" t="s">
        <v>0</v>
      </c>
      <c r="G21" s="127"/>
      <c r="H21" s="140" t="s">
        <v>0</v>
      </c>
      <c r="I21" s="127"/>
      <c r="J21" s="147"/>
      <c r="K21" s="127"/>
      <c r="L21" s="147"/>
      <c r="M21" s="127"/>
      <c r="N21" s="147"/>
      <c r="O21" s="84" t="n">
        <f aca="false">SUM(C21,E21,G21,I21,K21,M21)</f>
        <v>0</v>
      </c>
      <c r="P21" s="84"/>
      <c r="Q21" s="99" t="s">
        <v>40</v>
      </c>
      <c r="R21" s="27"/>
      <c r="S21" s="42"/>
      <c r="U21" s="104"/>
      <c r="V21" s="90"/>
      <c r="W21" s="7"/>
    </row>
    <row r="22" customFormat="false" ht="20.1" hidden="false" customHeight="true" outlineLevel="0" collapsed="false">
      <c r="A22" s="34"/>
      <c r="B22" s="30" t="s">
        <v>26</v>
      </c>
      <c r="C22" s="107"/>
      <c r="D22" s="109" t="e">
        <f aca="false">C22/C21</f>
        <v>#DIV/0!</v>
      </c>
      <c r="E22" s="107"/>
      <c r="F22" s="109" t="e">
        <f aca="false">E22/E21</f>
        <v>#DIV/0!</v>
      </c>
      <c r="G22" s="107"/>
      <c r="H22" s="109" t="e">
        <f aca="false">G22/G21</f>
        <v>#DIV/0!</v>
      </c>
      <c r="I22" s="107"/>
      <c r="J22" s="109" t="e">
        <f aca="false">I22/I21</f>
        <v>#DIV/0!</v>
      </c>
      <c r="K22" s="107"/>
      <c r="L22" s="109" t="e">
        <f aca="false">K22/K21</f>
        <v>#DIV/0!</v>
      </c>
      <c r="M22" s="107"/>
      <c r="N22" s="109" t="e">
        <f aca="false">M22/M21</f>
        <v>#DIV/0!</v>
      </c>
      <c r="O22" s="85" t="n">
        <f aca="false">SUM(C22,E22,G22,I22,K22,M22)</f>
        <v>0</v>
      </c>
      <c r="P22" s="85"/>
      <c r="Q22" s="99"/>
      <c r="R22" s="27"/>
      <c r="S22" s="42"/>
      <c r="U22" s="104"/>
      <c r="V22" s="90"/>
      <c r="W22" s="7"/>
    </row>
    <row r="23" customFormat="false" ht="20.1" hidden="false" customHeight="true" outlineLevel="0" collapsed="false">
      <c r="A23" s="34" t="s">
        <v>41</v>
      </c>
      <c r="B23" s="35" t="s">
        <v>24</v>
      </c>
      <c r="C23" s="128"/>
      <c r="D23" s="140" t="s">
        <v>0</v>
      </c>
      <c r="E23" s="128"/>
      <c r="F23" s="147"/>
      <c r="G23" s="128"/>
      <c r="H23" s="147"/>
      <c r="I23" s="128"/>
      <c r="J23" s="140" t="s">
        <v>0</v>
      </c>
      <c r="K23" s="128"/>
      <c r="L23" s="147"/>
      <c r="M23" s="128"/>
      <c r="N23" s="147"/>
      <c r="O23" s="83" t="n">
        <f aca="false">SUM(C23,E23,G23,I23,K23,M23)</f>
        <v>0</v>
      </c>
      <c r="P23" s="83"/>
      <c r="Q23" s="82" t="s">
        <v>54</v>
      </c>
      <c r="R23" s="27"/>
      <c r="S23" s="42"/>
      <c r="U23" s="104"/>
      <c r="V23" s="90"/>
      <c r="W23" s="7"/>
    </row>
    <row r="24" customFormat="false" ht="20.1" hidden="false" customHeight="true" outlineLevel="0" collapsed="false">
      <c r="A24" s="34"/>
      <c r="B24" s="30" t="s">
        <v>26</v>
      </c>
      <c r="C24" s="115"/>
      <c r="D24" s="109" t="e">
        <f aca="false">C24/C23</f>
        <v>#DIV/0!</v>
      </c>
      <c r="E24" s="115"/>
      <c r="F24" s="109" t="e">
        <f aca="false">E24/E23</f>
        <v>#DIV/0!</v>
      </c>
      <c r="G24" s="115"/>
      <c r="H24" s="109" t="e">
        <f aca="false">G24/G23</f>
        <v>#DIV/0!</v>
      </c>
      <c r="I24" s="115"/>
      <c r="J24" s="109" t="e">
        <f aca="false">I24/I23</f>
        <v>#DIV/0!</v>
      </c>
      <c r="K24" s="115"/>
      <c r="L24" s="109" t="e">
        <f aca="false">K24/K23</f>
        <v>#DIV/0!</v>
      </c>
      <c r="M24" s="115"/>
      <c r="N24" s="109" t="e">
        <f aca="false">M24/M23</f>
        <v>#DIV/0!</v>
      </c>
      <c r="O24" s="82" t="n">
        <f aca="false">SUM(C24,E24,G24,I24,K24,M24)</f>
        <v>0</v>
      </c>
      <c r="P24" s="82"/>
      <c r="Q24" s="82"/>
      <c r="R24" s="27"/>
      <c r="S24" s="42"/>
      <c r="U24" s="104"/>
      <c r="V24" s="90"/>
      <c r="W24" s="7"/>
      <c r="Y24" s="7"/>
    </row>
    <row r="25" customFormat="false" ht="20.1" hidden="false" customHeight="true" outlineLevel="0" collapsed="false">
      <c r="A25" s="34" t="s">
        <v>43</v>
      </c>
      <c r="B25" s="35" t="s">
        <v>24</v>
      </c>
      <c r="C25" s="128"/>
      <c r="D25" s="140" t="s">
        <v>0</v>
      </c>
      <c r="E25" s="128"/>
      <c r="F25" s="140" t="s">
        <v>0</v>
      </c>
      <c r="G25" s="128"/>
      <c r="H25" s="147"/>
      <c r="I25" s="128"/>
      <c r="J25" s="147"/>
      <c r="K25" s="128"/>
      <c r="L25" s="147"/>
      <c r="M25" s="128"/>
      <c r="N25" s="140" t="s">
        <v>0</v>
      </c>
      <c r="O25" s="84" t="n">
        <f aca="false">SUM(C25,E25,G25,I25,K25,M25)</f>
        <v>0</v>
      </c>
      <c r="P25" s="84"/>
      <c r="Q25" s="99" t="s">
        <v>52</v>
      </c>
      <c r="R25" s="44"/>
      <c r="S25" s="42"/>
      <c r="U25" s="104"/>
      <c r="V25" s="29"/>
      <c r="W25" s="7"/>
    </row>
    <row r="26" customFormat="false" ht="20.1" hidden="false" customHeight="true" outlineLevel="0" collapsed="false">
      <c r="A26" s="34"/>
      <c r="B26" s="30" t="s">
        <v>26</v>
      </c>
      <c r="C26" s="115"/>
      <c r="D26" s="109" t="e">
        <f aca="false">C26/C25</f>
        <v>#DIV/0!</v>
      </c>
      <c r="E26" s="115"/>
      <c r="F26" s="109" t="e">
        <f aca="false">E26/E25</f>
        <v>#DIV/0!</v>
      </c>
      <c r="G26" s="115"/>
      <c r="H26" s="109" t="e">
        <f aca="false">G26/G25</f>
        <v>#DIV/0!</v>
      </c>
      <c r="I26" s="115"/>
      <c r="J26" s="109" t="e">
        <f aca="false">I26/I25</f>
        <v>#DIV/0!</v>
      </c>
      <c r="K26" s="115"/>
      <c r="L26" s="109" t="e">
        <f aca="false">K26/K25</f>
        <v>#DIV/0!</v>
      </c>
      <c r="M26" s="115"/>
      <c r="N26" s="109" t="e">
        <f aca="false">M26/M25</f>
        <v>#DIV/0!</v>
      </c>
      <c r="O26" s="85" t="n">
        <f aca="false">SUM(C26,E26,G26,I26,K26,M26)</f>
        <v>0</v>
      </c>
      <c r="P26" s="85"/>
      <c r="Q26" s="99"/>
      <c r="R26" s="44"/>
      <c r="S26" s="42"/>
      <c r="U26" s="104"/>
      <c r="V26" s="29"/>
      <c r="W26" s="7"/>
    </row>
    <row r="27" customFormat="false" ht="20.1" hidden="false" customHeight="true" outlineLevel="0" collapsed="false">
      <c r="A27" s="49" t="s">
        <v>45</v>
      </c>
      <c r="B27" s="35" t="s">
        <v>24</v>
      </c>
      <c r="C27" s="128"/>
      <c r="D27" s="140" t="s">
        <v>0</v>
      </c>
      <c r="E27" s="128"/>
      <c r="F27" s="140" t="s">
        <v>0</v>
      </c>
      <c r="G27" s="128"/>
      <c r="H27" s="147"/>
      <c r="I27" s="128"/>
      <c r="J27" s="140" t="s">
        <v>0</v>
      </c>
      <c r="K27" s="128"/>
      <c r="L27" s="147"/>
      <c r="M27" s="128"/>
      <c r="N27" s="140" t="s">
        <v>0</v>
      </c>
      <c r="O27" s="108" t="n">
        <f aca="false">SUM(C27,E27,G27,I27,K27,M27)</f>
        <v>0</v>
      </c>
      <c r="P27" s="108"/>
      <c r="Q27" s="82" t="s">
        <v>42</v>
      </c>
      <c r="R27" s="44"/>
      <c r="S27" s="42"/>
      <c r="U27" s="104"/>
      <c r="V27" s="29"/>
      <c r="W27" s="7"/>
    </row>
    <row r="28" customFormat="false" ht="20.1" hidden="false" customHeight="true" outlineLevel="0" collapsed="false">
      <c r="A28" s="49"/>
      <c r="B28" s="30" t="s">
        <v>26</v>
      </c>
      <c r="C28" s="115"/>
      <c r="D28" s="109" t="e">
        <f aca="false">C28/C27</f>
        <v>#DIV/0!</v>
      </c>
      <c r="E28" s="115"/>
      <c r="F28" s="109" t="e">
        <f aca="false">E28/E27</f>
        <v>#DIV/0!</v>
      </c>
      <c r="G28" s="115"/>
      <c r="H28" s="109" t="e">
        <f aca="false">G28/G27</f>
        <v>#DIV/0!</v>
      </c>
      <c r="I28" s="115"/>
      <c r="J28" s="109" t="e">
        <f aca="false">I28/I27</f>
        <v>#DIV/0!</v>
      </c>
      <c r="K28" s="115"/>
      <c r="L28" s="109" t="e">
        <f aca="false">K28/K27</f>
        <v>#DIV/0!</v>
      </c>
      <c r="M28" s="115"/>
      <c r="N28" s="109" t="e">
        <f aca="false">M28/M27</f>
        <v>#DIV/0!</v>
      </c>
      <c r="O28" s="85" t="n">
        <f aca="false">SUM(C28,E28,G28,I28,K28,M28)</f>
        <v>0</v>
      </c>
      <c r="P28" s="85"/>
      <c r="Q28" s="82"/>
      <c r="R28" s="44"/>
      <c r="S28" s="42"/>
      <c r="U28" s="104"/>
      <c r="V28" s="29"/>
      <c r="W28" s="7"/>
    </row>
    <row r="29" customFormat="false" ht="20.1" hidden="false" customHeight="true" outlineLevel="0" collapsed="false">
      <c r="A29" s="49" t="s">
        <v>47</v>
      </c>
      <c r="B29" s="35" t="s">
        <v>24</v>
      </c>
      <c r="C29" s="128"/>
      <c r="D29" s="140" t="s">
        <v>0</v>
      </c>
      <c r="E29" s="128"/>
      <c r="F29" s="147"/>
      <c r="G29" s="128"/>
      <c r="H29" s="147"/>
      <c r="I29" s="128"/>
      <c r="J29" s="140" t="s">
        <v>0</v>
      </c>
      <c r="K29" s="128"/>
      <c r="L29" s="140" t="s">
        <v>0</v>
      </c>
      <c r="M29" s="128"/>
      <c r="N29" s="147"/>
      <c r="O29" s="62" t="n">
        <f aca="false">SUM(C29,E29,G29,I29,K29,M29)</f>
        <v>0</v>
      </c>
      <c r="P29" s="62"/>
      <c r="Q29" s="82" t="s">
        <v>50</v>
      </c>
      <c r="R29" s="82"/>
      <c r="S29" s="42"/>
      <c r="U29" s="104"/>
      <c r="V29" s="29"/>
      <c r="W29" s="7"/>
    </row>
    <row r="30" customFormat="false" ht="20.1" hidden="false" customHeight="true" outlineLevel="0" collapsed="false">
      <c r="A30" s="49"/>
      <c r="B30" s="30" t="s">
        <v>26</v>
      </c>
      <c r="C30" s="115"/>
      <c r="D30" s="109" t="e">
        <f aca="false">C30/C29</f>
        <v>#DIV/0!</v>
      </c>
      <c r="E30" s="115"/>
      <c r="F30" s="109" t="e">
        <f aca="false">E30/E29</f>
        <v>#DIV/0!</v>
      </c>
      <c r="G30" s="115"/>
      <c r="H30" s="109" t="e">
        <f aca="false">G30/G29</f>
        <v>#DIV/0!</v>
      </c>
      <c r="I30" s="115"/>
      <c r="J30" s="109" t="e">
        <f aca="false">I30/I29</f>
        <v>#DIV/0!</v>
      </c>
      <c r="K30" s="115"/>
      <c r="L30" s="109" t="e">
        <f aca="false">K30/K29</f>
        <v>#DIV/0!</v>
      </c>
      <c r="M30" s="115"/>
      <c r="N30" s="109" t="e">
        <f aca="false">M30/M29</f>
        <v>#DIV/0!</v>
      </c>
      <c r="O30" s="82" t="n">
        <f aca="false">SUM(C30,E30,G30,I30,K30,M30)</f>
        <v>0</v>
      </c>
      <c r="P30" s="82"/>
      <c r="Q30" s="82"/>
      <c r="R30" s="82"/>
      <c r="S30" s="42"/>
      <c r="U30" s="104"/>
      <c r="V30" s="29"/>
      <c r="W30" s="7"/>
    </row>
    <row r="31" customFormat="false" ht="20.1" hidden="false" customHeight="true" outlineLevel="0" collapsed="false">
      <c r="A31" s="34" t="s">
        <v>49</v>
      </c>
      <c r="B31" s="50" t="s">
        <v>24</v>
      </c>
      <c r="C31" s="128"/>
      <c r="D31" s="140" t="s">
        <v>0</v>
      </c>
      <c r="E31" s="128"/>
      <c r="F31" s="147"/>
      <c r="G31" s="128"/>
      <c r="H31" s="140" t="s">
        <v>0</v>
      </c>
      <c r="I31" s="128"/>
      <c r="J31" s="147"/>
      <c r="K31" s="128"/>
      <c r="L31" s="147"/>
      <c r="M31" s="128"/>
      <c r="N31" s="140" t="s">
        <v>0</v>
      </c>
      <c r="O31" s="62" t="n">
        <f aca="false">SUM(C31,E31,G31,I31,K31,M31)</f>
        <v>0</v>
      </c>
      <c r="P31" s="62"/>
      <c r="Q31" s="82" t="s">
        <v>48</v>
      </c>
      <c r="R31" s="29"/>
      <c r="S31" s="42"/>
      <c r="U31" s="104"/>
      <c r="V31" s="29"/>
      <c r="W31" s="7"/>
    </row>
    <row r="32" customFormat="false" ht="20.1" hidden="false" customHeight="true" outlineLevel="0" collapsed="false">
      <c r="A32" s="34"/>
      <c r="B32" s="51" t="s">
        <v>26</v>
      </c>
      <c r="C32" s="115"/>
      <c r="D32" s="109" t="e">
        <f aca="false">C32/C31</f>
        <v>#DIV/0!</v>
      </c>
      <c r="E32" s="115"/>
      <c r="F32" s="109" t="e">
        <f aca="false">E32/E31</f>
        <v>#DIV/0!</v>
      </c>
      <c r="G32" s="115"/>
      <c r="H32" s="109" t="e">
        <f aca="false">G32/G31</f>
        <v>#DIV/0!</v>
      </c>
      <c r="I32" s="115"/>
      <c r="J32" s="109" t="e">
        <f aca="false">I32/I31</f>
        <v>#DIV/0!</v>
      </c>
      <c r="K32" s="115"/>
      <c r="L32" s="109" t="e">
        <f aca="false">K32/K31</f>
        <v>#DIV/0!</v>
      </c>
      <c r="M32" s="115"/>
      <c r="N32" s="109" t="e">
        <f aca="false">M32/M31</f>
        <v>#DIV/0!</v>
      </c>
      <c r="O32" s="82" t="n">
        <f aca="false">SUM(C32,E32,G32,I32,K32,M32)</f>
        <v>0</v>
      </c>
      <c r="P32" s="82"/>
      <c r="Q32" s="82"/>
      <c r="R32" s="29"/>
      <c r="S32" s="42"/>
      <c r="U32" s="104"/>
      <c r="V32" s="29"/>
    </row>
    <row r="33" customFormat="false" ht="20.1" hidden="false" customHeight="true" outlineLevel="0" collapsed="false">
      <c r="A33" s="34" t="s">
        <v>51</v>
      </c>
      <c r="B33" s="50" t="s">
        <v>24</v>
      </c>
      <c r="C33" s="128"/>
      <c r="D33" s="140" t="s">
        <v>0</v>
      </c>
      <c r="E33" s="128"/>
      <c r="F33" s="140" t="s">
        <v>0</v>
      </c>
      <c r="G33" s="128"/>
      <c r="H33" s="140" t="s">
        <v>0</v>
      </c>
      <c r="I33" s="128"/>
      <c r="J33" s="140" t="s">
        <v>0</v>
      </c>
      <c r="K33" s="128"/>
      <c r="L33" s="147"/>
      <c r="M33" s="128"/>
      <c r="N33" s="140" t="s">
        <v>0</v>
      </c>
      <c r="O33" s="83" t="n">
        <f aca="false">SUM(C33,E33,G33,I33,K33,M33)</f>
        <v>0</v>
      </c>
      <c r="P33" s="83"/>
      <c r="Q33" s="82" t="s">
        <v>46</v>
      </c>
      <c r="R33" s="27"/>
      <c r="S33" s="110"/>
      <c r="U33" s="104"/>
      <c r="V33" s="29"/>
    </row>
    <row r="34" customFormat="false" ht="20.1" hidden="false" customHeight="true" outlineLevel="0" collapsed="false">
      <c r="A34" s="34"/>
      <c r="B34" s="51" t="s">
        <v>26</v>
      </c>
      <c r="C34" s="115"/>
      <c r="D34" s="109" t="e">
        <f aca="false">C34/C33</f>
        <v>#DIV/0!</v>
      </c>
      <c r="E34" s="115"/>
      <c r="F34" s="109" t="e">
        <f aca="false">E34/E33</f>
        <v>#DIV/0!</v>
      </c>
      <c r="G34" s="115"/>
      <c r="H34" s="109" t="e">
        <f aca="false">G34/G33</f>
        <v>#DIV/0!</v>
      </c>
      <c r="I34" s="115"/>
      <c r="J34" s="109" t="e">
        <f aca="false">I34/I33</f>
        <v>#DIV/0!</v>
      </c>
      <c r="K34" s="115"/>
      <c r="L34" s="109" t="e">
        <f aca="false">K34/K33</f>
        <v>#DIV/0!</v>
      </c>
      <c r="M34" s="115"/>
      <c r="N34" s="109" t="e">
        <f aca="false">M34/M33</f>
        <v>#DIV/0!</v>
      </c>
      <c r="O34" s="82" t="n">
        <f aca="false">SUM(C34,E34,G34,I34,K34,M34)</f>
        <v>0</v>
      </c>
      <c r="P34" s="82"/>
      <c r="Q34" s="82"/>
      <c r="R34" s="27"/>
      <c r="S34" s="110"/>
      <c r="U34" s="104"/>
      <c r="V34" s="29"/>
    </row>
    <row r="35" customFormat="false" ht="20.1" hidden="false" customHeight="true" outlineLevel="0" collapsed="false">
      <c r="A35" s="53" t="s">
        <v>53</v>
      </c>
      <c r="B35" s="54" t="s">
        <v>24</v>
      </c>
      <c r="C35" s="131"/>
      <c r="D35" s="140" t="s">
        <v>0</v>
      </c>
      <c r="E35" s="131"/>
      <c r="F35" s="147"/>
      <c r="G35" s="131"/>
      <c r="H35" s="140" t="s">
        <v>0</v>
      </c>
      <c r="I35" s="131"/>
      <c r="J35" s="147"/>
      <c r="K35" s="131"/>
      <c r="L35" s="147"/>
      <c r="M35" s="131"/>
      <c r="N35" s="147"/>
      <c r="O35" s="83" t="n">
        <f aca="false">SUM(C35,E35,G35,I35,K35,M35)</f>
        <v>0</v>
      </c>
      <c r="P35" s="83"/>
      <c r="Q35" s="82" t="s">
        <v>25</v>
      </c>
      <c r="R35" s="44"/>
      <c r="S35" s="110"/>
      <c r="U35" s="104"/>
      <c r="V35" s="29"/>
      <c r="X35" s="7"/>
    </row>
    <row r="36" customFormat="false" ht="20.1" hidden="false" customHeight="true" outlineLevel="0" collapsed="false">
      <c r="A36" s="53"/>
      <c r="B36" s="51" t="s">
        <v>26</v>
      </c>
      <c r="C36" s="115"/>
      <c r="D36" s="109" t="e">
        <f aca="false">C36/C35</f>
        <v>#DIV/0!</v>
      </c>
      <c r="E36" s="115"/>
      <c r="F36" s="109" t="e">
        <f aca="false">E36/E35</f>
        <v>#DIV/0!</v>
      </c>
      <c r="G36" s="115"/>
      <c r="H36" s="109" t="e">
        <f aca="false">G36/G35</f>
        <v>#DIV/0!</v>
      </c>
      <c r="I36" s="115"/>
      <c r="J36" s="109" t="e">
        <f aca="false">I36/I35</f>
        <v>#DIV/0!</v>
      </c>
      <c r="K36" s="115"/>
      <c r="L36" s="109" t="e">
        <f aca="false">K36/K35</f>
        <v>#DIV/0!</v>
      </c>
      <c r="M36" s="115"/>
      <c r="N36" s="109" t="e">
        <f aca="false">M36/M35</f>
        <v>#DIV/0!</v>
      </c>
      <c r="O36" s="82" t="n">
        <f aca="false">SUM(C36,E36,G36,I36,K36,M36)</f>
        <v>0</v>
      </c>
      <c r="P36" s="82"/>
      <c r="Q36" s="82"/>
      <c r="R36" s="44"/>
      <c r="S36" s="110"/>
      <c r="U36" s="104"/>
      <c r="V36" s="29"/>
      <c r="X36" s="7"/>
    </row>
    <row r="37" customFormat="false" ht="20.1" hidden="false" customHeight="true" outlineLevel="0" collapsed="false">
      <c r="A37" s="34" t="s">
        <v>55</v>
      </c>
      <c r="B37" s="35" t="s">
        <v>24</v>
      </c>
      <c r="C37" s="128"/>
      <c r="D37" s="140" t="s">
        <v>0</v>
      </c>
      <c r="E37" s="128"/>
      <c r="F37" s="147"/>
      <c r="G37" s="128"/>
      <c r="H37" s="147"/>
      <c r="I37" s="128"/>
      <c r="J37" s="147"/>
      <c r="K37" s="128"/>
      <c r="L37" s="147"/>
      <c r="M37" s="128"/>
      <c r="N37" s="140" t="s">
        <v>0</v>
      </c>
      <c r="O37" s="62" t="n">
        <f aca="false">SUM(C37,E37,G37,I37,K37,M37)</f>
        <v>0</v>
      </c>
      <c r="P37" s="62"/>
      <c r="Q37" s="82" t="s">
        <v>56</v>
      </c>
      <c r="R37" s="27"/>
      <c r="S37" s="42"/>
      <c r="U37" s="104"/>
      <c r="V37" s="29"/>
    </row>
    <row r="38" customFormat="false" ht="20.1" hidden="false" customHeight="true" outlineLevel="0" collapsed="false">
      <c r="A38" s="34"/>
      <c r="B38" s="30" t="s">
        <v>26</v>
      </c>
      <c r="C38" s="115"/>
      <c r="D38" s="109" t="e">
        <f aca="false">C38/C37</f>
        <v>#DIV/0!</v>
      </c>
      <c r="E38" s="115"/>
      <c r="F38" s="109" t="e">
        <f aca="false">E38/E37</f>
        <v>#DIV/0!</v>
      </c>
      <c r="G38" s="115"/>
      <c r="H38" s="109" t="e">
        <f aca="false">G38/G37</f>
        <v>#DIV/0!</v>
      </c>
      <c r="I38" s="115"/>
      <c r="J38" s="109" t="e">
        <f aca="false">I38/I37</f>
        <v>#DIV/0!</v>
      </c>
      <c r="K38" s="115"/>
      <c r="L38" s="109" t="e">
        <f aca="false">K38/K37</f>
        <v>#DIV/0!</v>
      </c>
      <c r="M38" s="115"/>
      <c r="N38" s="109" t="e">
        <f aca="false">M38/M37</f>
        <v>#DIV/0!</v>
      </c>
      <c r="O38" s="82" t="n">
        <f aca="false">SUM(C38,E38,G38,I38,K38,M38)</f>
        <v>0</v>
      </c>
      <c r="P38" s="82"/>
      <c r="Q38" s="82"/>
      <c r="R38" s="27"/>
      <c r="S38" s="42"/>
      <c r="U38" s="104"/>
      <c r="V38" s="29"/>
      <c r="W38" s="7"/>
    </row>
    <row r="39" customFormat="false" ht="20.1" hidden="false" customHeight="true" outlineLevel="0" collapsed="false">
      <c r="A39" s="34" t="s">
        <v>57</v>
      </c>
      <c r="B39" s="35" t="s">
        <v>24</v>
      </c>
      <c r="C39" s="128"/>
      <c r="D39" s="140" t="s">
        <v>0</v>
      </c>
      <c r="E39" s="128"/>
      <c r="F39" s="147"/>
      <c r="G39" s="128"/>
      <c r="H39" s="140" t="s">
        <v>0</v>
      </c>
      <c r="I39" s="128"/>
      <c r="J39" s="140" t="s">
        <v>0</v>
      </c>
      <c r="K39" s="128"/>
      <c r="L39" s="147"/>
      <c r="M39" s="128"/>
      <c r="N39" s="140" t="s">
        <v>0</v>
      </c>
      <c r="O39" s="62" t="n">
        <f aca="false">SUM(C39,E39,G39,I39,K39,M39)</f>
        <v>0</v>
      </c>
      <c r="P39" s="62"/>
      <c r="Q39" s="99" t="s">
        <v>34</v>
      </c>
      <c r="R39" s="44"/>
      <c r="S39" s="42"/>
      <c r="U39" s="104"/>
      <c r="V39" s="29"/>
    </row>
    <row r="40" customFormat="false" ht="20.1" hidden="false" customHeight="true" outlineLevel="0" collapsed="false">
      <c r="A40" s="34"/>
      <c r="B40" s="30" t="s">
        <v>26</v>
      </c>
      <c r="C40" s="115"/>
      <c r="D40" s="109" t="e">
        <f aca="false">C40/C39</f>
        <v>#DIV/0!</v>
      </c>
      <c r="E40" s="115"/>
      <c r="F40" s="109" t="e">
        <f aca="false">E40/E39</f>
        <v>#DIV/0!</v>
      </c>
      <c r="G40" s="115"/>
      <c r="H40" s="109" t="e">
        <f aca="false">G40/G39</f>
        <v>#DIV/0!</v>
      </c>
      <c r="I40" s="115"/>
      <c r="J40" s="109" t="e">
        <f aca="false">I40/I39</f>
        <v>#DIV/0!</v>
      </c>
      <c r="K40" s="115"/>
      <c r="L40" s="109" t="e">
        <f aca="false">K40/K39</f>
        <v>#DIV/0!</v>
      </c>
      <c r="M40" s="115"/>
      <c r="N40" s="109" t="e">
        <f aca="false">M40/M39</f>
        <v>#DIV/0!</v>
      </c>
      <c r="O40" s="82" t="n">
        <f aca="false">SUM(C40,E40,G40,I40,K40,M40)</f>
        <v>0</v>
      </c>
      <c r="P40" s="82"/>
      <c r="Q40" s="99"/>
      <c r="R40" s="44"/>
      <c r="S40" s="42"/>
      <c r="U40" s="104"/>
      <c r="V40" s="29"/>
    </row>
    <row r="41" customFormat="false" ht="20.1" hidden="false" customHeight="true" outlineLevel="0" collapsed="false">
      <c r="A41" s="60" t="s">
        <v>18</v>
      </c>
      <c r="B41" s="54" t="s">
        <v>24</v>
      </c>
      <c r="C41" s="131" t="n">
        <f aca="false">SUM(C39,C37,C35,C33,C31,C29,C27,C25,C23,C21,C19,C17,C15,C13,C11,C9,C7)</f>
        <v>0</v>
      </c>
      <c r="D41" s="140" t="s">
        <v>0</v>
      </c>
      <c r="E41" s="131" t="n">
        <f aca="false">SUM(E39,E37,E35,E33,E31,E29,E27,E25,E23,E21,E19,E17,E15,E13,E11,E9,E7)</f>
        <v>0</v>
      </c>
      <c r="F41" s="140" t="s">
        <v>0</v>
      </c>
      <c r="G41" s="131" t="n">
        <f aca="false">SUM(G7,G9,G11,G13,G15,G17,G19,G21,G23,G25,G27,G29,G31,G33,G35,G37,G39)</f>
        <v>0</v>
      </c>
      <c r="H41" s="140" t="s">
        <v>0</v>
      </c>
      <c r="I41" s="131"/>
      <c r="J41" s="140" t="s">
        <v>0</v>
      </c>
      <c r="K41" s="131" t="n">
        <f aca="false">SUM(K39,K37,K35,K33,K31,K29,K27,K25,K23,K21,K19,K17,K15,K13,K11,K9,K7)</f>
        <v>0</v>
      </c>
      <c r="L41" s="147"/>
      <c r="M41" s="131" t="n">
        <f aca="false">SUM(M39,M37,M35,M33,M31,M29,M27,M25,M23,M21,M19,M17,M15,M13,M11,M9,M7)</f>
        <v>0</v>
      </c>
      <c r="N41" s="147"/>
      <c r="O41" s="62" t="n">
        <f aca="false">SUM(C41+E41+G41+I41+K41+M41)</f>
        <v>0</v>
      </c>
      <c r="P41" s="62"/>
      <c r="Q41" s="83"/>
      <c r="R41" s="100"/>
      <c r="S41" s="65"/>
      <c r="U41" s="104"/>
      <c r="V41" s="7"/>
    </row>
    <row r="42" customFormat="false" ht="20.1" hidden="false" customHeight="true" outlineLevel="0" collapsed="false">
      <c r="A42" s="60"/>
      <c r="B42" s="66" t="s">
        <v>26</v>
      </c>
      <c r="C42" s="132" t="n">
        <f aca="false">SUM(C40,C38,C36,C34,C32,C30,C28,C26,C24,C22,C20,C18,C16,C14,C12,C10,C8)</f>
        <v>0</v>
      </c>
      <c r="D42" s="133" t="e">
        <f aca="false">C42/C41</f>
        <v>#DIV/0!</v>
      </c>
      <c r="E42" s="132" t="n">
        <f aca="false">SUM(E40,E38,E36,E34,E32,E30,E28,E26,E24,E22,E20,E18,E16,E14,E12,E10,E8)</f>
        <v>0</v>
      </c>
      <c r="F42" s="133" t="e">
        <f aca="false">E42/E41</f>
        <v>#DIV/0!</v>
      </c>
      <c r="G42" s="132" t="n">
        <f aca="false">SUM(G40,G38,G36,G34,G32,G30,G28,G26,G24,G22,G20,G18,G16,G14,G12,G10,G8)</f>
        <v>0</v>
      </c>
      <c r="H42" s="133" t="e">
        <f aca="false">G42/G41</f>
        <v>#DIV/0!</v>
      </c>
      <c r="I42" s="132" t="n">
        <f aca="false">SUM(I40,I38,I36,I34,I32,I30,I28,I26,I24,I22,I20,I18,I16,I14,I12,I10,I8)</f>
        <v>0</v>
      </c>
      <c r="J42" s="133" t="e">
        <f aca="false">I42/I41</f>
        <v>#DIV/0!</v>
      </c>
      <c r="K42" s="132" t="n">
        <f aca="false">SUM(K40,K38,K36,K34,K32,K30,K28,K26,K24,K22,K20,K18,K16,K14,K12,K10,K8)</f>
        <v>0</v>
      </c>
      <c r="L42" s="133" t="e">
        <f aca="false">K42/K41</f>
        <v>#DIV/0!</v>
      </c>
      <c r="M42" s="132" t="n">
        <f aca="false">SUM(M40,M38,M36,M34,M32,M30,M28,M26,M24,M22,M20,M18,M16,M14,M12,M10,M8)</f>
        <v>0</v>
      </c>
      <c r="N42" s="133" t="e">
        <f aca="false">M42/M41</f>
        <v>#DIV/0!</v>
      </c>
      <c r="O42" s="70" t="n">
        <f aca="false">SUM(C42,E42,G42,I42,K42,M42)</f>
        <v>0</v>
      </c>
      <c r="P42" s="70"/>
      <c r="Q42" s="68"/>
      <c r="R42" s="101"/>
      <c r="S42" s="73"/>
      <c r="U42" s="104"/>
    </row>
    <row r="43" customFormat="false" ht="13.5" hidden="false" customHeight="false" outlineLevel="0" collapsed="false">
      <c r="A43" s="74"/>
      <c r="B43" s="75" t="s">
        <v>59</v>
      </c>
      <c r="C43" s="74"/>
      <c r="D43" s="74"/>
      <c r="E43" s="74"/>
      <c r="F43" s="74"/>
      <c r="G43" s="74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76"/>
      <c r="U43" s="90"/>
    </row>
    <row r="44" customFormat="false" ht="13.5" hidden="false" customHeight="false" outlineLevel="0" collapsed="false">
      <c r="A44" s="77"/>
      <c r="B44" s="78" t="s">
        <v>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U44" s="90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 t="s">
        <v>0</v>
      </c>
      <c r="G45" s="77"/>
      <c r="H45" s="77" t="s">
        <v>0</v>
      </c>
      <c r="I45" s="77"/>
      <c r="J45" s="77" t="s">
        <v>0</v>
      </c>
      <c r="K45" s="77"/>
      <c r="L45" s="77" t="s">
        <v>0</v>
      </c>
      <c r="M45" s="77"/>
      <c r="N45" s="77"/>
      <c r="O45" s="77"/>
      <c r="P45" s="77"/>
      <c r="Q45" s="77"/>
      <c r="U45" s="90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U46" s="90"/>
    </row>
    <row r="47" customFormat="false" ht="13.5" hidden="false" customHeight="false" outlineLevel="0" collapsed="false">
      <c r="B47" s="0" t="s">
        <v>0</v>
      </c>
      <c r="U47" s="90"/>
    </row>
    <row r="48" customFormat="false" ht="13.5" hidden="false" customHeight="false" outlineLevel="0" collapsed="false">
      <c r="U48" s="90"/>
    </row>
    <row r="49" customFormat="false" ht="13.5" hidden="false" customHeight="false" outlineLevel="0" collapsed="false">
      <c r="U49" s="90"/>
    </row>
    <row r="50" customFormat="false" ht="13.5" hidden="false" customHeight="false" outlineLevel="0" collapsed="false">
      <c r="U50" s="90"/>
    </row>
    <row r="51" customFormat="false" ht="13.5" hidden="false" customHeight="false" outlineLevel="0" collapsed="false">
      <c r="U51" s="90"/>
    </row>
    <row r="52" customFormat="false" ht="13.5" hidden="false" customHeight="false" outlineLevel="0" collapsed="false">
      <c r="U52" s="90"/>
    </row>
    <row r="53" customFormat="false" ht="13.5" hidden="false" customHeight="false" outlineLevel="0" collapsed="false">
      <c r="U53" s="90"/>
    </row>
    <row r="54" customFormat="false" ht="13.5" hidden="false" customHeight="false" outlineLevel="0" collapsed="false">
      <c r="U54" s="29"/>
    </row>
    <row r="55" customFormat="false" ht="13.5" hidden="false" customHeight="false" outlineLevel="0" collapsed="false">
      <c r="U55" s="29"/>
    </row>
    <row r="56" customFormat="false" ht="13.5" hidden="false" customHeight="false" outlineLevel="0" collapsed="false">
      <c r="U56" s="29"/>
    </row>
    <row r="57" customFormat="false" ht="13.5" hidden="false" customHeight="false" outlineLevel="0" collapsed="false">
      <c r="U57" s="29"/>
    </row>
  </sheetData>
  <mergeCells count="129">
    <mergeCell ref="P1:S1"/>
    <mergeCell ref="B2:O2"/>
    <mergeCell ref="P3:Q3"/>
    <mergeCell ref="R3:S3"/>
    <mergeCell ref="A4:A6"/>
    <mergeCell ref="C4:P4"/>
    <mergeCell ref="Q4:S5"/>
    <mergeCell ref="C5:D5"/>
    <mergeCell ref="E5:F5"/>
    <mergeCell ref="G5:H5"/>
    <mergeCell ref="I5:J5"/>
    <mergeCell ref="K5:L5"/>
    <mergeCell ref="M5:N5"/>
    <mergeCell ref="O5:P5"/>
    <mergeCell ref="O6:P6"/>
    <mergeCell ref="A7:A8"/>
    <mergeCell ref="O7:P7"/>
    <mergeCell ref="Q7:Q8"/>
    <mergeCell ref="R7:R8"/>
    <mergeCell ref="S7:S8"/>
    <mergeCell ref="O8:P8"/>
    <mergeCell ref="A9:A10"/>
    <mergeCell ref="O9:P9"/>
    <mergeCell ref="Q9:Q10"/>
    <mergeCell ref="R9:R10"/>
    <mergeCell ref="S9:S10"/>
    <mergeCell ref="O10:P10"/>
    <mergeCell ref="A11:A12"/>
    <mergeCell ref="O11:P11"/>
    <mergeCell ref="Q11:Q12"/>
    <mergeCell ref="R11:R12"/>
    <mergeCell ref="S11:S12"/>
    <mergeCell ref="O12:P12"/>
    <mergeCell ref="A13:A14"/>
    <mergeCell ref="O13:P13"/>
    <mergeCell ref="Q13:Q14"/>
    <mergeCell ref="R13:R14"/>
    <mergeCell ref="S13:S14"/>
    <mergeCell ref="O14:P14"/>
    <mergeCell ref="A15:A16"/>
    <mergeCell ref="O15:P15"/>
    <mergeCell ref="Q15:Q16"/>
    <mergeCell ref="R15:R16"/>
    <mergeCell ref="S15:S16"/>
    <mergeCell ref="O16:P16"/>
    <mergeCell ref="A17:A18"/>
    <mergeCell ref="O17:P17"/>
    <mergeCell ref="Q17:Q18"/>
    <mergeCell ref="R17:R18"/>
    <mergeCell ref="S17:S18"/>
    <mergeCell ref="O18:P18"/>
    <mergeCell ref="A19:A20"/>
    <mergeCell ref="O19:P19"/>
    <mergeCell ref="Q19:Q20"/>
    <mergeCell ref="R19:R20"/>
    <mergeCell ref="S19:S20"/>
    <mergeCell ref="O20:P20"/>
    <mergeCell ref="A21:A22"/>
    <mergeCell ref="O21:P21"/>
    <mergeCell ref="Q21:Q22"/>
    <mergeCell ref="R21:R22"/>
    <mergeCell ref="S21:S22"/>
    <mergeCell ref="O22:P22"/>
    <mergeCell ref="A23:A24"/>
    <mergeCell ref="O23:P23"/>
    <mergeCell ref="Q23:Q24"/>
    <mergeCell ref="R23:R24"/>
    <mergeCell ref="S23:S24"/>
    <mergeCell ref="O24:P24"/>
    <mergeCell ref="A25:A26"/>
    <mergeCell ref="O25:P25"/>
    <mergeCell ref="Q25:Q26"/>
    <mergeCell ref="R25:R26"/>
    <mergeCell ref="S25:S26"/>
    <mergeCell ref="O26:P26"/>
    <mergeCell ref="A27:A28"/>
    <mergeCell ref="O27:P27"/>
    <mergeCell ref="Q27:Q28"/>
    <mergeCell ref="R27:R28"/>
    <mergeCell ref="S27:S28"/>
    <mergeCell ref="V27:V28"/>
    <mergeCell ref="O28:P28"/>
    <mergeCell ref="A29:A30"/>
    <mergeCell ref="O29:P29"/>
    <mergeCell ref="Q29:Q30"/>
    <mergeCell ref="R29:R30"/>
    <mergeCell ref="S29:S30"/>
    <mergeCell ref="V29:V30"/>
    <mergeCell ref="O30:P30"/>
    <mergeCell ref="A31:A32"/>
    <mergeCell ref="O31:P31"/>
    <mergeCell ref="Q31:Q32"/>
    <mergeCell ref="R31:R32"/>
    <mergeCell ref="S31:S32"/>
    <mergeCell ref="V31:V32"/>
    <mergeCell ref="O32:P32"/>
    <mergeCell ref="A33:A34"/>
    <mergeCell ref="O33:P33"/>
    <mergeCell ref="Q33:Q34"/>
    <mergeCell ref="R33:R34"/>
    <mergeCell ref="S33:S34"/>
    <mergeCell ref="V33:V34"/>
    <mergeCell ref="O34:P34"/>
    <mergeCell ref="A35:A36"/>
    <mergeCell ref="O35:P35"/>
    <mergeCell ref="Q35:Q36"/>
    <mergeCell ref="R35:R36"/>
    <mergeCell ref="S35:S36"/>
    <mergeCell ref="V35:V36"/>
    <mergeCell ref="O36:P36"/>
    <mergeCell ref="A37:A38"/>
    <mergeCell ref="O37:P37"/>
    <mergeCell ref="Q37:Q38"/>
    <mergeCell ref="R37:R38"/>
    <mergeCell ref="S37:S38"/>
    <mergeCell ref="V37:V38"/>
    <mergeCell ref="O38:P38"/>
    <mergeCell ref="A39:A40"/>
    <mergeCell ref="O39:P39"/>
    <mergeCell ref="Q39:Q40"/>
    <mergeCell ref="R39:R40"/>
    <mergeCell ref="S39:S40"/>
    <mergeCell ref="V39:V40"/>
    <mergeCell ref="O40:P40"/>
    <mergeCell ref="A41:A42"/>
    <mergeCell ref="O41:P41"/>
    <mergeCell ref="O42:P42"/>
    <mergeCell ref="U54:U55"/>
    <mergeCell ref="U56:U57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21:35Z</dcterms:created>
  <dc:creator>秋月 幸雄</dc:creator>
  <dc:description/>
  <dc:language>en-US</dc:language>
  <cp:lastModifiedBy>vostro230SSD01</cp:lastModifiedBy>
  <cp:lastPrinted>2014-03-17T01:20:14Z</cp:lastPrinted>
  <dcterms:modified xsi:type="dcterms:W3CDTF">2014-03-17T01:27:49Z</dcterms:modified>
  <cp:revision>0</cp:revision>
  <dc:subject/>
  <dc:title/>
</cp:coreProperties>
</file>