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3期" sheetId="1" state="visible" r:id="rId2"/>
    <sheet name="54期" sheetId="2" state="visible" r:id="rId3"/>
    <sheet name="55期" sheetId="3" state="visible" r:id="rId4"/>
    <sheet name="56期" sheetId="4" state="visible" r:id="rId5"/>
    <sheet name="57期" sheetId="5" state="visible" r:id="rId6"/>
    <sheet name="58期" sheetId="6" state="visible" r:id="rId7"/>
    <sheet name="59期" sheetId="7" state="visible" r:id="rId8"/>
    <sheet name="60期" sheetId="8" state="visible" r:id="rId9"/>
    <sheet name="61期" sheetId="9" state="visible" r:id="rId10"/>
    <sheet name="62期" sheetId="10" state="visible" r:id="rId11"/>
    <sheet name="63期" sheetId="11" state="visible" r:id="rId12"/>
    <sheet name="64期" sheetId="12" state="visible" r:id="rId13"/>
  </sheets>
  <definedNames>
    <definedName function="false" hidden="false" localSheetId="0" name="_xlnm.Print_Area" vbProcedure="false">53期!$A$1:$AD$59</definedName>
    <definedName function="false" hidden="false" localSheetId="1" name="_xlnm.Print_Area" vbProcedure="false">54期!$A$1:$AD$59</definedName>
    <definedName function="false" hidden="false" localSheetId="2" name="_xlnm.Print_Area" vbProcedure="false">55期!$A$1:$AD$59</definedName>
    <definedName function="false" hidden="false" localSheetId="3" name="_xlnm.Print_Area" vbProcedure="false">56期!$A$1:$AD$59</definedName>
    <definedName function="false" hidden="false" localSheetId="4" name="_xlnm.Print_Area" vbProcedure="false">57期!$A$1:$AD$59</definedName>
    <definedName function="false" hidden="false" localSheetId="5" name="_xlnm.Print_Area" vbProcedure="false">58期!$A$1:$AD$59</definedName>
    <definedName function="false" hidden="false" localSheetId="6" name="_xlnm.Print_Area" vbProcedure="false">59期!$A$1:$AD$59</definedName>
    <definedName function="false" hidden="false" localSheetId="7" name="_xlnm.Print_Area" vbProcedure="false">60期!$A$1:$AD$59</definedName>
    <definedName function="false" hidden="false" localSheetId="8" name="_xlnm.Print_Area" vbProcedure="false">61期!$A$1:$AD$59</definedName>
    <definedName function="false" hidden="false" localSheetId="9" name="_xlnm.Print_Area" vbProcedure="false">62期!$A$1:$AD$59</definedName>
    <definedName function="false" hidden="false" localSheetId="10" name="_xlnm.Print_Area" vbProcedure="false">63期!$A$1:$AD$59</definedName>
    <definedName function="false" hidden="false" localSheetId="11" name="_xlnm.Print_Area" vbProcedure="false">64期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53">
  <si>
    <r>
      <rPr>
        <sz val="18"/>
        <color rgb="FF000000"/>
        <rFont val="Noto Sans"/>
        <family val="2"/>
      </rPr>
      <t xml:space="preserve">５３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上期 合計</t>
  </si>
  <si>
    <t xml:space="preserve">融着
箇所</t>
  </si>
  <si>
    <t xml:space="preserve">製品
枚数</t>
  </si>
  <si>
    <t xml:space="preserve">生産額</t>
  </si>
  <si>
    <t xml:space="preserve">1.5T</t>
  </si>
  <si>
    <t xml:space="preserve">2.0T</t>
  </si>
  <si>
    <t xml:space="preserve">3.0T</t>
  </si>
  <si>
    <t xml:space="preserve">7010EX</t>
  </si>
  <si>
    <t xml:space="preserve">7020G</t>
  </si>
  <si>
    <t xml:space="preserve">7026G</t>
  </si>
  <si>
    <t xml:space="preserve">GF300G</t>
  </si>
  <si>
    <t xml:space="preserve">UF300G</t>
  </si>
  <si>
    <t xml:space="preserve">SF300G</t>
  </si>
  <si>
    <t xml:space="preserve">MF300G</t>
  </si>
  <si>
    <t xml:space="preserve">合計</t>
  </si>
  <si>
    <t xml:space="preserve">総融着時間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生産額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融着時間は１ヶ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０分計算</t>
    </r>
  </si>
  <si>
    <t xml:space="preserve">営業日数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生産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下期 合計</t>
  </si>
  <si>
    <t xml:space="preserve">通期 全合計</t>
  </si>
  <si>
    <t xml:space="preserve">総営業日数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グラフ表示用合計表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UF300</t>
  </si>
  <si>
    <t xml:space="preserve">SF300</t>
  </si>
  <si>
    <t xml:space="preserve">MF300</t>
  </si>
  <si>
    <r>
      <rPr>
        <sz val="18"/>
        <color rgb="FF000000"/>
        <rFont val="Noto Sans"/>
        <family val="2"/>
      </rPr>
      <t xml:space="preserve">５４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Noto Sans"/>
        <family val="2"/>
      </rPr>
      <t xml:space="preserve">５５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Noto Sans"/>
        <family val="2"/>
      </rPr>
      <t xml:space="preserve">５６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t xml:space="preserve"> </t>
  </si>
  <si>
    <r>
      <rPr>
        <sz val="18"/>
        <color rgb="FF000000"/>
        <rFont val="Noto Sans"/>
        <family val="2"/>
      </rPr>
      <t xml:space="preserve">５７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Noto Sans"/>
        <family val="2"/>
      </rPr>
      <t xml:space="preserve">５８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Noto Sans"/>
        <family val="2"/>
      </rPr>
      <t xml:space="preserve">５９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ＭＳ Ｐゴシック"/>
        <family val="3"/>
        <charset val="128"/>
      </rPr>
      <t xml:space="preserve">60</t>
    </r>
    <r>
      <rPr>
        <sz val="18"/>
        <color rgb="FF000000"/>
        <rFont val="Noto Sans"/>
        <family val="2"/>
      </rPr>
      <t xml:space="preserve">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ＭＳ Ｐゴシック"/>
        <family val="3"/>
        <charset val="128"/>
      </rPr>
      <t xml:space="preserve">61</t>
    </r>
    <r>
      <rPr>
        <sz val="18"/>
        <color rgb="FF000000"/>
        <rFont val="Noto Sans"/>
        <family val="2"/>
      </rPr>
      <t xml:space="preserve">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ＭＳ Ｐゴシック"/>
        <family val="3"/>
        <charset val="128"/>
      </rPr>
      <t xml:space="preserve">62</t>
    </r>
    <r>
      <rPr>
        <sz val="18"/>
        <color rgb="FF000000"/>
        <rFont val="Noto Sans"/>
        <family val="2"/>
      </rPr>
      <t xml:space="preserve">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融着時間は１ヶ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計算</t>
    </r>
  </si>
  <si>
    <r>
      <rPr>
        <sz val="18"/>
        <color rgb="FF000000"/>
        <rFont val="ＭＳ Ｐゴシック"/>
        <family val="3"/>
        <charset val="128"/>
      </rPr>
      <t xml:space="preserve">63</t>
    </r>
    <r>
      <rPr>
        <sz val="18"/>
        <color rgb="FF000000"/>
        <rFont val="Noto Sans"/>
        <family val="2"/>
      </rPr>
      <t xml:space="preserve">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ＭＳ Ｐゴシック"/>
        <family val="3"/>
        <charset val="128"/>
      </rPr>
      <t xml:space="preserve">64</t>
    </r>
    <r>
      <rPr>
        <sz val="18"/>
        <color rgb="FF000000"/>
        <rFont val="Noto Sans"/>
        <family val="2"/>
      </rPr>
      <t xml:space="preserve">期 新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General"/>
    <numFmt numFmtId="168" formatCode="##.#&quot;時間&quot;"/>
    <numFmt numFmtId="169" formatCode="##\日"/>
    <numFmt numFmtId="170" formatCode="###\日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37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3"/>
      <c r="I1" s="3"/>
      <c r="J1" s="3"/>
      <c r="K1" s="3"/>
      <c r="L1" s="4" t="s">
        <v>0</v>
      </c>
      <c r="M1" s="3"/>
      <c r="N1" s="3"/>
      <c r="O1" s="3"/>
    </row>
    <row r="2" customFormat="false" ht="14.25" hidden="false" customHeight="false" outlineLevel="0" collapsed="false"/>
    <row r="3" customFormat="false" ht="13.5" hidden="false" customHeight="false" outlineLevel="0" collapsed="false">
      <c r="D3" s="5" t="s">
        <v>1</v>
      </c>
      <c r="E3" s="5"/>
      <c r="F3" s="5"/>
      <c r="G3" s="6" t="s">
        <v>2</v>
      </c>
      <c r="H3" s="6"/>
      <c r="I3" s="6"/>
      <c r="J3" s="5" t="s">
        <v>3</v>
      </c>
      <c r="K3" s="5"/>
      <c r="L3" s="5"/>
      <c r="M3" s="5" t="s">
        <v>4</v>
      </c>
      <c r="N3" s="5"/>
      <c r="O3" s="5"/>
      <c r="P3" s="5" t="s">
        <v>5</v>
      </c>
      <c r="Q3" s="5"/>
      <c r="R3" s="5"/>
      <c r="S3" s="5" t="s">
        <v>6</v>
      </c>
      <c r="T3" s="5"/>
      <c r="U3" s="5"/>
      <c r="V3" s="7" t="s">
        <v>7</v>
      </c>
      <c r="W3" s="7"/>
      <c r="X3" s="7"/>
      <c r="Y3" s="1"/>
      <c r="Z3" s="1"/>
      <c r="AA3" s="1"/>
    </row>
    <row r="4" customFormat="false" ht="27.75" hidden="false" customHeight="true" outlineLevel="0" collapsed="false">
      <c r="D4" s="8" t="s">
        <v>8</v>
      </c>
      <c r="E4" s="9" t="s">
        <v>9</v>
      </c>
      <c r="F4" s="10" t="s">
        <v>10</v>
      </c>
      <c r="G4" s="8" t="s">
        <v>8</v>
      </c>
      <c r="H4" s="9" t="s">
        <v>9</v>
      </c>
      <c r="I4" s="10" t="s">
        <v>10</v>
      </c>
      <c r="J4" s="8" t="s">
        <v>8</v>
      </c>
      <c r="K4" s="9" t="s">
        <v>9</v>
      </c>
      <c r="L4" s="10" t="s">
        <v>10</v>
      </c>
      <c r="M4" s="8" t="s">
        <v>8</v>
      </c>
      <c r="N4" s="9" t="s">
        <v>9</v>
      </c>
      <c r="O4" s="10" t="s">
        <v>10</v>
      </c>
      <c r="P4" s="8" t="s">
        <v>8</v>
      </c>
      <c r="Q4" s="9" t="s">
        <v>9</v>
      </c>
      <c r="R4" s="10" t="s">
        <v>10</v>
      </c>
      <c r="S4" s="8" t="s">
        <v>8</v>
      </c>
      <c r="T4" s="9" t="s">
        <v>9</v>
      </c>
      <c r="U4" s="10" t="s">
        <v>10</v>
      </c>
      <c r="V4" s="8" t="s">
        <v>8</v>
      </c>
      <c r="W4" s="9" t="s">
        <v>9</v>
      </c>
      <c r="X4" s="10" t="s">
        <v>10</v>
      </c>
      <c r="Y4" s="11"/>
      <c r="Z4" s="11"/>
      <c r="AA4" s="11"/>
    </row>
    <row r="5" customFormat="false" ht="13.5" hidden="false" customHeight="false" outlineLevel="0" collapsed="false">
      <c r="B5" s="12" t="n">
        <v>7010</v>
      </c>
      <c r="C5" s="13" t="s">
        <v>11</v>
      </c>
      <c r="D5" s="14"/>
      <c r="E5" s="15"/>
      <c r="F5" s="16"/>
      <c r="G5" s="17"/>
      <c r="H5" s="15"/>
      <c r="I5" s="16"/>
      <c r="J5" s="14"/>
      <c r="K5" s="15"/>
      <c r="L5" s="16"/>
      <c r="M5" s="14"/>
      <c r="N5" s="15"/>
      <c r="O5" s="16"/>
      <c r="P5" s="14"/>
      <c r="Q5" s="15"/>
      <c r="R5" s="16"/>
      <c r="S5" s="14"/>
      <c r="T5" s="15"/>
      <c r="U5" s="16"/>
      <c r="V5" s="18" t="n">
        <f aca="false">SUM(D5,G5,J5,M5,P5,S5)</f>
        <v>0</v>
      </c>
      <c r="W5" s="19" t="n">
        <f aca="false">SUM(E5,H5,K5,N5,Q5,T5)</f>
        <v>0</v>
      </c>
      <c r="X5" s="20" t="n">
        <f aca="false">SUM(F5,I5,L5,O5,R5,U5)</f>
        <v>0</v>
      </c>
    </row>
    <row r="6" customFormat="false" ht="13.5" hidden="false" customHeight="false" outlineLevel="0" collapsed="false">
      <c r="B6" s="12"/>
      <c r="C6" s="21" t="s">
        <v>12</v>
      </c>
      <c r="D6" s="22"/>
      <c r="E6" s="23"/>
      <c r="F6" s="24"/>
      <c r="G6" s="25"/>
      <c r="H6" s="23"/>
      <c r="I6" s="24"/>
      <c r="J6" s="22"/>
      <c r="K6" s="23"/>
      <c r="L6" s="24"/>
      <c r="M6" s="22"/>
      <c r="N6" s="23"/>
      <c r="O6" s="24"/>
      <c r="P6" s="22"/>
      <c r="Q6" s="23"/>
      <c r="R6" s="24"/>
      <c r="S6" s="22"/>
      <c r="T6" s="23"/>
      <c r="U6" s="24"/>
      <c r="V6" s="22" t="n">
        <f aca="false">SUM(D6,G6,J6,M6,P6,S6)</f>
        <v>0</v>
      </c>
      <c r="W6" s="23" t="n">
        <f aca="false">SUM(E6,H6,K6,N6,Q6,T6)</f>
        <v>0</v>
      </c>
      <c r="X6" s="24" t="n">
        <f aca="false">SUM(F6,I6,L6,O6,R6,U6)</f>
        <v>0</v>
      </c>
    </row>
    <row r="7" customFormat="false" ht="13.5" hidden="false" customHeight="false" outlineLevel="0" collapsed="false">
      <c r="B7" s="12"/>
      <c r="C7" s="26" t="s">
        <v>13</v>
      </c>
      <c r="D7" s="27"/>
      <c r="E7" s="28"/>
      <c r="F7" s="29"/>
      <c r="G7" s="30"/>
      <c r="H7" s="28"/>
      <c r="I7" s="29"/>
      <c r="J7" s="27"/>
      <c r="K7" s="28"/>
      <c r="L7" s="29"/>
      <c r="M7" s="27"/>
      <c r="N7" s="28"/>
      <c r="O7" s="29"/>
      <c r="P7" s="27"/>
      <c r="Q7" s="28"/>
      <c r="R7" s="29"/>
      <c r="S7" s="27"/>
      <c r="T7" s="28"/>
      <c r="U7" s="29"/>
      <c r="V7" s="31" t="n">
        <f aca="false">SUM(D7,G7,J7,M7,P7,S7)</f>
        <v>0</v>
      </c>
      <c r="W7" s="32" t="n">
        <f aca="false">SUM(E7,H7,K7,N7,Q7,T7)</f>
        <v>0</v>
      </c>
      <c r="X7" s="33" t="n">
        <f aca="false">SUM(F7,I7,L7,O7,R7,U7)</f>
        <v>0</v>
      </c>
    </row>
    <row r="8" customFormat="false" ht="13.5" hidden="false" customHeight="false" outlineLevel="0" collapsed="false">
      <c r="B8" s="34" t="s">
        <v>14</v>
      </c>
      <c r="C8" s="13" t="s">
        <v>11</v>
      </c>
      <c r="D8" s="14"/>
      <c r="E8" s="15"/>
      <c r="F8" s="16"/>
      <c r="G8" s="17"/>
      <c r="H8" s="15"/>
      <c r="I8" s="16"/>
      <c r="J8" s="14"/>
      <c r="K8" s="15"/>
      <c r="L8" s="16"/>
      <c r="M8" s="14"/>
      <c r="N8" s="15"/>
      <c r="O8" s="16"/>
      <c r="P8" s="14"/>
      <c r="Q8" s="15"/>
      <c r="R8" s="16"/>
      <c r="S8" s="14"/>
      <c r="T8" s="15"/>
      <c r="U8" s="16"/>
      <c r="V8" s="18" t="n">
        <f aca="false">SUM(D8,G8,J8,M8,P8,S8)</f>
        <v>0</v>
      </c>
      <c r="W8" s="19" t="n">
        <f aca="false">SUM(E8,H8,K8,N8,Q8,T8)</f>
        <v>0</v>
      </c>
      <c r="X8" s="20" t="n">
        <f aca="false">SUM(F8,I8,L8,O8,R8,U8)</f>
        <v>0</v>
      </c>
    </row>
    <row r="9" customFormat="false" ht="13.5" hidden="false" customHeight="false" outlineLevel="0" collapsed="false">
      <c r="B9" s="34"/>
      <c r="C9" s="21" t="s">
        <v>12</v>
      </c>
      <c r="D9" s="22"/>
      <c r="E9" s="23"/>
      <c r="F9" s="24"/>
      <c r="G9" s="25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 t="n">
        <f aca="false">SUM(D9,G9,J9,M9,P9,S9)</f>
        <v>0</v>
      </c>
      <c r="W9" s="23" t="n">
        <f aca="false">SUM(E9,H9,K9,N9,Q9,T9)</f>
        <v>0</v>
      </c>
      <c r="X9" s="24" t="n">
        <f aca="false">SUM(F9,I9,L9,O9,R9,U9)</f>
        <v>0</v>
      </c>
    </row>
    <row r="10" customFormat="false" ht="13.5" hidden="false" customHeight="false" outlineLevel="0" collapsed="false">
      <c r="B10" s="34"/>
      <c r="C10" s="26" t="s">
        <v>13</v>
      </c>
      <c r="D10" s="27"/>
      <c r="E10" s="28"/>
      <c r="F10" s="29"/>
      <c r="G10" s="30"/>
      <c r="H10" s="28"/>
      <c r="I10" s="29"/>
      <c r="J10" s="27"/>
      <c r="K10" s="28"/>
      <c r="L10" s="29"/>
      <c r="M10" s="27"/>
      <c r="N10" s="28"/>
      <c r="O10" s="29"/>
      <c r="P10" s="27"/>
      <c r="Q10" s="28"/>
      <c r="R10" s="29"/>
      <c r="S10" s="27"/>
      <c r="T10" s="28"/>
      <c r="U10" s="29"/>
      <c r="V10" s="31" t="n">
        <f aca="false">SUM(D10,G10,J10,M10,P10,S10)</f>
        <v>0</v>
      </c>
      <c r="W10" s="32" t="n">
        <f aca="false">SUM(E10,H10,K10,N10,Q10,T10)</f>
        <v>0</v>
      </c>
      <c r="X10" s="33" t="n">
        <f aca="false">SUM(F10,I10,L10,O10,R10,U10)</f>
        <v>0</v>
      </c>
    </row>
    <row r="11" customFormat="false" ht="13.5" hidden="false" customHeight="false" outlineLevel="0" collapsed="false">
      <c r="B11" s="35" t="s">
        <v>15</v>
      </c>
      <c r="C11" s="13" t="s">
        <v>11</v>
      </c>
      <c r="D11" s="14"/>
      <c r="E11" s="15"/>
      <c r="F11" s="16"/>
      <c r="G11" s="17"/>
      <c r="H11" s="15"/>
      <c r="I11" s="16"/>
      <c r="J11" s="14"/>
      <c r="K11" s="15"/>
      <c r="L11" s="16"/>
      <c r="M11" s="14"/>
      <c r="N11" s="15"/>
      <c r="O11" s="16"/>
      <c r="P11" s="14"/>
      <c r="Q11" s="15"/>
      <c r="R11" s="16"/>
      <c r="S11" s="14"/>
      <c r="T11" s="15"/>
      <c r="U11" s="16"/>
      <c r="V11" s="18" t="n">
        <f aca="false">SUM(D11,G11,J11,M11,P11,S11)</f>
        <v>0</v>
      </c>
      <c r="W11" s="19" t="n">
        <f aca="false">SUM(E11,H11,K11,N11,Q11,T11)</f>
        <v>0</v>
      </c>
      <c r="X11" s="20" t="n">
        <f aca="false">SUM(F11,I11,L11,O11,R11,U11)</f>
        <v>0</v>
      </c>
    </row>
    <row r="12" customFormat="false" ht="13.5" hidden="false" customHeight="false" outlineLevel="0" collapsed="false">
      <c r="B12" s="35"/>
      <c r="C12" s="21" t="s">
        <v>12</v>
      </c>
      <c r="D12" s="22"/>
      <c r="E12" s="23"/>
      <c r="F12" s="24"/>
      <c r="G12" s="25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 t="n">
        <f aca="false">SUM(D12,G12,J12,M12,P12,S12)</f>
        <v>0</v>
      </c>
      <c r="W12" s="23" t="n">
        <f aca="false">SUM(E12,H12,K12,N12,Q12,T12)</f>
        <v>0</v>
      </c>
      <c r="X12" s="24" t="n">
        <f aca="false">SUM(F12,I12,L12,O12,R12,U12)</f>
        <v>0</v>
      </c>
    </row>
    <row r="13" customFormat="false" ht="13.5" hidden="false" customHeight="false" outlineLevel="0" collapsed="false">
      <c r="B13" s="35"/>
      <c r="C13" s="26" t="s">
        <v>13</v>
      </c>
      <c r="D13" s="27"/>
      <c r="E13" s="28"/>
      <c r="F13" s="29"/>
      <c r="G13" s="30"/>
      <c r="H13" s="28"/>
      <c r="I13" s="29"/>
      <c r="J13" s="27"/>
      <c r="K13" s="28"/>
      <c r="L13" s="29"/>
      <c r="M13" s="27"/>
      <c r="N13" s="28"/>
      <c r="O13" s="29"/>
      <c r="P13" s="27"/>
      <c r="Q13" s="28"/>
      <c r="R13" s="29"/>
      <c r="S13" s="27"/>
      <c r="T13" s="28"/>
      <c r="U13" s="29"/>
      <c r="V13" s="31" t="n">
        <f aca="false">SUM(D13,G13,J13,M13,P13,S13)</f>
        <v>0</v>
      </c>
      <c r="W13" s="32" t="n">
        <f aca="false">SUM(E13,H13,K13,N13,Q13,T13)</f>
        <v>0</v>
      </c>
      <c r="X13" s="33" t="n">
        <f aca="false">SUM(F13,I13,L13,O13,R13,U13)</f>
        <v>0</v>
      </c>
    </row>
    <row r="14" customFormat="false" ht="13.5" hidden="false" customHeight="false" outlineLevel="0" collapsed="false">
      <c r="B14" s="36" t="s">
        <v>16</v>
      </c>
      <c r="C14" s="13" t="s">
        <v>11</v>
      </c>
      <c r="D14" s="14"/>
      <c r="E14" s="15"/>
      <c r="F14" s="16"/>
      <c r="G14" s="17"/>
      <c r="H14" s="15"/>
      <c r="I14" s="16"/>
      <c r="J14" s="14"/>
      <c r="K14" s="15"/>
      <c r="L14" s="16"/>
      <c r="M14" s="14"/>
      <c r="N14" s="15"/>
      <c r="O14" s="16"/>
      <c r="P14" s="14"/>
      <c r="Q14" s="15"/>
      <c r="R14" s="16"/>
      <c r="S14" s="14"/>
      <c r="T14" s="15"/>
      <c r="U14" s="16"/>
      <c r="V14" s="18" t="n">
        <f aca="false">SUM(D14,G14,J14,M14,P14,S14)</f>
        <v>0</v>
      </c>
      <c r="W14" s="19" t="n">
        <f aca="false">SUM(E14,H14,K14,N14,Q14,T14)</f>
        <v>0</v>
      </c>
      <c r="X14" s="20" t="n">
        <f aca="false">SUM(F14,I14,L14,O14,R14,U14)</f>
        <v>0</v>
      </c>
    </row>
    <row r="15" customFormat="false" ht="13.5" hidden="false" customHeight="false" outlineLevel="0" collapsed="false">
      <c r="B15" s="36"/>
      <c r="C15" s="21" t="s">
        <v>12</v>
      </c>
      <c r="D15" s="22"/>
      <c r="E15" s="23"/>
      <c r="F15" s="24"/>
      <c r="G15" s="25"/>
      <c r="H15" s="23"/>
      <c r="I15" s="24"/>
      <c r="J15" s="22"/>
      <c r="K15" s="23"/>
      <c r="L15" s="24"/>
      <c r="M15" s="22"/>
      <c r="N15" s="23"/>
      <c r="O15" s="24"/>
      <c r="P15" s="22"/>
      <c r="Q15" s="23"/>
      <c r="R15" s="24"/>
      <c r="S15" s="22"/>
      <c r="T15" s="23"/>
      <c r="U15" s="24"/>
      <c r="V15" s="22" t="n">
        <f aca="false">SUM(D15,G15,J15,M15,P15,S15)</f>
        <v>0</v>
      </c>
      <c r="W15" s="23" t="n">
        <f aca="false">SUM(E15,H15,K15,N15,Q15,T15)</f>
        <v>0</v>
      </c>
      <c r="X15" s="24" t="n">
        <f aca="false">SUM(F15,I15,L15,O15,R15,U15)</f>
        <v>0</v>
      </c>
    </row>
    <row r="16" customFormat="false" ht="13.5" hidden="false" customHeight="false" outlineLevel="0" collapsed="false">
      <c r="B16" s="36"/>
      <c r="C16" s="26" t="s">
        <v>13</v>
      </c>
      <c r="D16" s="27"/>
      <c r="E16" s="28"/>
      <c r="F16" s="29"/>
      <c r="G16" s="30"/>
      <c r="H16" s="28"/>
      <c r="I16" s="29"/>
      <c r="J16" s="27"/>
      <c r="K16" s="28"/>
      <c r="L16" s="29"/>
      <c r="M16" s="27"/>
      <c r="N16" s="28"/>
      <c r="O16" s="29"/>
      <c r="P16" s="27"/>
      <c r="Q16" s="28"/>
      <c r="R16" s="29"/>
      <c r="S16" s="27"/>
      <c r="T16" s="28"/>
      <c r="U16" s="29"/>
      <c r="V16" s="31" t="n">
        <f aca="false">SUM(D16,G16,J16,M16,P16,S16)</f>
        <v>0</v>
      </c>
      <c r="W16" s="32" t="n">
        <f aca="false">SUM(E16,H16,K16,N16,Q16,T16)</f>
        <v>0</v>
      </c>
      <c r="X16" s="33" t="n">
        <f aca="false">SUM(F16,I16,L16,O16,R16,U16)</f>
        <v>0</v>
      </c>
    </row>
    <row r="17" customFormat="false" ht="13.5" hidden="false" customHeight="false" outlineLevel="0" collapsed="false">
      <c r="B17" s="37" t="s">
        <v>17</v>
      </c>
      <c r="C17" s="13" t="s">
        <v>11</v>
      </c>
      <c r="D17" s="14"/>
      <c r="E17" s="15"/>
      <c r="F17" s="16"/>
      <c r="G17" s="17"/>
      <c r="H17" s="15"/>
      <c r="I17" s="16"/>
      <c r="J17" s="14"/>
      <c r="K17" s="15"/>
      <c r="L17" s="16"/>
      <c r="M17" s="14"/>
      <c r="N17" s="15"/>
      <c r="O17" s="16"/>
      <c r="P17" s="14"/>
      <c r="Q17" s="15"/>
      <c r="R17" s="16"/>
      <c r="S17" s="14"/>
      <c r="T17" s="15"/>
      <c r="U17" s="16"/>
      <c r="V17" s="18" t="n">
        <f aca="false">SUM(D17,G17,J17,M17,P17,S17)</f>
        <v>0</v>
      </c>
      <c r="W17" s="19" t="n">
        <f aca="false">SUM(E17,H17,K17,N17,Q17,T17)</f>
        <v>0</v>
      </c>
      <c r="X17" s="20" t="n">
        <f aca="false">SUM(F17,I17,L17,O17,R17,U17)</f>
        <v>0</v>
      </c>
    </row>
    <row r="18" customFormat="false" ht="13.5" hidden="false" customHeight="false" outlineLevel="0" collapsed="false">
      <c r="B18" s="37"/>
      <c r="C18" s="21" t="s">
        <v>12</v>
      </c>
      <c r="D18" s="22"/>
      <c r="E18" s="23"/>
      <c r="F18" s="24"/>
      <c r="G18" s="25"/>
      <c r="H18" s="23"/>
      <c r="I18" s="24"/>
      <c r="J18" s="22"/>
      <c r="K18" s="23"/>
      <c r="L18" s="24"/>
      <c r="M18" s="22"/>
      <c r="N18" s="23"/>
      <c r="O18" s="24"/>
      <c r="P18" s="22"/>
      <c r="Q18" s="23"/>
      <c r="R18" s="24"/>
      <c r="S18" s="22"/>
      <c r="T18" s="23"/>
      <c r="U18" s="24"/>
      <c r="V18" s="22" t="n">
        <f aca="false">SUM(D18,G18,J18,M18,P18,S18)</f>
        <v>0</v>
      </c>
      <c r="W18" s="23" t="n">
        <f aca="false">SUM(E18,H18,K18,N18,Q18,T18)</f>
        <v>0</v>
      </c>
      <c r="X18" s="24" t="n">
        <f aca="false">SUM(F18,I18,L18,O18,R18,U18)</f>
        <v>0</v>
      </c>
    </row>
    <row r="19" customFormat="false" ht="13.5" hidden="false" customHeight="false" outlineLevel="0" collapsed="false">
      <c r="B19" s="37"/>
      <c r="C19" s="26" t="s">
        <v>13</v>
      </c>
      <c r="D19" s="27"/>
      <c r="E19" s="28"/>
      <c r="F19" s="29"/>
      <c r="G19" s="30"/>
      <c r="H19" s="28"/>
      <c r="I19" s="29"/>
      <c r="J19" s="27"/>
      <c r="K19" s="28"/>
      <c r="L19" s="29"/>
      <c r="M19" s="27"/>
      <c r="N19" s="28"/>
      <c r="O19" s="29"/>
      <c r="P19" s="27"/>
      <c r="Q19" s="28"/>
      <c r="R19" s="29"/>
      <c r="S19" s="27"/>
      <c r="T19" s="28"/>
      <c r="U19" s="29"/>
      <c r="V19" s="31" t="n">
        <f aca="false">SUM(D19,G19,J19,M19,P19,S19)</f>
        <v>0</v>
      </c>
      <c r="W19" s="32" t="n">
        <f aca="false">SUM(E19,H19,K19,N19,Q19,T19)</f>
        <v>0</v>
      </c>
      <c r="X19" s="33" t="n">
        <f aca="false">SUM(F19,I19,L19,O19,R19,U19)</f>
        <v>0</v>
      </c>
    </row>
    <row r="20" customFormat="false" ht="13.5" hidden="false" customHeight="false" outlineLevel="0" collapsed="false">
      <c r="B20" s="38" t="s">
        <v>18</v>
      </c>
      <c r="C20" s="13" t="s">
        <v>11</v>
      </c>
      <c r="D20" s="14"/>
      <c r="E20" s="15"/>
      <c r="F20" s="16"/>
      <c r="G20" s="17"/>
      <c r="H20" s="15"/>
      <c r="I20" s="16"/>
      <c r="J20" s="14"/>
      <c r="K20" s="15"/>
      <c r="L20" s="16"/>
      <c r="M20" s="14"/>
      <c r="N20" s="15"/>
      <c r="O20" s="16"/>
      <c r="P20" s="14"/>
      <c r="Q20" s="15"/>
      <c r="R20" s="16"/>
      <c r="S20" s="14"/>
      <c r="T20" s="15"/>
      <c r="U20" s="16"/>
      <c r="V20" s="18" t="n">
        <f aca="false">SUM(D20,G20,J20,M20,P20,S20)</f>
        <v>0</v>
      </c>
      <c r="W20" s="19" t="n">
        <f aca="false">SUM(E20,H20,K20,N20,Q20,T20)</f>
        <v>0</v>
      </c>
      <c r="X20" s="20" t="n">
        <f aca="false">SUM(F20,I20,L20,O20,R20,U20)</f>
        <v>0</v>
      </c>
    </row>
    <row r="21" customFormat="false" ht="13.5" hidden="false" customHeight="false" outlineLevel="0" collapsed="false">
      <c r="B21" s="38"/>
      <c r="C21" s="21" t="s">
        <v>12</v>
      </c>
      <c r="D21" s="22"/>
      <c r="E21" s="23"/>
      <c r="F21" s="24"/>
      <c r="G21" s="25"/>
      <c r="H21" s="23"/>
      <c r="I21" s="24"/>
      <c r="J21" s="22"/>
      <c r="K21" s="23"/>
      <c r="L21" s="24"/>
      <c r="M21" s="22"/>
      <c r="N21" s="23"/>
      <c r="O21" s="24"/>
      <c r="P21" s="22"/>
      <c r="Q21" s="23"/>
      <c r="R21" s="24"/>
      <c r="S21" s="22"/>
      <c r="T21" s="23"/>
      <c r="U21" s="24"/>
      <c r="V21" s="22" t="n">
        <f aca="false">SUM(D21,G21,J21,M21,P21,S21)</f>
        <v>0</v>
      </c>
      <c r="W21" s="23" t="n">
        <f aca="false">SUM(E21,H21,K21,N21,Q21,T21)</f>
        <v>0</v>
      </c>
      <c r="X21" s="24" t="n">
        <f aca="false">SUM(F21,I21,L21,O21,R21,U21)</f>
        <v>0</v>
      </c>
    </row>
    <row r="22" customFormat="false" ht="13.5" hidden="false" customHeight="false" outlineLevel="0" collapsed="false">
      <c r="B22" s="38"/>
      <c r="C22" s="26" t="s">
        <v>13</v>
      </c>
      <c r="D22" s="27"/>
      <c r="E22" s="28"/>
      <c r="F22" s="29"/>
      <c r="G22" s="30"/>
      <c r="H22" s="28"/>
      <c r="I22" s="29"/>
      <c r="J22" s="27"/>
      <c r="K22" s="28"/>
      <c r="L22" s="29"/>
      <c r="M22" s="27"/>
      <c r="N22" s="28"/>
      <c r="O22" s="29"/>
      <c r="P22" s="27"/>
      <c r="Q22" s="28"/>
      <c r="R22" s="29"/>
      <c r="S22" s="27"/>
      <c r="T22" s="28"/>
      <c r="U22" s="29"/>
      <c r="V22" s="31" t="n">
        <f aca="false">SUM(D22,G22,J22,M22,P22,S22)</f>
        <v>0</v>
      </c>
      <c r="W22" s="32" t="n">
        <f aca="false">SUM(E22,H22,K22,N22,Q22,T22)</f>
        <v>0</v>
      </c>
      <c r="X22" s="33" t="n">
        <f aca="false">SUM(F22,I22,L22,O22,R22,U22)</f>
        <v>0</v>
      </c>
    </row>
    <row r="23" customFormat="false" ht="13.5" hidden="false" customHeight="false" outlineLevel="0" collapsed="false">
      <c r="B23" s="39" t="s">
        <v>19</v>
      </c>
      <c r="C23" s="13" t="s">
        <v>11</v>
      </c>
      <c r="D23" s="14"/>
      <c r="E23" s="15"/>
      <c r="F23" s="16"/>
      <c r="G23" s="17"/>
      <c r="H23" s="15"/>
      <c r="I23" s="16"/>
      <c r="J23" s="14"/>
      <c r="K23" s="15"/>
      <c r="L23" s="16"/>
      <c r="M23" s="14"/>
      <c r="N23" s="15"/>
      <c r="O23" s="16"/>
      <c r="P23" s="14"/>
      <c r="Q23" s="15"/>
      <c r="R23" s="16"/>
      <c r="S23" s="14"/>
      <c r="T23" s="15"/>
      <c r="U23" s="16"/>
      <c r="V23" s="18" t="n">
        <f aca="false">SUM(D23,G23,J23,M23,P23,S23)</f>
        <v>0</v>
      </c>
      <c r="W23" s="19" t="n">
        <f aca="false">SUM(E23,H23,K23,N23,Q23,T23)</f>
        <v>0</v>
      </c>
      <c r="X23" s="20" t="n">
        <f aca="false">SUM(F23,I23,L23,O23,R23,U23)</f>
        <v>0</v>
      </c>
    </row>
    <row r="24" customFormat="false" ht="13.5" hidden="false" customHeight="false" outlineLevel="0" collapsed="false">
      <c r="B24" s="39"/>
      <c r="C24" s="21" t="s">
        <v>12</v>
      </c>
      <c r="D24" s="22"/>
      <c r="E24" s="23"/>
      <c r="F24" s="24"/>
      <c r="G24" s="25"/>
      <c r="H24" s="23"/>
      <c r="I24" s="24"/>
      <c r="J24" s="22"/>
      <c r="K24" s="23"/>
      <c r="L24" s="24"/>
      <c r="M24" s="22"/>
      <c r="N24" s="23"/>
      <c r="O24" s="24"/>
      <c r="P24" s="22"/>
      <c r="Q24" s="23"/>
      <c r="R24" s="24"/>
      <c r="S24" s="22"/>
      <c r="T24" s="23"/>
      <c r="U24" s="24"/>
      <c r="V24" s="22" t="n">
        <f aca="false">SUM(D24,G24,J24,M24,P24,S24)</f>
        <v>0</v>
      </c>
      <c r="W24" s="23" t="n">
        <f aca="false">SUM(E24,H24,K24,N24,Q24,T24)</f>
        <v>0</v>
      </c>
      <c r="X24" s="24" t="n">
        <f aca="false">SUM(F24,I24,L24,O24,R24,U24)</f>
        <v>0</v>
      </c>
    </row>
    <row r="25" customFormat="false" ht="13.5" hidden="false" customHeight="false" outlineLevel="0" collapsed="false">
      <c r="B25" s="39"/>
      <c r="C25" s="26" t="s">
        <v>13</v>
      </c>
      <c r="D25" s="27"/>
      <c r="E25" s="28"/>
      <c r="F25" s="29"/>
      <c r="G25" s="30"/>
      <c r="H25" s="28"/>
      <c r="I25" s="29"/>
      <c r="J25" s="27"/>
      <c r="K25" s="28"/>
      <c r="L25" s="29"/>
      <c r="M25" s="27"/>
      <c r="N25" s="28"/>
      <c r="O25" s="29"/>
      <c r="P25" s="27"/>
      <c r="Q25" s="28"/>
      <c r="R25" s="29"/>
      <c r="S25" s="27"/>
      <c r="T25" s="28"/>
      <c r="U25" s="29"/>
      <c r="V25" s="31" t="n">
        <f aca="false">SUM(D25,G25,J25,M25,P25,S25)</f>
        <v>0</v>
      </c>
      <c r="W25" s="32" t="n">
        <f aca="false">SUM(E25,H25,K25,N25,Q25,T25)</f>
        <v>0</v>
      </c>
      <c r="X25" s="33" t="n">
        <f aca="false">SUM(F25,I25,L25,O25,R25,U25)</f>
        <v>0</v>
      </c>
    </row>
    <row r="26" customFormat="false" ht="13.5" hidden="false" customHeight="false" outlineLevel="0" collapsed="false">
      <c r="B26" s="40" t="s">
        <v>20</v>
      </c>
      <c r="C26" s="41" t="s">
        <v>13</v>
      </c>
      <c r="D26" s="42"/>
      <c r="F26" s="43"/>
      <c r="G26" s="44"/>
      <c r="I26" s="43"/>
      <c r="J26" s="42"/>
      <c r="L26" s="43"/>
      <c r="M26" s="42"/>
      <c r="O26" s="43"/>
      <c r="P26" s="42"/>
      <c r="R26" s="43"/>
      <c r="S26" s="42"/>
      <c r="U26" s="43"/>
      <c r="V26" s="18" t="n">
        <f aca="false">SUM(D26,G26,J26,M26,P26,S26)</f>
        <v>0</v>
      </c>
      <c r="W26" s="19" t="n">
        <f aca="false">SUM(E26,H26,K26,N26,Q26,T26)</f>
        <v>0</v>
      </c>
      <c r="X26" s="20" t="n">
        <f aca="false">SUM(F26,I26,L26,O26,R26,U26)</f>
        <v>0</v>
      </c>
    </row>
    <row r="27" customFormat="false" ht="14.25" hidden="false" customHeight="false" outlineLevel="0" collapsed="false">
      <c r="B27" s="45" t="n">
        <v>7640</v>
      </c>
      <c r="C27" s="13"/>
      <c r="D27" s="14"/>
      <c r="E27" s="15"/>
      <c r="F27" s="16"/>
      <c r="G27" s="17"/>
      <c r="H27" s="15"/>
      <c r="I27" s="16"/>
      <c r="J27" s="14"/>
      <c r="K27" s="15"/>
      <c r="L27" s="16"/>
      <c r="M27" s="14"/>
      <c r="N27" s="15"/>
      <c r="O27" s="16"/>
      <c r="P27" s="14"/>
      <c r="Q27" s="15"/>
      <c r="R27" s="16"/>
      <c r="S27" s="14"/>
      <c r="T27" s="15"/>
      <c r="U27" s="16"/>
      <c r="V27" s="46" t="n">
        <f aca="false">SUM(D27,G27,J27,M27,P27,S27)</f>
        <v>0</v>
      </c>
      <c r="W27" s="47" t="n">
        <f aca="false">SUM(E27,H27,K27,N27,Q27,T27)</f>
        <v>0</v>
      </c>
      <c r="X27" s="48" t="n">
        <f aca="false">SUM(F27,I27,L27,O27,R27,U27)</f>
        <v>0</v>
      </c>
    </row>
    <row r="28" customFormat="false" ht="14.25" hidden="false" customHeight="false" outlineLevel="0" collapsed="false">
      <c r="B28" s="49" t="s">
        <v>21</v>
      </c>
      <c r="C28" s="49"/>
      <c r="D28" s="50" t="n">
        <f aca="false">SUM(D5:D27)</f>
        <v>0</v>
      </c>
      <c r="E28" s="51" t="n">
        <f aca="false">SUM(E5:E27)</f>
        <v>0</v>
      </c>
      <c r="F28" s="52" t="n">
        <f aca="false">SUM(F5:F27)</f>
        <v>0</v>
      </c>
      <c r="G28" s="53" t="n">
        <f aca="false">SUM(G5:G27)</f>
        <v>0</v>
      </c>
      <c r="H28" s="51" t="n">
        <f aca="false">SUM(H5:H27)</f>
        <v>0</v>
      </c>
      <c r="I28" s="52" t="n">
        <f aca="false">SUM(I5:I27)</f>
        <v>0</v>
      </c>
      <c r="J28" s="53" t="n">
        <f aca="false">SUM(J5:J27)</f>
        <v>0</v>
      </c>
      <c r="K28" s="51" t="n">
        <f aca="false">SUM(K5:K27)</f>
        <v>0</v>
      </c>
      <c r="L28" s="52" t="n">
        <f aca="false">SUM(L5:L27)</f>
        <v>0</v>
      </c>
      <c r="M28" s="53" t="n">
        <f aca="false">SUM(M5:M27)</f>
        <v>0</v>
      </c>
      <c r="N28" s="51" t="n">
        <f aca="false">SUM(N5:N27)</f>
        <v>0</v>
      </c>
      <c r="O28" s="52" t="n">
        <f aca="false">SUM(O5:O27)</f>
        <v>0</v>
      </c>
      <c r="P28" s="53" t="n">
        <f aca="false">SUM(P5:P27)</f>
        <v>0</v>
      </c>
      <c r="Q28" s="51" t="n">
        <f aca="false">SUM(Q5:Q27)</f>
        <v>0</v>
      </c>
      <c r="R28" s="52" t="n">
        <f aca="false">SUM(R5:R27)</f>
        <v>0</v>
      </c>
      <c r="S28" s="53" t="n">
        <f aca="false">SUM(S5:S27)</f>
        <v>0</v>
      </c>
      <c r="T28" s="51" t="n">
        <f aca="false">SUM(T5:T27)</f>
        <v>0</v>
      </c>
      <c r="U28" s="52" t="n">
        <f aca="false">SUM(U5:U27)</f>
        <v>0</v>
      </c>
      <c r="V28" s="53" t="n">
        <f aca="false">SUM(V5:V27)</f>
        <v>0</v>
      </c>
      <c r="W28" s="51" t="n">
        <f aca="false">SUM(W5:W27)</f>
        <v>0</v>
      </c>
      <c r="X28" s="52" t="n">
        <f aca="false">SUM(X5:X27)</f>
        <v>0</v>
      </c>
    </row>
    <row r="29" customFormat="false" ht="13.5" hidden="false" customHeight="false" outlineLevel="0" collapsed="false">
      <c r="B29" s="54" t="s">
        <v>22</v>
      </c>
      <c r="C29" s="55" t="s">
        <v>23</v>
      </c>
      <c r="D29" s="56" t="n">
        <f aca="false">SUM(D5:D27)*10/60</f>
        <v>0</v>
      </c>
      <c r="E29" s="56"/>
      <c r="F29" s="57" t="e">
        <f aca="false">SUM(F5:F27)/(SUM(D5:D27)*10/60)</f>
        <v>#DIV/0!</v>
      </c>
      <c r="G29" s="56" t="n">
        <f aca="false">SUM(G5:G27)*10/60</f>
        <v>0</v>
      </c>
      <c r="H29" s="56"/>
      <c r="I29" s="57" t="e">
        <f aca="false">SUM(I5:I27)/(SUM(G5:G27)*10/60)</f>
        <v>#DIV/0!</v>
      </c>
      <c r="J29" s="56" t="n">
        <f aca="false">SUM(J5:J27)*10/60</f>
        <v>0</v>
      </c>
      <c r="K29" s="56"/>
      <c r="L29" s="57" t="e">
        <f aca="false">SUM(L5:L27)/(SUM(J5:J27)*10/60)</f>
        <v>#DIV/0!</v>
      </c>
      <c r="M29" s="56" t="n">
        <f aca="false">SUM(M5:M27)*10/60</f>
        <v>0</v>
      </c>
      <c r="N29" s="56"/>
      <c r="O29" s="57" t="e">
        <f aca="false">SUM(O5:O27)/(SUM(M5:M27)*10/60)</f>
        <v>#DIV/0!</v>
      </c>
      <c r="P29" s="56" t="n">
        <f aca="false">SUM(P5:P27)*10/60</f>
        <v>0</v>
      </c>
      <c r="Q29" s="56"/>
      <c r="R29" s="57" t="e">
        <f aca="false">SUM(R5:R27)/(SUM(P5:P27)*10/60)</f>
        <v>#DIV/0!</v>
      </c>
      <c r="S29" s="56" t="n">
        <f aca="false">SUM(S5:S27)*10/60</f>
        <v>0</v>
      </c>
      <c r="T29" s="56"/>
      <c r="U29" s="57" t="e">
        <f aca="false">SUM(U5:U27)/(SUM(S5:S27)*10/60)</f>
        <v>#DIV/0!</v>
      </c>
      <c r="V29" s="56" t="n">
        <f aca="false">SUM(V5:V27)*10/60</f>
        <v>0</v>
      </c>
      <c r="W29" s="56"/>
      <c r="X29" s="57" t="e">
        <f aca="false">SUM(X5:X27)/(SUM(V5:V27)*10/60)</f>
        <v>#DIV/0!</v>
      </c>
      <c r="Z29" s="0" t="s">
        <v>24</v>
      </c>
    </row>
    <row r="30" customFormat="false" ht="14.25" hidden="false" customHeight="false" outlineLevel="0" collapsed="false">
      <c r="B30" s="58" t="s">
        <v>25</v>
      </c>
      <c r="C30" s="59" t="s">
        <v>26</v>
      </c>
      <c r="D30" s="60" t="n">
        <v>20</v>
      </c>
      <c r="E30" s="60"/>
      <c r="F30" s="61" t="n">
        <f aca="false">F28/D30</f>
        <v>0</v>
      </c>
      <c r="G30" s="60" t="n">
        <v>19</v>
      </c>
      <c r="H30" s="60"/>
      <c r="I30" s="61" t="n">
        <f aca="false">I28/G30</f>
        <v>0</v>
      </c>
      <c r="J30" s="60" t="n">
        <v>22</v>
      </c>
      <c r="K30" s="60"/>
      <c r="L30" s="61" t="n">
        <f aca="false">L28/J30</f>
        <v>0</v>
      </c>
      <c r="M30" s="60" t="n">
        <v>20</v>
      </c>
      <c r="N30" s="60"/>
      <c r="O30" s="61" t="n">
        <f aca="false">O28/M30</f>
        <v>0</v>
      </c>
      <c r="P30" s="60" t="n">
        <v>19</v>
      </c>
      <c r="Q30" s="60"/>
      <c r="R30" s="61" t="n">
        <f aca="false">R28/P30</f>
        <v>0</v>
      </c>
      <c r="S30" s="60" t="n">
        <v>20</v>
      </c>
      <c r="T30" s="60"/>
      <c r="U30" s="61" t="n">
        <f aca="false">U28/S30</f>
        <v>0</v>
      </c>
      <c r="V30" s="62" t="n">
        <f aca="false">SUM(D30,G30,J30,M30,P30,S30)</f>
        <v>120</v>
      </c>
      <c r="W30" s="62"/>
      <c r="X30" s="61" t="n">
        <f aca="false">X28/V30</f>
        <v>0</v>
      </c>
    </row>
    <row r="31" customFormat="false" ht="14.25" hidden="false" customHeight="false" outlineLevel="0" collapsed="false"/>
    <row r="32" customFormat="false" ht="13.5" hidden="false" customHeight="false" outlineLevel="0" collapsed="false">
      <c r="D32" s="5" t="s">
        <v>27</v>
      </c>
      <c r="E32" s="5"/>
      <c r="F32" s="5"/>
      <c r="G32" s="5" t="s">
        <v>28</v>
      </c>
      <c r="H32" s="5"/>
      <c r="I32" s="5"/>
      <c r="J32" s="5" t="s">
        <v>29</v>
      </c>
      <c r="K32" s="5"/>
      <c r="L32" s="5"/>
      <c r="M32" s="5" t="s">
        <v>30</v>
      </c>
      <c r="N32" s="5"/>
      <c r="O32" s="5"/>
      <c r="P32" s="5" t="s">
        <v>31</v>
      </c>
      <c r="Q32" s="5"/>
      <c r="R32" s="5"/>
      <c r="S32" s="5" t="s">
        <v>32</v>
      </c>
      <c r="T32" s="5"/>
      <c r="U32" s="5"/>
      <c r="V32" s="7" t="s">
        <v>33</v>
      </c>
      <c r="W32" s="7"/>
      <c r="X32" s="7"/>
      <c r="Y32" s="63"/>
      <c r="Z32" s="1"/>
      <c r="AA32" s="1"/>
      <c r="AB32" s="64" t="s">
        <v>34</v>
      </c>
      <c r="AC32" s="64"/>
      <c r="AD32" s="64"/>
    </row>
    <row r="33" customFormat="false" ht="27.75" hidden="false" customHeight="true" outlineLevel="0" collapsed="false">
      <c r="D33" s="8" t="s">
        <v>8</v>
      </c>
      <c r="E33" s="9" t="s">
        <v>9</v>
      </c>
      <c r="F33" s="10" t="s">
        <v>10</v>
      </c>
      <c r="G33" s="8" t="s">
        <v>8</v>
      </c>
      <c r="H33" s="9" t="s">
        <v>9</v>
      </c>
      <c r="I33" s="10" t="s">
        <v>10</v>
      </c>
      <c r="J33" s="8" t="s">
        <v>8</v>
      </c>
      <c r="K33" s="9" t="s">
        <v>9</v>
      </c>
      <c r="L33" s="10" t="s">
        <v>10</v>
      </c>
      <c r="M33" s="8" t="s">
        <v>8</v>
      </c>
      <c r="N33" s="9" t="s">
        <v>9</v>
      </c>
      <c r="O33" s="10" t="s">
        <v>10</v>
      </c>
      <c r="P33" s="8" t="s">
        <v>8</v>
      </c>
      <c r="Q33" s="9" t="s">
        <v>9</v>
      </c>
      <c r="R33" s="10" t="s">
        <v>10</v>
      </c>
      <c r="S33" s="8" t="s">
        <v>8</v>
      </c>
      <c r="T33" s="9" t="s">
        <v>9</v>
      </c>
      <c r="U33" s="10" t="s">
        <v>10</v>
      </c>
      <c r="V33" s="8" t="s">
        <v>8</v>
      </c>
      <c r="W33" s="9" t="s">
        <v>9</v>
      </c>
      <c r="X33" s="10" t="s">
        <v>10</v>
      </c>
      <c r="Y33" s="65"/>
      <c r="Z33" s="11"/>
      <c r="AA33" s="11"/>
      <c r="AB33" s="8" t="s">
        <v>8</v>
      </c>
      <c r="AC33" s="9" t="s">
        <v>9</v>
      </c>
      <c r="AD33" s="10" t="s">
        <v>10</v>
      </c>
    </row>
    <row r="34" customFormat="false" ht="13.5" hidden="false" customHeight="false" outlineLevel="0" collapsed="false">
      <c r="B34" s="12" t="n">
        <v>7010</v>
      </c>
      <c r="C34" s="13" t="s">
        <v>11</v>
      </c>
      <c r="D34" s="14"/>
      <c r="E34" s="15"/>
      <c r="F34" s="16"/>
      <c r="G34" s="14"/>
      <c r="H34" s="15"/>
      <c r="I34" s="16"/>
      <c r="J34" s="14"/>
      <c r="K34" s="15"/>
      <c r="L34" s="16"/>
      <c r="M34" s="14"/>
      <c r="N34" s="15"/>
      <c r="O34" s="16"/>
      <c r="P34" s="14"/>
      <c r="Q34" s="15"/>
      <c r="R34" s="16"/>
      <c r="S34" s="14"/>
      <c r="T34" s="15"/>
      <c r="U34" s="16"/>
      <c r="V34" s="18" t="n">
        <f aca="false">SUM(D34,G34,J34,M34,P34,S34)</f>
        <v>0</v>
      </c>
      <c r="W34" s="19" t="n">
        <f aca="false">SUM(E34,H34,K34,N34,Q34,T34)</f>
        <v>0</v>
      </c>
      <c r="X34" s="20" t="n">
        <f aca="false">SUM(F34,I34,L34,O34,R34,U34)</f>
        <v>0</v>
      </c>
      <c r="Y34" s="66"/>
      <c r="Z34" s="12" t="n">
        <v>7010</v>
      </c>
      <c r="AA34" s="13" t="s">
        <v>11</v>
      </c>
      <c r="AB34" s="18" t="n">
        <f aca="false">SUM(D5,G5,J5,M5,P5,S5,D34,G34,J34,M34,P34,S34)</f>
        <v>0</v>
      </c>
      <c r="AC34" s="19" t="n">
        <f aca="false">SUM(E5,H5,K5,N5,Q5,T5,E34,H34,K34,N34,Q34,T34)</f>
        <v>0</v>
      </c>
      <c r="AD34" s="20" t="n">
        <f aca="false">SUM(F5,I5,L5,O5,R5,U5,F34,I34,L34,O34,R34,U34)</f>
        <v>0</v>
      </c>
    </row>
    <row r="35" customFormat="false" ht="13.5" hidden="false" customHeight="false" outlineLevel="0" collapsed="false">
      <c r="B35" s="12"/>
      <c r="C35" s="21" t="s">
        <v>12</v>
      </c>
      <c r="D35" s="22"/>
      <c r="E35" s="23"/>
      <c r="F35" s="24"/>
      <c r="G35" s="22"/>
      <c r="H35" s="23"/>
      <c r="I35" s="24"/>
      <c r="J35" s="22"/>
      <c r="K35" s="23"/>
      <c r="L35" s="24"/>
      <c r="M35" s="22"/>
      <c r="N35" s="23"/>
      <c r="O35" s="24"/>
      <c r="P35" s="22"/>
      <c r="Q35" s="23"/>
      <c r="R35" s="24"/>
      <c r="S35" s="22"/>
      <c r="T35" s="23"/>
      <c r="U35" s="24"/>
      <c r="V35" s="22" t="n">
        <f aca="false">SUM(D35,G35,J35,M35,P35,S35)</f>
        <v>0</v>
      </c>
      <c r="W35" s="23" t="n">
        <f aca="false">SUM(E35,H35,K35,N35,Q35,T35)</f>
        <v>0</v>
      </c>
      <c r="X35" s="24" t="n">
        <f aca="false">SUM(F35,I35,L35,O35,R35,U35)</f>
        <v>0</v>
      </c>
      <c r="Y35" s="66"/>
      <c r="Z35" s="12"/>
      <c r="AA35" s="21" t="s">
        <v>12</v>
      </c>
      <c r="AB35" s="67" t="n">
        <f aca="false">SUM(D6,G6,J6,M6,P6,S6,D35,G35,J35,M35,P35,S35)</f>
        <v>0</v>
      </c>
      <c r="AC35" s="68" t="n">
        <f aca="false">SUM(E6,H6,K6,N6,Q6,T6,E35,H35,K35,N35,Q35,T35)</f>
        <v>0</v>
      </c>
      <c r="AD35" s="69" t="n">
        <f aca="false">SUM(F6,I6,L6,O6,R6,U6,F35,I35,L35,O35,R35,U35)</f>
        <v>0</v>
      </c>
    </row>
    <row r="36" customFormat="false" ht="13.5" hidden="false" customHeight="false" outlineLevel="0" collapsed="false">
      <c r="B36" s="12"/>
      <c r="C36" s="26" t="s">
        <v>13</v>
      </c>
      <c r="D36" s="27"/>
      <c r="E36" s="28"/>
      <c r="F36" s="29"/>
      <c r="G36" s="27"/>
      <c r="H36" s="28"/>
      <c r="I36" s="29"/>
      <c r="J36" s="27"/>
      <c r="K36" s="28"/>
      <c r="L36" s="29"/>
      <c r="M36" s="27"/>
      <c r="N36" s="28"/>
      <c r="O36" s="29"/>
      <c r="P36" s="27" t="n">
        <v>4</v>
      </c>
      <c r="Q36" s="28" t="n">
        <v>1</v>
      </c>
      <c r="R36" s="29" t="n">
        <v>57918</v>
      </c>
      <c r="S36" s="27" t="n">
        <v>10</v>
      </c>
      <c r="T36" s="28" t="n">
        <v>3</v>
      </c>
      <c r="U36" s="29" t="n">
        <v>144158</v>
      </c>
      <c r="V36" s="31" t="n">
        <f aca="false">SUM(D36,G36,J36,M36,P36,S36)</f>
        <v>14</v>
      </c>
      <c r="W36" s="32" t="n">
        <f aca="false">SUM(E36,H36,K36,N36,Q36,T36)</f>
        <v>4</v>
      </c>
      <c r="X36" s="33" t="n">
        <f aca="false">SUM(F36,I36,L36,O36,R36,U36)</f>
        <v>202076</v>
      </c>
      <c r="Y36" s="66"/>
      <c r="Z36" s="12"/>
      <c r="AA36" s="26" t="s">
        <v>13</v>
      </c>
      <c r="AB36" s="31" t="n">
        <f aca="false">SUM(D7,G7,J7,M7,P7,S7,D36,G36,J36,M36,P36,S36)</f>
        <v>14</v>
      </c>
      <c r="AC36" s="32" t="n">
        <f aca="false">SUM(E7,H7,K7,N7,Q7,T7,E36,H36,K36,N36,Q36,T36)</f>
        <v>4</v>
      </c>
      <c r="AD36" s="33" t="n">
        <f aca="false">SUM(F7,I7,L7,O7,R7,U7,F36,I36,L36,O36,R36,U36)</f>
        <v>202076</v>
      </c>
    </row>
    <row r="37" customFormat="false" ht="13.5" hidden="false" customHeight="false" outlineLevel="0" collapsed="false">
      <c r="B37" s="34" t="s">
        <v>14</v>
      </c>
      <c r="C37" s="13" t="s">
        <v>11</v>
      </c>
      <c r="D37" s="14"/>
      <c r="E37" s="15"/>
      <c r="F37" s="16"/>
      <c r="G37" s="14"/>
      <c r="H37" s="15"/>
      <c r="I37" s="16"/>
      <c r="J37" s="14"/>
      <c r="K37" s="15"/>
      <c r="L37" s="16"/>
      <c r="M37" s="14"/>
      <c r="N37" s="15"/>
      <c r="O37" s="16"/>
      <c r="P37" s="14"/>
      <c r="Q37" s="15"/>
      <c r="R37" s="16"/>
      <c r="S37" s="14"/>
      <c r="T37" s="15"/>
      <c r="U37" s="16"/>
      <c r="V37" s="18" t="n">
        <f aca="false">SUM(D37,G37,J37,M37,P37,S37)</f>
        <v>0</v>
      </c>
      <c r="W37" s="19" t="n">
        <f aca="false">SUM(E37,H37,K37,N37,Q37,T37)</f>
        <v>0</v>
      </c>
      <c r="X37" s="20" t="n">
        <f aca="false">SUM(F37,I37,L37,O37,R37,U37)</f>
        <v>0</v>
      </c>
      <c r="Y37" s="66"/>
      <c r="Z37" s="34" t="s">
        <v>14</v>
      </c>
      <c r="AA37" s="13" t="s">
        <v>11</v>
      </c>
      <c r="AB37" s="18" t="n">
        <f aca="false">SUM(D8,G8,J8,M8,P8,S8,D37,G37,J37,M37,P37,S37)</f>
        <v>0</v>
      </c>
      <c r="AC37" s="19" t="n">
        <f aca="false">SUM(E8,H8,K8,N8,Q8,T8,E37,H37,K37,N37,Q37,T37)</f>
        <v>0</v>
      </c>
      <c r="AD37" s="20" t="n">
        <f aca="false">SUM(F8,I8,L8,O8,R8,U8,F37,I37,L37,O37,R37,U37)</f>
        <v>0</v>
      </c>
    </row>
    <row r="38" customFormat="false" ht="13.5" hidden="false" customHeight="false" outlineLevel="0" collapsed="false">
      <c r="B38" s="34"/>
      <c r="C38" s="21" t="s">
        <v>12</v>
      </c>
      <c r="D38" s="22"/>
      <c r="E38" s="23"/>
      <c r="F38" s="24"/>
      <c r="G38" s="22"/>
      <c r="H38" s="23"/>
      <c r="I38" s="24"/>
      <c r="J38" s="22"/>
      <c r="K38" s="23"/>
      <c r="L38" s="24"/>
      <c r="M38" s="22"/>
      <c r="N38" s="23"/>
      <c r="O38" s="24"/>
      <c r="P38" s="22"/>
      <c r="Q38" s="23"/>
      <c r="R38" s="24"/>
      <c r="S38" s="22"/>
      <c r="T38" s="23"/>
      <c r="U38" s="24"/>
      <c r="V38" s="22" t="n">
        <f aca="false">SUM(D38,G38,J38,M38,P38,S38)</f>
        <v>0</v>
      </c>
      <c r="W38" s="23" t="n">
        <f aca="false">SUM(E38,H38,K38,N38,Q38,T38)</f>
        <v>0</v>
      </c>
      <c r="X38" s="24" t="n">
        <f aca="false">SUM(F38,I38,L38,O38,R38,U38)</f>
        <v>0</v>
      </c>
      <c r="Y38" s="66"/>
      <c r="Z38" s="34"/>
      <c r="AA38" s="21" t="s">
        <v>12</v>
      </c>
      <c r="AB38" s="67" t="n">
        <f aca="false">SUM(D9,G9,J9,M9,P9,S9,D38,G38,J38,M38,P38,S38)</f>
        <v>0</v>
      </c>
      <c r="AC38" s="68" t="n">
        <f aca="false">SUM(E9,H9,K9,N9,Q9,T9,E38,H38,K38,N38,Q38,T38)</f>
        <v>0</v>
      </c>
      <c r="AD38" s="69" t="n">
        <f aca="false">SUM(F9,I9,L9,O9,R9,U9,F38,I38,L38,O38,R38,U38)</f>
        <v>0</v>
      </c>
    </row>
    <row r="39" customFormat="false" ht="13.5" hidden="false" customHeight="false" outlineLevel="0" collapsed="false">
      <c r="B39" s="34"/>
      <c r="C39" s="26" t="s">
        <v>13</v>
      </c>
      <c r="D39" s="27"/>
      <c r="E39" s="28"/>
      <c r="F39" s="29"/>
      <c r="G39" s="27"/>
      <c r="H39" s="28"/>
      <c r="I39" s="29"/>
      <c r="J39" s="27"/>
      <c r="K39" s="28"/>
      <c r="L39" s="29"/>
      <c r="M39" s="27"/>
      <c r="N39" s="28"/>
      <c r="O39" s="29"/>
      <c r="P39" s="27"/>
      <c r="Q39" s="28"/>
      <c r="R39" s="29"/>
      <c r="S39" s="27"/>
      <c r="T39" s="28"/>
      <c r="U39" s="29"/>
      <c r="V39" s="31" t="n">
        <f aca="false">SUM(D39,G39,J39,M39,P39,S39)</f>
        <v>0</v>
      </c>
      <c r="W39" s="32" t="n">
        <f aca="false">SUM(E39,H39,K39,N39,Q39,T39)</f>
        <v>0</v>
      </c>
      <c r="X39" s="33" t="n">
        <f aca="false">SUM(F39,I39,L39,O39,R39,U39)</f>
        <v>0</v>
      </c>
      <c r="Y39" s="66"/>
      <c r="Z39" s="34"/>
      <c r="AA39" s="26" t="s">
        <v>13</v>
      </c>
      <c r="AB39" s="31" t="n">
        <f aca="false">SUM(D10,G10,J10,M10,P10,S10,D39,G39,J39,M39,P39,S39)</f>
        <v>0</v>
      </c>
      <c r="AC39" s="32" t="n">
        <f aca="false">SUM(E10,H10,K10,N10,Q10,T10,E39,H39,K39,N39,Q39,T39)</f>
        <v>0</v>
      </c>
      <c r="AD39" s="33" t="n">
        <f aca="false">SUM(F10,I10,L10,O10,R10,U10,F39,I39,L39,O39,R39,U39)</f>
        <v>0</v>
      </c>
    </row>
    <row r="40" customFormat="false" ht="13.5" hidden="false" customHeight="false" outlineLevel="0" collapsed="false">
      <c r="B40" s="35" t="s">
        <v>15</v>
      </c>
      <c r="C40" s="13" t="s">
        <v>11</v>
      </c>
      <c r="D40" s="14"/>
      <c r="E40" s="15"/>
      <c r="F40" s="16"/>
      <c r="G40" s="14"/>
      <c r="H40" s="15"/>
      <c r="I40" s="16"/>
      <c r="J40" s="14"/>
      <c r="K40" s="15"/>
      <c r="L40" s="16"/>
      <c r="M40" s="14"/>
      <c r="N40" s="15"/>
      <c r="O40" s="16"/>
      <c r="P40" s="14"/>
      <c r="Q40" s="15"/>
      <c r="R40" s="16"/>
      <c r="S40" s="14"/>
      <c r="T40" s="15"/>
      <c r="U40" s="16"/>
      <c r="V40" s="18" t="n">
        <f aca="false">SUM(D40,G40,J40,M40,P40,S40)</f>
        <v>0</v>
      </c>
      <c r="W40" s="19" t="n">
        <f aca="false">SUM(E40,H40,K40,N40,Q40,T40)</f>
        <v>0</v>
      </c>
      <c r="X40" s="20" t="n">
        <f aca="false">SUM(F40,I40,L40,O40,R40,U40)</f>
        <v>0</v>
      </c>
      <c r="Y40" s="66"/>
      <c r="Z40" s="35" t="s">
        <v>15</v>
      </c>
      <c r="AA40" s="13" t="s">
        <v>11</v>
      </c>
      <c r="AB40" s="18" t="n">
        <f aca="false">SUM(D11,G11,J11,M11,P11,S11,D40,G40,J40,M40,P40,S40)</f>
        <v>0</v>
      </c>
      <c r="AC40" s="19" t="n">
        <f aca="false">SUM(E11,H11,K11,N11,Q11,T11,E40,H40,K40,N40,Q40,T40)</f>
        <v>0</v>
      </c>
      <c r="AD40" s="20" t="n">
        <f aca="false">SUM(F11,I11,L11,O11,R11,U11,F40,I40,L40,O40,R40,U40)</f>
        <v>0</v>
      </c>
    </row>
    <row r="41" customFormat="false" ht="13.5" hidden="false" customHeight="false" outlineLevel="0" collapsed="false">
      <c r="B41" s="35"/>
      <c r="C41" s="21" t="s">
        <v>12</v>
      </c>
      <c r="D41" s="22"/>
      <c r="E41" s="23"/>
      <c r="F41" s="24"/>
      <c r="G41" s="22"/>
      <c r="H41" s="23"/>
      <c r="I41" s="24"/>
      <c r="J41" s="22"/>
      <c r="K41" s="23"/>
      <c r="L41" s="24"/>
      <c r="M41" s="22"/>
      <c r="N41" s="23"/>
      <c r="O41" s="24"/>
      <c r="P41" s="22"/>
      <c r="Q41" s="23"/>
      <c r="R41" s="24"/>
      <c r="S41" s="22"/>
      <c r="T41" s="23"/>
      <c r="U41" s="24"/>
      <c r="V41" s="22" t="n">
        <f aca="false">SUM(D41,G41,J41,M41,P41,S41)</f>
        <v>0</v>
      </c>
      <c r="W41" s="23" t="n">
        <f aca="false">SUM(E41,H41,K41,N41,Q41,T41)</f>
        <v>0</v>
      </c>
      <c r="X41" s="24" t="n">
        <f aca="false">SUM(F41,I41,L41,O41,R41,U41)</f>
        <v>0</v>
      </c>
      <c r="Y41" s="66"/>
      <c r="Z41" s="35"/>
      <c r="AA41" s="21" t="s">
        <v>12</v>
      </c>
      <c r="AB41" s="67" t="n">
        <f aca="false">SUM(D12,G12,J12,M12,P12,S12,D41,G41,J41,M41,P41,S41)</f>
        <v>0</v>
      </c>
      <c r="AC41" s="68" t="n">
        <f aca="false">SUM(E12,H12,K12,N12,Q12,T12,E41,H41,K41,N41,Q41,T41)</f>
        <v>0</v>
      </c>
      <c r="AD41" s="69" t="n">
        <f aca="false">SUM(F12,I12,L12,O12,R12,U12,F41,I41,L41,O41,R41,U41)</f>
        <v>0</v>
      </c>
    </row>
    <row r="42" customFormat="false" ht="13.5" hidden="false" customHeight="false" outlineLevel="0" collapsed="false">
      <c r="B42" s="35"/>
      <c r="C42" s="26" t="s">
        <v>13</v>
      </c>
      <c r="D42" s="27"/>
      <c r="E42" s="28"/>
      <c r="F42" s="29"/>
      <c r="G42" s="27"/>
      <c r="H42" s="28"/>
      <c r="I42" s="29"/>
      <c r="J42" s="27"/>
      <c r="K42" s="28"/>
      <c r="L42" s="29"/>
      <c r="M42" s="27"/>
      <c r="N42" s="28"/>
      <c r="O42" s="29"/>
      <c r="P42" s="27"/>
      <c r="Q42" s="28"/>
      <c r="R42" s="29"/>
      <c r="S42" s="27"/>
      <c r="T42" s="28"/>
      <c r="U42" s="29"/>
      <c r="V42" s="31" t="n">
        <f aca="false">SUM(D42,G42,J42,M42,P42,S42)</f>
        <v>0</v>
      </c>
      <c r="W42" s="32" t="n">
        <f aca="false">SUM(E42,H42,K42,N42,Q42,T42)</f>
        <v>0</v>
      </c>
      <c r="X42" s="33" t="n">
        <f aca="false">SUM(F42,I42,L42,O42,R42,U42)</f>
        <v>0</v>
      </c>
      <c r="Y42" s="66"/>
      <c r="Z42" s="35"/>
      <c r="AA42" s="26" t="s">
        <v>13</v>
      </c>
      <c r="AB42" s="31" t="n">
        <f aca="false">SUM(D13,G13,J13,M13,P13,S13,D42,G42,J42,M42,P42,S42)</f>
        <v>0</v>
      </c>
      <c r="AC42" s="32" t="n">
        <f aca="false">SUM(E13,H13,K13,N13,Q13,T13,E42,H42,K42,N42,Q42,T42)</f>
        <v>0</v>
      </c>
      <c r="AD42" s="33" t="n">
        <f aca="false">SUM(F13,I13,L13,O13,R13,U13,F42,I42,L42,O42,R42,U42)</f>
        <v>0</v>
      </c>
    </row>
    <row r="43" customFormat="false" ht="13.5" hidden="false" customHeight="false" outlineLevel="0" collapsed="false">
      <c r="B43" s="36" t="s">
        <v>16</v>
      </c>
      <c r="C43" s="13" t="s">
        <v>11</v>
      </c>
      <c r="D43" s="14"/>
      <c r="E43" s="15"/>
      <c r="F43" s="16"/>
      <c r="G43" s="14"/>
      <c r="H43" s="15"/>
      <c r="I43" s="16"/>
      <c r="J43" s="14"/>
      <c r="K43" s="15"/>
      <c r="L43" s="16"/>
      <c r="M43" s="14"/>
      <c r="N43" s="15"/>
      <c r="O43" s="16"/>
      <c r="P43" s="14"/>
      <c r="Q43" s="15"/>
      <c r="R43" s="16"/>
      <c r="S43" s="14"/>
      <c r="T43" s="15"/>
      <c r="U43" s="16"/>
      <c r="V43" s="18" t="n">
        <f aca="false">SUM(D43,G43,J43,M43,P43,S43)</f>
        <v>0</v>
      </c>
      <c r="W43" s="19" t="n">
        <f aca="false">SUM(E43,H43,K43,N43,Q43,T43)</f>
        <v>0</v>
      </c>
      <c r="X43" s="20" t="n">
        <f aca="false">SUM(F43,I43,L43,O43,R43,U43)</f>
        <v>0</v>
      </c>
      <c r="Y43" s="66"/>
      <c r="Z43" s="36" t="s">
        <v>16</v>
      </c>
      <c r="AA43" s="13" t="s">
        <v>11</v>
      </c>
      <c r="AB43" s="18" t="n">
        <f aca="false">SUM(D14,G14,J14,M14,P14,S14,D43,G43,J43,M43,P43,S43)</f>
        <v>0</v>
      </c>
      <c r="AC43" s="19" t="n">
        <f aca="false">SUM(E14,H14,K14,N14,Q14,T14,E43,H43,K43,N43,Q43,T43)</f>
        <v>0</v>
      </c>
      <c r="AD43" s="20" t="n">
        <f aca="false">SUM(F14,I14,L14,O14,R14,U14,F43,I43,L43,O43,R43,U43)</f>
        <v>0</v>
      </c>
    </row>
    <row r="44" customFormat="false" ht="13.5" hidden="false" customHeight="false" outlineLevel="0" collapsed="false">
      <c r="B44" s="36"/>
      <c r="C44" s="21" t="s">
        <v>12</v>
      </c>
      <c r="D44" s="22"/>
      <c r="E44" s="23"/>
      <c r="F44" s="24"/>
      <c r="G44" s="22"/>
      <c r="H44" s="23"/>
      <c r="I44" s="24"/>
      <c r="J44" s="22"/>
      <c r="K44" s="23"/>
      <c r="L44" s="24"/>
      <c r="M44" s="22"/>
      <c r="N44" s="23"/>
      <c r="O44" s="24"/>
      <c r="P44" s="22"/>
      <c r="Q44" s="23"/>
      <c r="R44" s="24"/>
      <c r="S44" s="22"/>
      <c r="T44" s="23"/>
      <c r="U44" s="24"/>
      <c r="V44" s="22" t="n">
        <f aca="false">SUM(D44,G44,J44,M44,P44,S44)</f>
        <v>0</v>
      </c>
      <c r="W44" s="23" t="n">
        <f aca="false">SUM(E44,H44,K44,N44,Q44,T44)</f>
        <v>0</v>
      </c>
      <c r="X44" s="24" t="n">
        <f aca="false">SUM(F44,I44,L44,O44,R44,U44)</f>
        <v>0</v>
      </c>
      <c r="Y44" s="66"/>
      <c r="Z44" s="36"/>
      <c r="AA44" s="21" t="s">
        <v>12</v>
      </c>
      <c r="AB44" s="67" t="n">
        <f aca="false">SUM(D15,G15,J15,M15,P15,S15,D44,G44,J44,M44,P44,S44)</f>
        <v>0</v>
      </c>
      <c r="AC44" s="68" t="n">
        <f aca="false">SUM(E15,H15,K15,N15,Q15,T15,E44,H44,K44,N44,Q44,T44)</f>
        <v>0</v>
      </c>
      <c r="AD44" s="69" t="n">
        <f aca="false">SUM(F15,I15,L15,O15,R15,U15,F44,I44,L44,O44,R44,U44)</f>
        <v>0</v>
      </c>
    </row>
    <row r="45" customFormat="false" ht="13.5" hidden="false" customHeight="false" outlineLevel="0" collapsed="false">
      <c r="B45" s="36"/>
      <c r="C45" s="26" t="s">
        <v>13</v>
      </c>
      <c r="D45" s="27"/>
      <c r="E45" s="28"/>
      <c r="F45" s="29"/>
      <c r="G45" s="27"/>
      <c r="H45" s="28"/>
      <c r="I45" s="29"/>
      <c r="J45" s="27"/>
      <c r="K45" s="28"/>
      <c r="L45" s="29"/>
      <c r="M45" s="27"/>
      <c r="N45" s="28"/>
      <c r="O45" s="29"/>
      <c r="P45" s="27"/>
      <c r="Q45" s="28"/>
      <c r="R45" s="29"/>
      <c r="S45" s="27"/>
      <c r="T45" s="28"/>
      <c r="U45" s="29"/>
      <c r="V45" s="31" t="n">
        <f aca="false">SUM(D45,G45,J45,M45,P45,S45)</f>
        <v>0</v>
      </c>
      <c r="W45" s="32" t="n">
        <f aca="false">SUM(E45,H45,K45,N45,Q45,T45)</f>
        <v>0</v>
      </c>
      <c r="X45" s="33" t="n">
        <f aca="false">SUM(F45,I45,L45,O45,R45,U45)</f>
        <v>0</v>
      </c>
      <c r="Y45" s="66"/>
      <c r="Z45" s="36"/>
      <c r="AA45" s="26" t="s">
        <v>13</v>
      </c>
      <c r="AB45" s="31" t="n">
        <f aca="false">SUM(D16,G16,J16,M16,P16,S16,D45,G45,J45,M45,P45,S45)</f>
        <v>0</v>
      </c>
      <c r="AC45" s="32" t="n">
        <f aca="false">SUM(E16,H16,K16,N16,Q16,T16,E45,H45,K45,N45,Q45,T45)</f>
        <v>0</v>
      </c>
      <c r="AD45" s="33" t="n">
        <f aca="false">SUM(F16,I16,L16,O16,R16,U16,F45,I45,L45,O45,R45,U45)</f>
        <v>0</v>
      </c>
    </row>
    <row r="46" customFormat="false" ht="13.5" hidden="false" customHeight="false" outlineLevel="0" collapsed="false">
      <c r="B46" s="37" t="s">
        <v>17</v>
      </c>
      <c r="C46" s="13" t="s">
        <v>11</v>
      </c>
      <c r="D46" s="14"/>
      <c r="E46" s="15"/>
      <c r="F46" s="16"/>
      <c r="G46" s="14"/>
      <c r="H46" s="15"/>
      <c r="I46" s="16"/>
      <c r="J46" s="14"/>
      <c r="K46" s="15"/>
      <c r="L46" s="16"/>
      <c r="M46" s="14"/>
      <c r="N46" s="15"/>
      <c r="O46" s="16"/>
      <c r="P46" s="14"/>
      <c r="Q46" s="15"/>
      <c r="R46" s="16"/>
      <c r="S46" s="14"/>
      <c r="T46" s="15"/>
      <c r="U46" s="16"/>
      <c r="V46" s="18" t="n">
        <f aca="false">SUM(D46,G46,J46,M46,P46,S46)</f>
        <v>0</v>
      </c>
      <c r="W46" s="19" t="n">
        <f aca="false">SUM(E46,H46,K46,N46,Q46,T46)</f>
        <v>0</v>
      </c>
      <c r="X46" s="20" t="n">
        <f aca="false">SUM(F46,I46,L46,O46,R46,U46)</f>
        <v>0</v>
      </c>
      <c r="Y46" s="66"/>
      <c r="Z46" s="37" t="s">
        <v>17</v>
      </c>
      <c r="AA46" s="13" t="s">
        <v>11</v>
      </c>
      <c r="AB46" s="18" t="n">
        <f aca="false">SUM(D17,G17,J17,M17,P17,S17,D46,G46,J46,M46,P46,S46)</f>
        <v>0</v>
      </c>
      <c r="AC46" s="19" t="n">
        <f aca="false">SUM(E17,H17,K17,N17,Q17,T17,E46,H46,K46,N46,Q46,T46)</f>
        <v>0</v>
      </c>
      <c r="AD46" s="20" t="n">
        <f aca="false">SUM(F17,I17,L17,O17,R17,U17,F46,I46,L46,O46,R46,U46)</f>
        <v>0</v>
      </c>
    </row>
    <row r="47" customFormat="false" ht="13.5" hidden="false" customHeight="true" outlineLevel="0" collapsed="false">
      <c r="B47" s="37"/>
      <c r="C47" s="21" t="s">
        <v>12</v>
      </c>
      <c r="D47" s="22"/>
      <c r="E47" s="23"/>
      <c r="F47" s="24"/>
      <c r="G47" s="22"/>
      <c r="H47" s="23"/>
      <c r="I47" s="24"/>
      <c r="J47" s="22"/>
      <c r="K47" s="23"/>
      <c r="L47" s="24"/>
      <c r="M47" s="22"/>
      <c r="N47" s="23"/>
      <c r="O47" s="24"/>
      <c r="P47" s="22"/>
      <c r="Q47" s="23"/>
      <c r="R47" s="24"/>
      <c r="S47" s="22"/>
      <c r="T47" s="23"/>
      <c r="U47" s="24"/>
      <c r="V47" s="22" t="n">
        <f aca="false">SUM(D47,G47,J47,M47,P47,S47)</f>
        <v>0</v>
      </c>
      <c r="W47" s="23" t="n">
        <f aca="false">SUM(E47,H47,K47,N47,Q47,T47)</f>
        <v>0</v>
      </c>
      <c r="X47" s="24" t="n">
        <f aca="false">SUM(F47,I47,L47,O47,R47,U47)</f>
        <v>0</v>
      </c>
      <c r="Y47" s="66"/>
      <c r="Z47" s="37"/>
      <c r="AA47" s="21" t="s">
        <v>12</v>
      </c>
      <c r="AB47" s="67" t="n">
        <f aca="false">SUM(D18,G18,J18,M18,P18,S18,D47,G47,J47,M47,P47,S47)</f>
        <v>0</v>
      </c>
      <c r="AC47" s="68" t="n">
        <f aca="false">SUM(E18,H18,K18,N18,Q18,T18,E47,H47,K47,N47,Q47,T47)</f>
        <v>0</v>
      </c>
      <c r="AD47" s="69" t="n">
        <f aca="false">SUM(F18,I18,L18,O18,R18,U18,F47,I47,L47,O47,R47,U47)</f>
        <v>0</v>
      </c>
    </row>
    <row r="48" customFormat="false" ht="13.5" hidden="false" customHeight="false" outlineLevel="0" collapsed="false">
      <c r="B48" s="37"/>
      <c r="C48" s="26" t="s">
        <v>13</v>
      </c>
      <c r="D48" s="27"/>
      <c r="E48" s="28"/>
      <c r="F48" s="29"/>
      <c r="G48" s="27"/>
      <c r="H48" s="28"/>
      <c r="I48" s="29"/>
      <c r="J48" s="27"/>
      <c r="K48" s="28"/>
      <c r="L48" s="29"/>
      <c r="M48" s="27"/>
      <c r="N48" s="28"/>
      <c r="O48" s="29"/>
      <c r="P48" s="27"/>
      <c r="Q48" s="28"/>
      <c r="R48" s="29"/>
      <c r="S48" s="27"/>
      <c r="T48" s="28"/>
      <c r="U48" s="29"/>
      <c r="V48" s="31" t="n">
        <f aca="false">SUM(D48,G48,J48,M48,P48,S48)</f>
        <v>0</v>
      </c>
      <c r="W48" s="32" t="n">
        <f aca="false">SUM(E48,H48,K48,N48,Q48,T48)</f>
        <v>0</v>
      </c>
      <c r="X48" s="33" t="n">
        <f aca="false">SUM(F48,I48,L48,O48,R48,U48)</f>
        <v>0</v>
      </c>
      <c r="Y48" s="66"/>
      <c r="Z48" s="37"/>
      <c r="AA48" s="26" t="s">
        <v>13</v>
      </c>
      <c r="AB48" s="31" t="n">
        <f aca="false">SUM(D19,G19,J19,M19,P19,S19,D48,G48,J48,M48,P48,S48)</f>
        <v>0</v>
      </c>
      <c r="AC48" s="32" t="n">
        <f aca="false">SUM(E19,H19,K19,N19,Q19,T19,E48,H48,K48,N48,Q48,T48)</f>
        <v>0</v>
      </c>
      <c r="AD48" s="33" t="n">
        <f aca="false">SUM(F19,I19,L19,O19,R19,U19,F48,I48,L48,O48,R48,U48)</f>
        <v>0</v>
      </c>
    </row>
    <row r="49" customFormat="false" ht="13.5" hidden="false" customHeight="false" outlineLevel="0" collapsed="false">
      <c r="B49" s="38" t="s">
        <v>18</v>
      </c>
      <c r="C49" s="13" t="s">
        <v>11</v>
      </c>
      <c r="D49" s="14"/>
      <c r="E49" s="15"/>
      <c r="F49" s="16"/>
      <c r="G49" s="14"/>
      <c r="H49" s="15"/>
      <c r="I49" s="16"/>
      <c r="J49" s="14"/>
      <c r="K49" s="15"/>
      <c r="L49" s="16"/>
      <c r="M49" s="14"/>
      <c r="N49" s="15"/>
      <c r="O49" s="16"/>
      <c r="P49" s="14"/>
      <c r="Q49" s="15"/>
      <c r="R49" s="16"/>
      <c r="S49" s="14"/>
      <c r="T49" s="15"/>
      <c r="U49" s="16"/>
      <c r="V49" s="18" t="n">
        <f aca="false">SUM(D49,G49,J49,M49,P49,S49)</f>
        <v>0</v>
      </c>
      <c r="W49" s="19" t="n">
        <f aca="false">SUM(E49,H49,K49,N49,Q49,T49)</f>
        <v>0</v>
      </c>
      <c r="X49" s="20" t="n">
        <f aca="false">SUM(F49,I49,L49,O49,R49,U49)</f>
        <v>0</v>
      </c>
      <c r="Y49" s="66"/>
      <c r="Z49" s="38" t="s">
        <v>18</v>
      </c>
      <c r="AA49" s="13" t="s">
        <v>11</v>
      </c>
      <c r="AB49" s="18" t="n">
        <f aca="false">SUM(D17,G17,J17,M17,P17,S17,D49,G49,J49,M49,P49,S49)</f>
        <v>0</v>
      </c>
      <c r="AC49" s="19" t="n">
        <f aca="false">SUM(E17,H17,K17,N17,Q17,T17,E49,H49,K49,N49,Q49,T49)</f>
        <v>0</v>
      </c>
      <c r="AD49" s="20" t="n">
        <f aca="false">SUM(F17,I17,L17,O17,R17,U17,F49,I49,L49,O49,R49,U49)</f>
        <v>0</v>
      </c>
    </row>
    <row r="50" customFormat="false" ht="13.5" hidden="false" customHeight="false" outlineLevel="0" collapsed="false">
      <c r="B50" s="38"/>
      <c r="C50" s="21" t="s">
        <v>12</v>
      </c>
      <c r="D50" s="22"/>
      <c r="E50" s="23"/>
      <c r="F50" s="24"/>
      <c r="G50" s="22"/>
      <c r="H50" s="23"/>
      <c r="I50" s="24"/>
      <c r="J50" s="22"/>
      <c r="K50" s="23"/>
      <c r="L50" s="24"/>
      <c r="M50" s="22"/>
      <c r="N50" s="23"/>
      <c r="O50" s="24"/>
      <c r="P50" s="22"/>
      <c r="Q50" s="23"/>
      <c r="R50" s="24"/>
      <c r="S50" s="22"/>
      <c r="T50" s="23"/>
      <c r="U50" s="24"/>
      <c r="V50" s="22" t="n">
        <f aca="false">SUM(D50,G50,J50,M50,P50,S50)</f>
        <v>0</v>
      </c>
      <c r="W50" s="23" t="n">
        <f aca="false">SUM(E50,H50,K50,N50,Q50,T50)</f>
        <v>0</v>
      </c>
      <c r="X50" s="24" t="n">
        <f aca="false">SUM(F50,I50,L50,O50,R50,U50)</f>
        <v>0</v>
      </c>
      <c r="Y50" s="66"/>
      <c r="Z50" s="38"/>
      <c r="AA50" s="21" t="s">
        <v>12</v>
      </c>
      <c r="AB50" s="67" t="n">
        <f aca="false">SUM(D18,G18,J18,M18,P18,S18,D50,G50,J50,M50,P50,S50)</f>
        <v>0</v>
      </c>
      <c r="AC50" s="68" t="n">
        <f aca="false">SUM(E18,H18,K18,N18,Q18,T18,E50,H50,K50,N50,Q50,T50)</f>
        <v>0</v>
      </c>
      <c r="AD50" s="69" t="n">
        <f aca="false">SUM(F18,I18,L18,O18,R18,U18,F50,I50,L50,O50,R50,U50)</f>
        <v>0</v>
      </c>
    </row>
    <row r="51" customFormat="false" ht="13.5" hidden="false" customHeight="false" outlineLevel="0" collapsed="false">
      <c r="B51" s="38"/>
      <c r="C51" s="26" t="s">
        <v>13</v>
      </c>
      <c r="D51" s="27"/>
      <c r="E51" s="28"/>
      <c r="F51" s="29"/>
      <c r="G51" s="27"/>
      <c r="H51" s="28"/>
      <c r="I51" s="29"/>
      <c r="J51" s="27" t="n">
        <v>8</v>
      </c>
      <c r="K51" s="28" t="n">
        <v>2</v>
      </c>
      <c r="L51" s="29" t="n">
        <v>93688</v>
      </c>
      <c r="M51" s="27"/>
      <c r="N51" s="28"/>
      <c r="O51" s="29"/>
      <c r="P51" s="27"/>
      <c r="Q51" s="28"/>
      <c r="R51" s="29"/>
      <c r="S51" s="27"/>
      <c r="T51" s="28"/>
      <c r="U51" s="29"/>
      <c r="V51" s="31" t="n">
        <f aca="false">SUM(D51,G51,J51,M51,P51,S51)</f>
        <v>8</v>
      </c>
      <c r="W51" s="32" t="n">
        <f aca="false">SUM(E51,H51,K51,N51,Q51,T51)</f>
        <v>2</v>
      </c>
      <c r="X51" s="33" t="n">
        <f aca="false">SUM(F51,I51,L51,O51,R51,U51)</f>
        <v>93688</v>
      </c>
      <c r="Y51" s="66"/>
      <c r="Z51" s="38"/>
      <c r="AA51" s="26" t="s">
        <v>13</v>
      </c>
      <c r="AB51" s="31" t="n">
        <f aca="false">SUM(D19,G19,J19,M19,P19,S19,D51,G51,J51,M51,P51,S51)</f>
        <v>8</v>
      </c>
      <c r="AC51" s="32" t="n">
        <f aca="false">SUM(E19,H19,K19,N19,Q19,T19,E51,H51,K51,N51,Q51,T51)</f>
        <v>2</v>
      </c>
      <c r="AD51" s="33" t="n">
        <f aca="false">SUM(F19,I19,L19,O19,R19,U19,F51,I51,L51,O51,R51,U51)</f>
        <v>93688</v>
      </c>
    </row>
    <row r="52" customFormat="false" ht="13.5" hidden="false" customHeight="false" outlineLevel="0" collapsed="false">
      <c r="B52" s="39" t="s">
        <v>19</v>
      </c>
      <c r="C52" s="13" t="s">
        <v>11</v>
      </c>
      <c r="D52" s="14"/>
      <c r="E52" s="15"/>
      <c r="F52" s="16"/>
      <c r="G52" s="14"/>
      <c r="H52" s="15"/>
      <c r="I52" s="16"/>
      <c r="J52" s="14"/>
      <c r="K52" s="15"/>
      <c r="L52" s="16"/>
      <c r="M52" s="14"/>
      <c r="N52" s="15"/>
      <c r="O52" s="16"/>
      <c r="P52" s="14"/>
      <c r="Q52" s="15"/>
      <c r="R52" s="16"/>
      <c r="S52" s="14"/>
      <c r="T52" s="15"/>
      <c r="U52" s="16"/>
      <c r="V52" s="18" t="n">
        <f aca="false">SUM(D52,G52,J52,M52,P52,S52)</f>
        <v>0</v>
      </c>
      <c r="W52" s="19" t="n">
        <f aca="false">SUM(E52,H52,K52,N52,Q52,T52)</f>
        <v>0</v>
      </c>
      <c r="X52" s="20" t="n">
        <f aca="false">SUM(F52,I52,L52,O52,R52,U52)</f>
        <v>0</v>
      </c>
      <c r="Y52" s="66"/>
      <c r="Z52" s="39" t="s">
        <v>19</v>
      </c>
      <c r="AA52" s="13" t="s">
        <v>11</v>
      </c>
      <c r="AB52" s="18" t="n">
        <f aca="false">SUM(D20,G20,J20,M20,P20,S20,D52,G52,J52,M52,P52,S52)</f>
        <v>0</v>
      </c>
      <c r="AC52" s="19" t="n">
        <f aca="false">SUM(E20,H20,K20,N20,Q20,T20,E52,H52,K52,N52,Q52,T52)</f>
        <v>0</v>
      </c>
      <c r="AD52" s="20" t="n">
        <f aca="false">SUM(F20,I20,L20,O20,R20,U20,F52,I52,L52,O52,R52,U52)</f>
        <v>0</v>
      </c>
    </row>
    <row r="53" customFormat="false" ht="13.5" hidden="false" customHeight="false" outlineLevel="0" collapsed="false">
      <c r="B53" s="39"/>
      <c r="C53" s="21" t="s">
        <v>12</v>
      </c>
      <c r="D53" s="22"/>
      <c r="E53" s="23"/>
      <c r="F53" s="24"/>
      <c r="G53" s="22"/>
      <c r="H53" s="23"/>
      <c r="I53" s="24"/>
      <c r="J53" s="22"/>
      <c r="K53" s="23"/>
      <c r="L53" s="24"/>
      <c r="M53" s="22"/>
      <c r="N53" s="23"/>
      <c r="O53" s="24"/>
      <c r="P53" s="22"/>
      <c r="Q53" s="23"/>
      <c r="R53" s="24"/>
      <c r="S53" s="22"/>
      <c r="T53" s="23"/>
      <c r="U53" s="24"/>
      <c r="V53" s="22" t="n">
        <f aca="false">SUM(D53,G53,J53,M53,P53,S53)</f>
        <v>0</v>
      </c>
      <c r="W53" s="23" t="n">
        <f aca="false">SUM(E53,H53,K53,N53,Q53,T53)</f>
        <v>0</v>
      </c>
      <c r="X53" s="24" t="n">
        <f aca="false">SUM(F53,I53,L53,O53,R53,U53)</f>
        <v>0</v>
      </c>
      <c r="Y53" s="66"/>
      <c r="Z53" s="39"/>
      <c r="AA53" s="21" t="s">
        <v>12</v>
      </c>
      <c r="AB53" s="67" t="n">
        <f aca="false">SUM(D21,G21,J21,M21,P21,S21,D53,G53,J53,M53,P53,S53)</f>
        <v>0</v>
      </c>
      <c r="AC53" s="68" t="n">
        <f aca="false">SUM(E21,H21,K21,N21,Q21,T21,E53,H53,K53,N53,Q53,T53)</f>
        <v>0</v>
      </c>
      <c r="AD53" s="69" t="n">
        <f aca="false">SUM(F21,I21,L21,O21,R21,U21,F53,I53,L53,O53,R53,U53)</f>
        <v>0</v>
      </c>
    </row>
    <row r="54" customFormat="false" ht="13.5" hidden="false" customHeight="false" outlineLevel="0" collapsed="false">
      <c r="B54" s="39"/>
      <c r="C54" s="26" t="s">
        <v>13</v>
      </c>
      <c r="D54" s="27"/>
      <c r="E54" s="28"/>
      <c r="F54" s="29"/>
      <c r="G54" s="27"/>
      <c r="H54" s="28"/>
      <c r="I54" s="29"/>
      <c r="J54" s="27"/>
      <c r="K54" s="28"/>
      <c r="L54" s="29"/>
      <c r="M54" s="27"/>
      <c r="N54" s="28"/>
      <c r="O54" s="29"/>
      <c r="P54" s="27"/>
      <c r="Q54" s="28"/>
      <c r="R54" s="29"/>
      <c r="S54" s="27"/>
      <c r="T54" s="28"/>
      <c r="U54" s="29"/>
      <c r="V54" s="31" t="n">
        <f aca="false">SUM(D54,G54,J54,M54,P54,S54)</f>
        <v>0</v>
      </c>
      <c r="W54" s="32" t="n">
        <f aca="false">SUM(E54,H54,K54,N54,Q54,T54)</f>
        <v>0</v>
      </c>
      <c r="X54" s="33" t="n">
        <f aca="false">SUM(F54,I54,L54,O54,R54,U54)</f>
        <v>0</v>
      </c>
      <c r="Y54" s="66"/>
      <c r="Z54" s="39"/>
      <c r="AA54" s="26" t="s">
        <v>13</v>
      </c>
      <c r="AB54" s="31" t="n">
        <f aca="false">SUM(D22,G22,J22,M22,P22,S22,D54,G54,J54,M54,P54,S54)</f>
        <v>0</v>
      </c>
      <c r="AC54" s="32" t="n">
        <f aca="false">SUM(E22,H22,K22,N22,Q22,T22,E54,H54,K54,N54,Q54,T54)</f>
        <v>0</v>
      </c>
      <c r="AD54" s="33" t="n">
        <f aca="false">SUM(F22,I22,L22,O22,R22,U22,F54,I54,L54,O54,R54,U54)</f>
        <v>0</v>
      </c>
    </row>
    <row r="55" customFormat="false" ht="13.5" hidden="false" customHeight="false" outlineLevel="0" collapsed="false">
      <c r="B55" s="40" t="s">
        <v>20</v>
      </c>
      <c r="C55" s="26" t="s">
        <v>13</v>
      </c>
      <c r="D55" s="42"/>
      <c r="F55" s="43"/>
      <c r="G55" s="42"/>
      <c r="I55" s="43"/>
      <c r="J55" s="42"/>
      <c r="L55" s="43"/>
      <c r="M55" s="42"/>
      <c r="O55" s="43"/>
      <c r="P55" s="42"/>
      <c r="R55" s="43"/>
      <c r="S55" s="42" t="n">
        <v>7</v>
      </c>
      <c r="T55" s="0" t="n">
        <v>1</v>
      </c>
      <c r="U55" s="43" t="n">
        <v>97804</v>
      </c>
      <c r="V55" s="18" t="n">
        <f aca="false">SUM(D55,G55,J55,M55,P55,S55)</f>
        <v>7</v>
      </c>
      <c r="W55" s="19" t="n">
        <f aca="false">SUM(E55,H55,K55,N55,Q55,T55)</f>
        <v>1</v>
      </c>
      <c r="X55" s="20" t="n">
        <f aca="false">SUM(F55,I55,L55,O55,R55,U55)</f>
        <v>97804</v>
      </c>
      <c r="Y55" s="66"/>
      <c r="Z55" s="40" t="s">
        <v>20</v>
      </c>
      <c r="AA55" s="26" t="s">
        <v>13</v>
      </c>
      <c r="AB55" s="18" t="n">
        <f aca="false">SUM(D26,G26,J26,M26,P26,S26,D55,G55,J55,M55,P55,S55)</f>
        <v>7</v>
      </c>
      <c r="AC55" s="19" t="n">
        <f aca="false">SUM(E26,H26,K26,N26,Q26,T26,E55,H55,K55,N55,Q55,T55)</f>
        <v>1</v>
      </c>
      <c r="AD55" s="20" t="n">
        <f aca="false">SUM(F26,I26,L26,O26,R26,U26,F55,I55,L55,O55,R55,U55)</f>
        <v>97804</v>
      </c>
    </row>
    <row r="56" customFormat="false" ht="14.25" hidden="false" customHeight="false" outlineLevel="0" collapsed="false">
      <c r="B56" s="12" t="n">
        <v>7640</v>
      </c>
      <c r="C56" s="70"/>
      <c r="D56" s="71"/>
      <c r="E56" s="72"/>
      <c r="F56" s="73"/>
      <c r="G56" s="71"/>
      <c r="H56" s="72"/>
      <c r="I56" s="73"/>
      <c r="J56" s="71"/>
      <c r="K56" s="72"/>
      <c r="L56" s="73"/>
      <c r="M56" s="71"/>
      <c r="N56" s="72"/>
      <c r="O56" s="73"/>
      <c r="P56" s="71"/>
      <c r="Q56" s="72"/>
      <c r="R56" s="73"/>
      <c r="S56" s="71"/>
      <c r="T56" s="72"/>
      <c r="U56" s="73"/>
      <c r="V56" s="46" t="n">
        <f aca="false">SUM(D56,G56,J56,M56,P56,S56)</f>
        <v>0</v>
      </c>
      <c r="W56" s="47" t="n">
        <f aca="false">SUM(E56,H56,K56,N56,Q56,T56)</f>
        <v>0</v>
      </c>
      <c r="X56" s="48" t="n">
        <f aca="false">SUM(F56,I56,L56,O56,R56,U56)</f>
        <v>0</v>
      </c>
      <c r="Y56" s="66"/>
      <c r="Z56" s="12" t="n">
        <v>7640</v>
      </c>
      <c r="AA56" s="74"/>
      <c r="AB56" s="46" t="n">
        <f aca="false">SUM(D27,G27,J27,M27,P27,S27,D56,G56,J56,M56,P56,S56)</f>
        <v>0</v>
      </c>
      <c r="AC56" s="47" t="n">
        <f aca="false">SUM(E27,H27,K27,N27,Q27,T27,E56,H56,K56,N56,Q56,T56)</f>
        <v>0</v>
      </c>
      <c r="AD56" s="48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21</v>
      </c>
      <c r="C57" s="75"/>
      <c r="D57" s="53" t="n">
        <f aca="false">SUM(D34:D56)</f>
        <v>0</v>
      </c>
      <c r="E57" s="51" t="n">
        <f aca="false">SUM(E34:E56)</f>
        <v>0</v>
      </c>
      <c r="F57" s="52" t="n">
        <f aca="false">SUM(F34:F56)</f>
        <v>0</v>
      </c>
      <c r="G57" s="53" t="n">
        <f aca="false">SUM(G34:G56)</f>
        <v>0</v>
      </c>
      <c r="H57" s="51" t="n">
        <f aca="false">SUM(H34:H56)</f>
        <v>0</v>
      </c>
      <c r="I57" s="52" t="n">
        <f aca="false">SUM(I34:I56)</f>
        <v>0</v>
      </c>
      <c r="J57" s="53" t="n">
        <f aca="false">SUM(J34:J56)</f>
        <v>8</v>
      </c>
      <c r="K57" s="51" t="n">
        <f aca="false">SUM(K34:K56)</f>
        <v>2</v>
      </c>
      <c r="L57" s="52" t="n">
        <f aca="false">SUM(L34:L56)</f>
        <v>93688</v>
      </c>
      <c r="M57" s="53" t="n">
        <f aca="false">SUM(M34:M56)</f>
        <v>0</v>
      </c>
      <c r="N57" s="51" t="n">
        <f aca="false">SUM(N34:N56)</f>
        <v>0</v>
      </c>
      <c r="O57" s="52" t="n">
        <f aca="false">SUM(O34:O56)</f>
        <v>0</v>
      </c>
      <c r="P57" s="53" t="n">
        <f aca="false">SUM(P34:P56)</f>
        <v>4</v>
      </c>
      <c r="Q57" s="51" t="n">
        <f aca="false">SUM(Q34:Q56)</f>
        <v>1</v>
      </c>
      <c r="R57" s="52" t="n">
        <f aca="false">SUM(R34:R56)</f>
        <v>57918</v>
      </c>
      <c r="S57" s="53" t="n">
        <f aca="false">SUM(S34:S56)</f>
        <v>17</v>
      </c>
      <c r="T57" s="51" t="n">
        <f aca="false">SUM(T34:T56)</f>
        <v>4</v>
      </c>
      <c r="U57" s="52" t="n">
        <f aca="false">SUM(U34:U56)</f>
        <v>241962</v>
      </c>
      <c r="V57" s="53" t="n">
        <f aca="false">SUM(V34:V56)</f>
        <v>29</v>
      </c>
      <c r="W57" s="51" t="n">
        <f aca="false">SUM(W34:W56)</f>
        <v>7</v>
      </c>
      <c r="X57" s="52" t="n">
        <f aca="false">SUM(X34:X56)</f>
        <v>393568</v>
      </c>
      <c r="Y57" s="66"/>
      <c r="Z57" s="76" t="s">
        <v>21</v>
      </c>
      <c r="AA57" s="76"/>
      <c r="AB57" s="53" t="n">
        <f aca="false">SUM(AB34:AB56)</f>
        <v>29</v>
      </c>
      <c r="AC57" s="51" t="n">
        <f aca="false">SUM(AC34:AC56)</f>
        <v>7</v>
      </c>
      <c r="AD57" s="52" t="n">
        <f aca="false">SUM(AD34:AD56)</f>
        <v>393568</v>
      </c>
    </row>
    <row r="58" customFormat="false" ht="13.5" hidden="false" customHeight="false" outlineLevel="0" collapsed="false">
      <c r="B58" s="54" t="s">
        <v>22</v>
      </c>
      <c r="C58" s="55" t="s">
        <v>23</v>
      </c>
      <c r="D58" s="56" t="n">
        <f aca="false">SUM(D34:D56)*10/60</f>
        <v>0</v>
      </c>
      <c r="E58" s="56"/>
      <c r="F58" s="57" t="e">
        <f aca="false">SUM(F34:F56)/(SUM(D34:D56)*10/60)</f>
        <v>#DIV/0!</v>
      </c>
      <c r="G58" s="56" t="n">
        <f aca="false">SUM(G34:G56)*10/60</f>
        <v>0</v>
      </c>
      <c r="H58" s="56"/>
      <c r="I58" s="57" t="e">
        <f aca="false">SUM(I34:I56)/(SUM(G34:G56)*10/60)</f>
        <v>#DIV/0!</v>
      </c>
      <c r="J58" s="56" t="n">
        <f aca="false">SUM(J34:J56)*10/60</f>
        <v>1.33333333333333</v>
      </c>
      <c r="K58" s="56"/>
      <c r="L58" s="57" t="n">
        <f aca="false">SUM(L34:L56)/(SUM(J34:J56)*10/60)</f>
        <v>70266</v>
      </c>
      <c r="M58" s="56" t="n">
        <f aca="false">SUM(M34:M56)*10/60</f>
        <v>0</v>
      </c>
      <c r="N58" s="56"/>
      <c r="O58" s="57" t="e">
        <f aca="false">SUM(O34:O56)/(SUM(M34:M56)*10/60)</f>
        <v>#DIV/0!</v>
      </c>
      <c r="P58" s="56" t="n">
        <f aca="false">SUM(P34:P56)*10/60</f>
        <v>0.666666666666667</v>
      </c>
      <c r="Q58" s="56"/>
      <c r="R58" s="57" t="n">
        <f aca="false">SUM(R34:R56)/(SUM(P34:P56)*10/60)</f>
        <v>86877</v>
      </c>
      <c r="S58" s="56" t="n">
        <f aca="false">SUM(S34:S56)*10/60</f>
        <v>2.83333333333333</v>
      </c>
      <c r="T58" s="56"/>
      <c r="U58" s="57" t="n">
        <f aca="false">SUM(U34:U56)/(SUM(S34:S56)*10/60)</f>
        <v>85398.3529411765</v>
      </c>
      <c r="V58" s="56" t="n">
        <f aca="false">SUM(V34:V56)*10/60</f>
        <v>4.83333333333333</v>
      </c>
      <c r="W58" s="56"/>
      <c r="X58" s="57" t="n">
        <f aca="false">SUM(X34:X56)/(SUM(V34:V56)*10/60)</f>
        <v>81427.8620689655</v>
      </c>
      <c r="Z58" s="54" t="s">
        <v>22</v>
      </c>
      <c r="AA58" s="77" t="s">
        <v>23</v>
      </c>
      <c r="AB58" s="56" t="n">
        <f aca="false">SUM(AB34:AB56)*10/60</f>
        <v>4.83333333333333</v>
      </c>
      <c r="AC58" s="56"/>
      <c r="AD58" s="57" t="n">
        <f aca="false">SUM(AD34:AD56)/(SUM(AB34:AB56)*10/60)</f>
        <v>81427.8620689655</v>
      </c>
    </row>
    <row r="59" customFormat="false" ht="14.25" hidden="false" customHeight="false" outlineLevel="0" collapsed="false">
      <c r="B59" s="58" t="s">
        <v>25</v>
      </c>
      <c r="C59" s="59" t="s">
        <v>26</v>
      </c>
      <c r="D59" s="60" t="n">
        <v>19</v>
      </c>
      <c r="E59" s="60"/>
      <c r="F59" s="61" t="n">
        <f aca="false">F57/D59</f>
        <v>0</v>
      </c>
      <c r="G59" s="60" t="n">
        <v>22</v>
      </c>
      <c r="H59" s="60"/>
      <c r="I59" s="61" t="n">
        <f aca="false">I57/G59</f>
        <v>0</v>
      </c>
      <c r="J59" s="60" t="n">
        <v>20</v>
      </c>
      <c r="K59" s="60"/>
      <c r="L59" s="61" t="n">
        <f aca="false">L57/J59</f>
        <v>4684.4</v>
      </c>
      <c r="M59" s="60" t="n">
        <v>16</v>
      </c>
      <c r="N59" s="60"/>
      <c r="O59" s="61" t="n">
        <f aca="false">O57/M59</f>
        <v>0</v>
      </c>
      <c r="P59" s="60" t="n">
        <v>21</v>
      </c>
      <c r="Q59" s="60"/>
      <c r="R59" s="61" t="n">
        <f aca="false">R57/P59</f>
        <v>2758</v>
      </c>
      <c r="S59" s="60" t="n">
        <v>20</v>
      </c>
      <c r="T59" s="60"/>
      <c r="U59" s="61" t="n">
        <f aca="false">U57/S59</f>
        <v>12098.1</v>
      </c>
      <c r="V59" s="62" t="n">
        <f aca="false">SUM(D59,G59,J59,M59,P59,S59)</f>
        <v>118</v>
      </c>
      <c r="W59" s="62"/>
      <c r="X59" s="61" t="n">
        <f aca="false">X57/V59</f>
        <v>3335.32203389831</v>
      </c>
      <c r="Z59" s="58" t="s">
        <v>35</v>
      </c>
      <c r="AA59" s="59" t="s">
        <v>26</v>
      </c>
      <c r="AB59" s="60" t="n">
        <f aca="false">SUM(D30,G30,J30,M30,P30,S30,D59,G59,J59,M59,P59,S59)</f>
        <v>238</v>
      </c>
      <c r="AC59" s="60"/>
      <c r="AD59" s="61" t="n">
        <f aca="false">AD57/AB59</f>
        <v>1653.64705882353</v>
      </c>
    </row>
    <row r="62" customFormat="false" ht="21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6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78" t="s">
        <v>1</v>
      </c>
      <c r="H74" s="78" t="s">
        <v>2</v>
      </c>
      <c r="I74" s="78" t="s">
        <v>3</v>
      </c>
      <c r="J74" s="78" t="s">
        <v>4</v>
      </c>
      <c r="K74" s="78" t="s">
        <v>5</v>
      </c>
      <c r="L74" s="78" t="s">
        <v>6</v>
      </c>
      <c r="M74" s="78" t="s">
        <v>27</v>
      </c>
      <c r="N74" s="78" t="s">
        <v>28</v>
      </c>
      <c r="O74" s="78" t="s">
        <v>29</v>
      </c>
      <c r="P74" s="78" t="s">
        <v>30</v>
      </c>
      <c r="Q74" s="78" t="s">
        <v>31</v>
      </c>
      <c r="R74" s="78" t="s">
        <v>32</v>
      </c>
      <c r="S74" s="79" t="s">
        <v>21</v>
      </c>
      <c r="U74" s="0"/>
    </row>
    <row r="75" customFormat="false" ht="13.5" hidden="false" customHeight="false" outlineLevel="0" collapsed="false">
      <c r="C75" s="0"/>
      <c r="F75" s="80" t="n">
        <v>7010</v>
      </c>
      <c r="G75" s="81" t="n">
        <f aca="false">SUM(F5:F7)</f>
        <v>0</v>
      </c>
      <c r="H75" s="81" t="n">
        <f aca="false">SUM(I5:I7)</f>
        <v>0</v>
      </c>
      <c r="I75" s="81" t="n">
        <f aca="false">SUM(L5:L7)</f>
        <v>0</v>
      </c>
      <c r="J75" s="81" t="n">
        <f aca="false">SUM(O5:O7)</f>
        <v>0</v>
      </c>
      <c r="K75" s="81" t="n">
        <f aca="false">SUM(R5:R7)</f>
        <v>0</v>
      </c>
      <c r="L75" s="81" t="n">
        <f aca="false">SUM(U5:U7)</f>
        <v>0</v>
      </c>
      <c r="M75" s="81" t="n">
        <f aca="false">SUM(F34:F36)</f>
        <v>0</v>
      </c>
      <c r="N75" s="81" t="n">
        <f aca="false">SUM(I34:I36)</f>
        <v>0</v>
      </c>
      <c r="O75" s="81" t="n">
        <f aca="false">SUM(L34:L36)</f>
        <v>0</v>
      </c>
      <c r="P75" s="81" t="n">
        <f aca="false">SUM(O34:O36)</f>
        <v>0</v>
      </c>
      <c r="Q75" s="81" t="n">
        <f aca="false">SUM(R34:R36)</f>
        <v>57918</v>
      </c>
      <c r="R75" s="81" t="n">
        <f aca="false">SUM(U34:U36)</f>
        <v>144158</v>
      </c>
      <c r="S75" s="82" t="n">
        <f aca="false">SUM(G75:R75)</f>
        <v>202076</v>
      </c>
      <c r="U75" s="0"/>
    </row>
    <row r="76" customFormat="false" ht="13.5" hidden="false" customHeight="false" outlineLevel="0" collapsed="false">
      <c r="C76" s="0"/>
      <c r="F76" s="80" t="s">
        <v>14</v>
      </c>
      <c r="G76" s="81" t="n">
        <f aca="false">SUM(F8:F10)</f>
        <v>0</v>
      </c>
      <c r="H76" s="81" t="n">
        <f aca="false">SUM(I8:I10)</f>
        <v>0</v>
      </c>
      <c r="I76" s="81" t="n">
        <f aca="false">SUM(L8:L10)</f>
        <v>0</v>
      </c>
      <c r="J76" s="81" t="n">
        <f aca="false">SUM(O8:O10)</f>
        <v>0</v>
      </c>
      <c r="K76" s="81" t="n">
        <f aca="false">SUM(R8:R10)</f>
        <v>0</v>
      </c>
      <c r="L76" s="81" t="n">
        <f aca="false">SUM(U8:U10)</f>
        <v>0</v>
      </c>
      <c r="M76" s="81" t="n">
        <f aca="false">SUM(F37:F39)</f>
        <v>0</v>
      </c>
      <c r="N76" s="81" t="n">
        <f aca="false">SUM(I37:I39)</f>
        <v>0</v>
      </c>
      <c r="O76" s="81" t="n">
        <f aca="false">SUM(L37:L39)</f>
        <v>0</v>
      </c>
      <c r="P76" s="81" t="n">
        <f aca="false">SUM(O37:O39)</f>
        <v>0</v>
      </c>
      <c r="Q76" s="81" t="n">
        <f aca="false">SUM(R37:R39)</f>
        <v>0</v>
      </c>
      <c r="R76" s="81" t="n">
        <f aca="false">SUM(U37:U39)</f>
        <v>0</v>
      </c>
      <c r="S76" s="82" t="n">
        <f aca="false">SUM(G76:R76)</f>
        <v>0</v>
      </c>
      <c r="U76" s="0"/>
    </row>
    <row r="77" customFormat="false" ht="13.5" hidden="false" customHeight="false" outlineLevel="0" collapsed="false">
      <c r="C77" s="0"/>
      <c r="F77" s="80" t="s">
        <v>17</v>
      </c>
      <c r="G77" s="81" t="n">
        <f aca="false">SUM(F17:F19)</f>
        <v>0</v>
      </c>
      <c r="H77" s="81" t="n">
        <f aca="false">SUM(I17:I19)</f>
        <v>0</v>
      </c>
      <c r="I77" s="81" t="n">
        <f aca="false">SUM(L17:L19)</f>
        <v>0</v>
      </c>
      <c r="J77" s="81" t="n">
        <f aca="false">SUM(O17:O19)</f>
        <v>0</v>
      </c>
      <c r="K77" s="81" t="n">
        <f aca="false">SUM(R17:R19)</f>
        <v>0</v>
      </c>
      <c r="L77" s="81" t="n">
        <f aca="false">SUM(U17:U19)</f>
        <v>0</v>
      </c>
      <c r="M77" s="81" t="n">
        <f aca="false">SUM(F46:F48)</f>
        <v>0</v>
      </c>
      <c r="N77" s="81" t="n">
        <f aca="false">SUM(I46:I48)</f>
        <v>0</v>
      </c>
      <c r="O77" s="81" t="n">
        <f aca="false">SUM(L46:L48)</f>
        <v>0</v>
      </c>
      <c r="P77" s="81" t="n">
        <f aca="false">SUM(O46:O48)</f>
        <v>0</v>
      </c>
      <c r="Q77" s="81" t="n">
        <f aca="false">SUM(R46:R48)</f>
        <v>0</v>
      </c>
      <c r="R77" s="81" t="n">
        <f aca="false">SUM(U46:U48)</f>
        <v>0</v>
      </c>
      <c r="S77" s="82" t="n">
        <f aca="false">SUM(G77:R77)</f>
        <v>0</v>
      </c>
      <c r="U77" s="0"/>
    </row>
    <row r="78" customFormat="false" ht="13.5" hidden="false" customHeight="false" outlineLevel="0" collapsed="false">
      <c r="C78" s="0"/>
      <c r="F78" s="80" t="s">
        <v>15</v>
      </c>
      <c r="G78" s="81" t="n">
        <f aca="false">SUM(F11:F13)</f>
        <v>0</v>
      </c>
      <c r="H78" s="81" t="n">
        <f aca="false">SUM(I11:I13)</f>
        <v>0</v>
      </c>
      <c r="I78" s="81" t="n">
        <f aca="false">SUM(L11:L13)</f>
        <v>0</v>
      </c>
      <c r="J78" s="81" t="n">
        <f aca="false">SUM(O11:O13)</f>
        <v>0</v>
      </c>
      <c r="K78" s="81" t="n">
        <f aca="false">SUM(R11:R13)</f>
        <v>0</v>
      </c>
      <c r="L78" s="81" t="n">
        <f aca="false">SUM(U11:U13)</f>
        <v>0</v>
      </c>
      <c r="M78" s="81" t="n">
        <f aca="false">SUM(F40:F42)</f>
        <v>0</v>
      </c>
      <c r="N78" s="81" t="n">
        <f aca="false">SUM(I40:I42)</f>
        <v>0</v>
      </c>
      <c r="O78" s="81" t="n">
        <f aca="false">SUM(L40:L42)</f>
        <v>0</v>
      </c>
      <c r="P78" s="81" t="n">
        <f aca="false">SUM(O40:O42)</f>
        <v>0</v>
      </c>
      <c r="Q78" s="81" t="n">
        <f aca="false">SUM(R40:R42)</f>
        <v>0</v>
      </c>
      <c r="R78" s="81" t="n">
        <f aca="false">SUM(U40:U42)</f>
        <v>0</v>
      </c>
      <c r="S78" s="82" t="n">
        <f aca="false">SUM(G78:R78)</f>
        <v>0</v>
      </c>
      <c r="U78" s="0"/>
    </row>
    <row r="79" customFormat="false" ht="13.5" hidden="false" customHeight="false" outlineLevel="0" collapsed="false">
      <c r="C79" s="0"/>
      <c r="F79" s="80" t="s">
        <v>16</v>
      </c>
      <c r="G79" s="81" t="n">
        <f aca="false">SUM(F14:F16)</f>
        <v>0</v>
      </c>
      <c r="H79" s="81" t="n">
        <f aca="false">SUM(I14:I16)</f>
        <v>0</v>
      </c>
      <c r="I79" s="81" t="n">
        <f aca="false">SUM(L14:L16)</f>
        <v>0</v>
      </c>
      <c r="J79" s="81" t="n">
        <f aca="false">SUM(O14:O16)</f>
        <v>0</v>
      </c>
      <c r="K79" s="81" t="n">
        <f aca="false">SUM(R14:R16)</f>
        <v>0</v>
      </c>
      <c r="L79" s="81" t="n">
        <f aca="false">SUM(U14:U16)</f>
        <v>0</v>
      </c>
      <c r="M79" s="81" t="n">
        <f aca="false">SUM(F43:F45)</f>
        <v>0</v>
      </c>
      <c r="N79" s="81" t="n">
        <f aca="false">SUM(I43:I45)</f>
        <v>0</v>
      </c>
      <c r="O79" s="81" t="n">
        <f aca="false">SUM(L43:L45)</f>
        <v>0</v>
      </c>
      <c r="P79" s="81" t="n">
        <f aca="false">SUM(O43:O45)</f>
        <v>0</v>
      </c>
      <c r="Q79" s="81" t="n">
        <f aca="false">SUM(R43:R45)</f>
        <v>0</v>
      </c>
      <c r="R79" s="81" t="n">
        <f aca="false">SUM(U43:U45)</f>
        <v>0</v>
      </c>
      <c r="S79" s="82" t="n">
        <f aca="false">SUM(G79:R79)</f>
        <v>0</v>
      </c>
      <c r="U79" s="0"/>
    </row>
    <row r="80" customFormat="false" ht="13.5" hidden="false" customHeight="false" outlineLevel="0" collapsed="false">
      <c r="C80" s="0"/>
      <c r="F80" s="80" t="s">
        <v>37</v>
      </c>
      <c r="G80" s="81" t="n">
        <f aca="false">SUM(F20:F22)</f>
        <v>0</v>
      </c>
      <c r="H80" s="81" t="n">
        <f aca="false">SUM(I20:I22)</f>
        <v>0</v>
      </c>
      <c r="I80" s="81" t="n">
        <f aca="false">SUM(L20:L22)</f>
        <v>0</v>
      </c>
      <c r="J80" s="81" t="n">
        <f aca="false">SUM(O20:O22)</f>
        <v>0</v>
      </c>
      <c r="K80" s="81" t="n">
        <f aca="false">SUM(R20:R22)</f>
        <v>0</v>
      </c>
      <c r="L80" s="81" t="n">
        <f aca="false">SUM(U20:U22)</f>
        <v>0</v>
      </c>
      <c r="M80" s="83" t="n">
        <f aca="false">SUM(F49:F51)</f>
        <v>0</v>
      </c>
      <c r="N80" s="83" t="n">
        <f aca="false">SUM(I49:I51)</f>
        <v>0</v>
      </c>
      <c r="O80" s="83" t="n">
        <f aca="false">SUM(L49:L51)</f>
        <v>93688</v>
      </c>
      <c r="P80" s="83" t="n">
        <f aca="false">SUM(O49:O51)</f>
        <v>0</v>
      </c>
      <c r="Q80" s="83" t="n">
        <f aca="false">SUM(R49:R51)</f>
        <v>0</v>
      </c>
      <c r="R80" s="83" t="n">
        <f aca="false">SUM(U49:U51)</f>
        <v>0</v>
      </c>
      <c r="S80" s="82" t="n">
        <f aca="false">SUM(G80:R80)</f>
        <v>93688</v>
      </c>
      <c r="U80" s="0"/>
    </row>
    <row r="81" customFormat="false" ht="13.5" hidden="false" customHeight="false" outlineLevel="0" collapsed="false">
      <c r="C81" s="0"/>
      <c r="F81" s="80" t="s">
        <v>38</v>
      </c>
      <c r="G81" s="81" t="n">
        <f aca="false">SUM(F23:F25)</f>
        <v>0</v>
      </c>
      <c r="H81" s="81" t="n">
        <f aca="false">SUM(I23:I25)</f>
        <v>0</v>
      </c>
      <c r="I81" s="81" t="n">
        <f aca="false">SUM(L23:L25)</f>
        <v>0</v>
      </c>
      <c r="J81" s="81" t="n">
        <f aca="false">SUM(O23:O25)</f>
        <v>0</v>
      </c>
      <c r="K81" s="81" t="n">
        <f aca="false">SUM(R23:R25)</f>
        <v>0</v>
      </c>
      <c r="L81" s="81" t="n">
        <f aca="false">SUM(U23:U25)</f>
        <v>0</v>
      </c>
      <c r="M81" s="83" t="n">
        <f aca="false">SUM(F52:F54)</f>
        <v>0</v>
      </c>
      <c r="N81" s="83" t="n">
        <f aca="false">SUM(I52:I54)</f>
        <v>0</v>
      </c>
      <c r="O81" s="83" t="n">
        <f aca="false">SUM(L52:L54)</f>
        <v>0</v>
      </c>
      <c r="P81" s="83" t="n">
        <f aca="false">SUM(O52:O54)</f>
        <v>0</v>
      </c>
      <c r="Q81" s="83" t="n">
        <f aca="false">SUM(R52:R54)</f>
        <v>0</v>
      </c>
      <c r="R81" s="83" t="n">
        <f aca="false">SUM(U52:U54)</f>
        <v>0</v>
      </c>
      <c r="S81" s="82" t="n">
        <f aca="false">SUM(G81:R81)</f>
        <v>0</v>
      </c>
      <c r="U81" s="0"/>
    </row>
    <row r="82" customFormat="false" ht="13.5" hidden="false" customHeight="false" outlineLevel="0" collapsed="false">
      <c r="C82" s="0"/>
      <c r="F82" s="80" t="s">
        <v>39</v>
      </c>
      <c r="G82" s="81" t="n">
        <f aca="false">SUM(F26)</f>
        <v>0</v>
      </c>
      <c r="H82" s="81" t="n">
        <f aca="false">SUM(I26)</f>
        <v>0</v>
      </c>
      <c r="I82" s="81" t="n">
        <f aca="false">SUM(L26)</f>
        <v>0</v>
      </c>
      <c r="J82" s="81" t="n">
        <f aca="false">SUM(O26)</f>
        <v>0</v>
      </c>
      <c r="K82" s="81" t="n">
        <f aca="false">SUM(R26)</f>
        <v>0</v>
      </c>
      <c r="L82" s="81" t="n">
        <f aca="false">SUM(U26)</f>
        <v>0</v>
      </c>
      <c r="M82" s="81" t="n">
        <f aca="false">SUM(F55)</f>
        <v>0</v>
      </c>
      <c r="N82" s="81" t="n">
        <f aca="false">SUM(I55)</f>
        <v>0</v>
      </c>
      <c r="O82" s="81" t="n">
        <f aca="false">SUM(L55)</f>
        <v>0</v>
      </c>
      <c r="P82" s="81" t="n">
        <f aca="false">SUM(O55)</f>
        <v>0</v>
      </c>
      <c r="Q82" s="81" t="n">
        <f aca="false">SUM(R55)</f>
        <v>0</v>
      </c>
      <c r="R82" s="81" t="n">
        <f aca="false">SUM(U55)</f>
        <v>97804</v>
      </c>
      <c r="S82" s="82" t="n">
        <f aca="false">SUM(G82:R82)</f>
        <v>97804</v>
      </c>
      <c r="U82" s="0"/>
    </row>
    <row r="83" customFormat="false" ht="13.5" hidden="false" customHeight="false" outlineLevel="0" collapsed="false">
      <c r="C83" s="0"/>
      <c r="F83" s="80" t="n">
        <v>7640</v>
      </c>
      <c r="G83" s="81" t="n">
        <f aca="false">SUM(F27)</f>
        <v>0</v>
      </c>
      <c r="H83" s="81" t="n">
        <f aca="false">SUM(I27)</f>
        <v>0</v>
      </c>
      <c r="I83" s="81" t="n">
        <f aca="false">SUM(L27)</f>
        <v>0</v>
      </c>
      <c r="J83" s="81" t="n">
        <f aca="false">SUM(O27)</f>
        <v>0</v>
      </c>
      <c r="K83" s="81" t="n">
        <f aca="false">SUM(R27)</f>
        <v>0</v>
      </c>
      <c r="L83" s="81" t="n">
        <f aca="false">SUM(U27)</f>
        <v>0</v>
      </c>
      <c r="M83" s="81" t="n">
        <f aca="false">SUM(F56)</f>
        <v>0</v>
      </c>
      <c r="N83" s="81" t="n">
        <f aca="false">SUM(I56)</f>
        <v>0</v>
      </c>
      <c r="O83" s="81" t="n">
        <f aca="false">SUM(L56)</f>
        <v>0</v>
      </c>
      <c r="P83" s="81" t="n">
        <f aca="false">SUM(O56)</f>
        <v>0</v>
      </c>
      <c r="Q83" s="81" t="n">
        <f aca="false">SUM(R56)</f>
        <v>0</v>
      </c>
      <c r="R83" s="81" t="n">
        <f aca="false">SUM(U56)</f>
        <v>0</v>
      </c>
      <c r="S83" s="82" t="n">
        <f aca="false">SUM(G83:R83)</f>
        <v>0</v>
      </c>
      <c r="U83" s="0"/>
    </row>
    <row r="84" customFormat="false" ht="13.5" hidden="false" customHeight="false" outlineLevel="0" collapsed="false">
      <c r="C84" s="0"/>
      <c r="F84" s="84" t="s">
        <v>21</v>
      </c>
      <c r="G84" s="85" t="n">
        <f aca="false">SUM(G75:G83)</f>
        <v>0</v>
      </c>
      <c r="H84" s="85" t="n">
        <f aca="false">SUM(H75:H83)</f>
        <v>0</v>
      </c>
      <c r="I84" s="85" t="n">
        <f aca="false">SUM(I75:I83)</f>
        <v>0</v>
      </c>
      <c r="J84" s="85" t="n">
        <f aca="false">SUM(J75:J83)</f>
        <v>0</v>
      </c>
      <c r="K84" s="85" t="n">
        <f aca="false">SUM(K75:K83)</f>
        <v>0</v>
      </c>
      <c r="L84" s="85" t="n">
        <f aca="false">SUM(L75:L83)</f>
        <v>0</v>
      </c>
      <c r="M84" s="85" t="n">
        <f aca="false">SUM(M75:M83)</f>
        <v>0</v>
      </c>
      <c r="N84" s="85" t="n">
        <f aca="false">SUM(N75:N83)</f>
        <v>0</v>
      </c>
      <c r="O84" s="85" t="n">
        <f aca="false">SUM(O75:O83)</f>
        <v>93688</v>
      </c>
      <c r="P84" s="85" t="n">
        <f aca="false">SUM(P75:P83)</f>
        <v>0</v>
      </c>
      <c r="Q84" s="85" t="n">
        <f aca="false">SUM(Q75:Q83)</f>
        <v>57918</v>
      </c>
      <c r="R84" s="85" t="n">
        <f aca="false">SUM(R75:R83)</f>
        <v>241962</v>
      </c>
      <c r="S84" s="82" t="n">
        <f aca="false">SUM(G84:R84)</f>
        <v>393568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2" activeCellId="0" sqref="U5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75"/>
    <col collapsed="false" customWidth="true" hidden="false" outlineLevel="0" max="2" min="2" style="89" width="9.12"/>
    <col collapsed="false" customWidth="true" hidden="false" outlineLevel="0" max="3" min="3" style="90" width="9.75"/>
    <col collapsed="false" customWidth="true" hidden="false" outlineLevel="0" max="5" min="4" style="89" width="5.25"/>
    <col collapsed="false" customWidth="true" hidden="false" outlineLevel="0" max="6" min="6" style="91" width="11.12"/>
    <col collapsed="false" customWidth="true" hidden="false" outlineLevel="0" max="8" min="7" style="89" width="5.25"/>
    <col collapsed="false" customWidth="true" hidden="false" outlineLevel="0" max="9" min="9" style="91" width="11.12"/>
    <col collapsed="false" customWidth="true" hidden="false" outlineLevel="0" max="11" min="10" style="89" width="5.25"/>
    <col collapsed="false" customWidth="true" hidden="false" outlineLevel="0" max="12" min="12" style="91" width="11.12"/>
    <col collapsed="false" customWidth="true" hidden="false" outlineLevel="0" max="13" min="13" style="89" width="5.36"/>
    <col collapsed="false" customWidth="true" hidden="false" outlineLevel="0" max="14" min="14" style="89" width="5.25"/>
    <col collapsed="false" customWidth="true" hidden="false" outlineLevel="0" max="15" min="15" style="91" width="10.37"/>
    <col collapsed="false" customWidth="true" hidden="false" outlineLevel="0" max="17" min="16" style="89" width="5.25"/>
    <col collapsed="false" customWidth="true" hidden="false" outlineLevel="0" max="18" min="18" style="91" width="9.99"/>
    <col collapsed="false" customWidth="true" hidden="false" outlineLevel="0" max="20" min="19" style="89" width="5.25"/>
    <col collapsed="false" customWidth="true" hidden="false" outlineLevel="0" max="21" min="21" style="91" width="9.99"/>
    <col collapsed="false" customWidth="true" hidden="false" outlineLevel="0" max="22" min="22" style="89" width="5.25"/>
    <col collapsed="false" customWidth="true" hidden="false" outlineLevel="0" max="23" min="23" style="89" width="6.49"/>
    <col collapsed="false" customWidth="true" hidden="false" outlineLevel="0" max="24" min="24" style="89" width="12.36"/>
    <col collapsed="false" customWidth="true" hidden="false" outlineLevel="0" max="25" min="25" style="89" width="2.74"/>
    <col collapsed="false" customWidth="true" hidden="false" outlineLevel="0" max="26" min="26" style="89" width="9.25"/>
    <col collapsed="false" customWidth="true" hidden="false" outlineLevel="0" max="27" min="27" style="89" width="9.75"/>
    <col collapsed="false" customWidth="true" hidden="false" outlineLevel="0" max="29" min="28" style="89" width="5.62"/>
    <col collapsed="false" customWidth="true" hidden="false" outlineLevel="0" max="30" min="30" style="89" width="11.99"/>
    <col collapsed="false" customWidth="false" hidden="false" outlineLevel="0" max="257" min="31" style="89" width="8.99"/>
  </cols>
  <sheetData>
    <row r="1" customFormat="false" ht="21" hidden="false" customHeight="false" outlineLevel="0" collapsed="false">
      <c r="H1" s="92"/>
      <c r="J1" s="92"/>
      <c r="K1" s="92"/>
      <c r="L1" s="92" t="s">
        <v>49</v>
      </c>
      <c r="M1" s="92"/>
      <c r="N1" s="92"/>
      <c r="O1" s="92"/>
    </row>
    <row r="2" customFormat="false" ht="14.25" hidden="false" customHeight="false" outlineLevel="0" collapsed="false"/>
    <row r="3" customFormat="false" ht="13.5" hidden="false" customHeight="false" outlineLevel="0" collapsed="false">
      <c r="D3" s="93" t="s">
        <v>1</v>
      </c>
      <c r="E3" s="93"/>
      <c r="F3" s="93"/>
      <c r="G3" s="94" t="s">
        <v>2</v>
      </c>
      <c r="H3" s="94"/>
      <c r="I3" s="94"/>
      <c r="J3" s="93" t="s">
        <v>3</v>
      </c>
      <c r="K3" s="93"/>
      <c r="L3" s="93"/>
      <c r="M3" s="93" t="s">
        <v>4</v>
      </c>
      <c r="N3" s="93"/>
      <c r="O3" s="93"/>
      <c r="P3" s="93" t="s">
        <v>5</v>
      </c>
      <c r="Q3" s="93"/>
      <c r="R3" s="93"/>
      <c r="S3" s="93" t="s">
        <v>6</v>
      </c>
      <c r="T3" s="93"/>
      <c r="U3" s="93"/>
      <c r="V3" s="95" t="s">
        <v>7</v>
      </c>
      <c r="W3" s="95"/>
      <c r="X3" s="95"/>
      <c r="Y3" s="96"/>
      <c r="Z3" s="96"/>
      <c r="AA3" s="96"/>
    </row>
    <row r="4" customFormat="false" ht="27.75" hidden="false" customHeight="true" outlineLevel="0" collapsed="false">
      <c r="D4" s="97" t="s">
        <v>8</v>
      </c>
      <c r="E4" s="98" t="s">
        <v>9</v>
      </c>
      <c r="F4" s="99" t="s">
        <v>10</v>
      </c>
      <c r="G4" s="97" t="s">
        <v>8</v>
      </c>
      <c r="H4" s="98" t="s">
        <v>9</v>
      </c>
      <c r="I4" s="99" t="s">
        <v>10</v>
      </c>
      <c r="J4" s="97" t="s">
        <v>8</v>
      </c>
      <c r="K4" s="98" t="s">
        <v>9</v>
      </c>
      <c r="L4" s="99" t="s">
        <v>10</v>
      </c>
      <c r="M4" s="97" t="s">
        <v>8</v>
      </c>
      <c r="N4" s="98" t="s">
        <v>9</v>
      </c>
      <c r="O4" s="99" t="s">
        <v>10</v>
      </c>
      <c r="P4" s="97" t="s">
        <v>8</v>
      </c>
      <c r="Q4" s="98" t="s">
        <v>9</v>
      </c>
      <c r="R4" s="99" t="s">
        <v>10</v>
      </c>
      <c r="S4" s="97" t="s">
        <v>8</v>
      </c>
      <c r="T4" s="98" t="s">
        <v>9</v>
      </c>
      <c r="U4" s="99" t="s">
        <v>10</v>
      </c>
      <c r="V4" s="97" t="s">
        <v>8</v>
      </c>
      <c r="W4" s="98" t="s">
        <v>9</v>
      </c>
      <c r="X4" s="99" t="s">
        <v>10</v>
      </c>
      <c r="Y4" s="100"/>
      <c r="Z4" s="100"/>
      <c r="AA4" s="100"/>
    </row>
    <row r="5" customFormat="false" ht="13.5" hidden="false" customHeight="false" outlineLevel="0" collapsed="false">
      <c r="B5" s="101" t="n">
        <v>7010</v>
      </c>
      <c r="C5" s="102" t="s">
        <v>11</v>
      </c>
      <c r="D5" s="103"/>
      <c r="E5" s="104"/>
      <c r="F5" s="105"/>
      <c r="G5" s="106"/>
      <c r="H5" s="104"/>
      <c r="I5" s="105"/>
      <c r="J5" s="103"/>
      <c r="K5" s="104"/>
      <c r="L5" s="105"/>
      <c r="M5" s="103"/>
      <c r="N5" s="104"/>
      <c r="O5" s="105"/>
      <c r="P5" s="103"/>
      <c r="Q5" s="104"/>
      <c r="R5" s="105"/>
      <c r="S5" s="103"/>
      <c r="T5" s="104"/>
      <c r="U5" s="105"/>
      <c r="V5" s="107" t="n">
        <f aca="false">SUM(D5,G5,J5,M5,P5,S5)</f>
        <v>0</v>
      </c>
      <c r="W5" s="108" t="n">
        <f aca="false">SUM(E5,H5,K5,N5,Q5,T5)</f>
        <v>0</v>
      </c>
      <c r="X5" s="109" t="n">
        <f aca="false">SUM(F5,I5,L5,O5,R5,U5)</f>
        <v>0</v>
      </c>
      <c r="Y5" s="110"/>
      <c r="Z5" s="110"/>
      <c r="AA5" s="110"/>
    </row>
    <row r="6" customFormat="false" ht="13.5" hidden="false" customHeight="false" outlineLevel="0" collapsed="false">
      <c r="B6" s="101"/>
      <c r="C6" s="111" t="s">
        <v>12</v>
      </c>
      <c r="D6" s="112"/>
      <c r="E6" s="113"/>
      <c r="F6" s="114"/>
      <c r="G6" s="115"/>
      <c r="H6" s="113"/>
      <c r="I6" s="114"/>
      <c r="J6" s="112"/>
      <c r="K6" s="113"/>
      <c r="L6" s="114"/>
      <c r="M6" s="112"/>
      <c r="N6" s="113"/>
      <c r="O6" s="114"/>
      <c r="P6" s="112"/>
      <c r="Q6" s="113"/>
      <c r="R6" s="114"/>
      <c r="S6" s="112"/>
      <c r="T6" s="113"/>
      <c r="U6" s="114"/>
      <c r="V6" s="112" t="n">
        <f aca="false">SUM(D6,G6,J6,M6,P6,S6)</f>
        <v>0</v>
      </c>
      <c r="W6" s="113" t="n">
        <f aca="false">SUM(E6,H6,K6,N6,Q6,T6)</f>
        <v>0</v>
      </c>
      <c r="X6" s="114" t="n">
        <f aca="false">SUM(F6,I6,L6,O6,R6,U6)</f>
        <v>0</v>
      </c>
      <c r="Y6" s="110"/>
      <c r="Z6" s="110"/>
      <c r="AA6" s="110"/>
    </row>
    <row r="7" customFormat="false" ht="13.5" hidden="false" customHeight="false" outlineLevel="0" collapsed="false">
      <c r="B7" s="101"/>
      <c r="C7" s="116" t="s">
        <v>13</v>
      </c>
      <c r="D7" s="117" t="n">
        <v>8</v>
      </c>
      <c r="E7" s="118" t="n">
        <v>2</v>
      </c>
      <c r="F7" s="119" t="n">
        <v>114800</v>
      </c>
      <c r="G7" s="120" t="n">
        <v>28</v>
      </c>
      <c r="H7" s="118" t="n">
        <v>6</v>
      </c>
      <c r="I7" s="119" t="n">
        <v>391000</v>
      </c>
      <c r="J7" s="117" t="n">
        <v>4</v>
      </c>
      <c r="K7" s="118" t="n">
        <v>1</v>
      </c>
      <c r="L7" s="119" t="n">
        <v>49600</v>
      </c>
      <c r="M7" s="117" t="n">
        <v>38</v>
      </c>
      <c r="N7" s="118" t="n">
        <v>8</v>
      </c>
      <c r="O7" s="119" t="n">
        <v>519340</v>
      </c>
      <c r="P7" s="117" t="n">
        <v>6</v>
      </c>
      <c r="Q7" s="118" t="n">
        <v>1</v>
      </c>
      <c r="R7" s="119" t="n">
        <v>79800</v>
      </c>
      <c r="S7" s="117" t="n">
        <v>4</v>
      </c>
      <c r="T7" s="118" t="n">
        <v>2</v>
      </c>
      <c r="U7" s="119" t="n">
        <v>129200</v>
      </c>
      <c r="V7" s="121" t="n">
        <f aca="false">SUM(D7,G7,J7,M7,P7,S7)</f>
        <v>88</v>
      </c>
      <c r="W7" s="122" t="n">
        <f aca="false">SUM(E7,H7,K7,N7,Q7,T7)</f>
        <v>20</v>
      </c>
      <c r="X7" s="123" t="n">
        <f aca="false">SUM(F7,I7,L7,O7,R7,U7)</f>
        <v>1283740</v>
      </c>
      <c r="Y7" s="110"/>
      <c r="Z7" s="110"/>
      <c r="AA7" s="110"/>
    </row>
    <row r="8" customFormat="false" ht="13.5" hidden="false" customHeight="false" outlineLevel="0" collapsed="false">
      <c r="B8" s="124" t="s">
        <v>14</v>
      </c>
      <c r="C8" s="102" t="s">
        <v>11</v>
      </c>
      <c r="D8" s="103"/>
      <c r="E8" s="104"/>
      <c r="F8" s="105"/>
      <c r="G8" s="125"/>
      <c r="H8" s="104"/>
      <c r="I8" s="105"/>
      <c r="J8" s="103"/>
      <c r="K8" s="104"/>
      <c r="L8" s="105"/>
      <c r="M8" s="103"/>
      <c r="N8" s="104"/>
      <c r="O8" s="105"/>
      <c r="P8" s="103"/>
      <c r="Q8" s="104"/>
      <c r="R8" s="105"/>
      <c r="S8" s="103"/>
      <c r="T8" s="104"/>
      <c r="U8" s="105"/>
      <c r="V8" s="107" t="n">
        <f aca="false">SUM(D8,G8,J8,M8,P8,S8)</f>
        <v>0</v>
      </c>
      <c r="W8" s="108" t="n">
        <f aca="false">SUM(E8,H8,K8,N8,Q8,T8)</f>
        <v>0</v>
      </c>
      <c r="X8" s="109" t="n">
        <f aca="false">SUM(F8,I8,L8,O8,R8,U8)</f>
        <v>0</v>
      </c>
      <c r="Y8" s="110"/>
      <c r="Z8" s="110"/>
      <c r="AA8" s="110"/>
    </row>
    <row r="9" customFormat="false" ht="13.5" hidden="false" customHeight="false" outlineLevel="0" collapsed="false">
      <c r="B9" s="124"/>
      <c r="C9" s="111" t="s">
        <v>12</v>
      </c>
      <c r="D9" s="112"/>
      <c r="E9" s="113"/>
      <c r="F9" s="114"/>
      <c r="G9" s="115"/>
      <c r="H9" s="113"/>
      <c r="I9" s="114"/>
      <c r="J9" s="112"/>
      <c r="K9" s="113"/>
      <c r="L9" s="114"/>
      <c r="M9" s="112"/>
      <c r="N9" s="113"/>
      <c r="O9" s="114"/>
      <c r="P9" s="112"/>
      <c r="Q9" s="113"/>
      <c r="R9" s="114"/>
      <c r="S9" s="112"/>
      <c r="T9" s="113"/>
      <c r="U9" s="114"/>
      <c r="V9" s="112" t="n">
        <f aca="false">SUM(D9,G9,J9,M9,P9,S9)</f>
        <v>0</v>
      </c>
      <c r="W9" s="113" t="n">
        <f aca="false">SUM(E9,H9,K9,N9,Q9,T9)</f>
        <v>0</v>
      </c>
      <c r="X9" s="114" t="n">
        <f aca="false">SUM(F9,I9,L9,O9,R9,U9)</f>
        <v>0</v>
      </c>
      <c r="Y9" s="110"/>
      <c r="Z9" s="110"/>
      <c r="AA9" s="110"/>
    </row>
    <row r="10" customFormat="false" ht="13.5" hidden="false" customHeight="false" outlineLevel="0" collapsed="false">
      <c r="B10" s="124"/>
      <c r="C10" s="116" t="s">
        <v>13</v>
      </c>
      <c r="D10" s="117" t="n">
        <v>43</v>
      </c>
      <c r="E10" s="118" t="n">
        <v>8</v>
      </c>
      <c r="F10" s="119" t="n">
        <v>622000</v>
      </c>
      <c r="G10" s="120" t="n">
        <v>17</v>
      </c>
      <c r="H10" s="118" t="n">
        <v>4</v>
      </c>
      <c r="I10" s="119" t="n">
        <v>246100</v>
      </c>
      <c r="J10" s="117" t="n">
        <v>9</v>
      </c>
      <c r="K10" s="118" t="n">
        <v>3</v>
      </c>
      <c r="L10" s="119" t="n">
        <v>194600</v>
      </c>
      <c r="M10" s="117" t="n">
        <v>2</v>
      </c>
      <c r="N10" s="118" t="n">
        <v>1</v>
      </c>
      <c r="O10" s="119" t="n">
        <v>42700</v>
      </c>
      <c r="P10" s="117" t="n">
        <v>9</v>
      </c>
      <c r="Q10" s="118" t="n">
        <v>2</v>
      </c>
      <c r="R10" s="119" t="n">
        <v>144000</v>
      </c>
      <c r="S10" s="117" t="n">
        <v>19</v>
      </c>
      <c r="T10" s="118" t="n">
        <v>3</v>
      </c>
      <c r="U10" s="119" t="n">
        <v>274600</v>
      </c>
      <c r="V10" s="121" t="n">
        <f aca="false">SUM(D10,G10,J10,M10,P10,S10)</f>
        <v>99</v>
      </c>
      <c r="W10" s="122" t="n">
        <f aca="false">SUM(E10,H10,K10,N10,Q10,T10)</f>
        <v>21</v>
      </c>
      <c r="X10" s="123" t="n">
        <f aca="false">SUM(F10,I10,L10,O10,R10,U10)</f>
        <v>1524000</v>
      </c>
      <c r="Y10" s="110"/>
      <c r="Z10" s="110"/>
      <c r="AA10" s="110"/>
    </row>
    <row r="11" customFormat="false" ht="13.5" hidden="false" customHeight="false" outlineLevel="0" collapsed="false">
      <c r="B11" s="126" t="s">
        <v>15</v>
      </c>
      <c r="C11" s="102" t="s">
        <v>11</v>
      </c>
      <c r="D11" s="103" t="n">
        <v>30</v>
      </c>
      <c r="E11" s="104" t="n">
        <v>3</v>
      </c>
      <c r="F11" s="105" t="n">
        <v>1095000</v>
      </c>
      <c r="G11" s="106"/>
      <c r="H11" s="104"/>
      <c r="I11" s="105"/>
      <c r="J11" s="103"/>
      <c r="K11" s="104"/>
      <c r="L11" s="105"/>
      <c r="M11" s="103"/>
      <c r="N11" s="104"/>
      <c r="O11" s="105"/>
      <c r="P11" s="103"/>
      <c r="Q11" s="104"/>
      <c r="R11" s="105"/>
      <c r="S11" s="103"/>
      <c r="T11" s="104"/>
      <c r="U11" s="105"/>
      <c r="V11" s="107" t="n">
        <f aca="false">SUM(D11,G11,J11,M11,P11,S11)</f>
        <v>30</v>
      </c>
      <c r="W11" s="108" t="n">
        <f aca="false">SUM(E11,H11,K11,N11,Q11,T11)</f>
        <v>3</v>
      </c>
      <c r="X11" s="109" t="n">
        <f aca="false">SUM(F11,I11,L11,O11,R11,U11)</f>
        <v>1095000</v>
      </c>
      <c r="Y11" s="110"/>
      <c r="Z11" s="110"/>
      <c r="AA11" s="110"/>
    </row>
    <row r="12" customFormat="false" ht="13.5" hidden="false" customHeight="false" outlineLevel="0" collapsed="false">
      <c r="B12" s="126"/>
      <c r="C12" s="111" t="s">
        <v>12</v>
      </c>
      <c r="D12" s="112"/>
      <c r="E12" s="113"/>
      <c r="F12" s="114"/>
      <c r="G12" s="115"/>
      <c r="H12" s="113"/>
      <c r="I12" s="114"/>
      <c r="J12" s="112"/>
      <c r="K12" s="113"/>
      <c r="L12" s="114"/>
      <c r="M12" s="112"/>
      <c r="N12" s="113"/>
      <c r="O12" s="114"/>
      <c r="P12" s="112"/>
      <c r="Q12" s="113"/>
      <c r="R12" s="114"/>
      <c r="S12" s="112"/>
      <c r="T12" s="113"/>
      <c r="U12" s="114"/>
      <c r="V12" s="112" t="n">
        <f aca="false">SUM(D12,G12,J12,M12,P12,S12)</f>
        <v>0</v>
      </c>
      <c r="W12" s="113" t="n">
        <f aca="false">SUM(E12,H12,K12,N12,Q12,T12)</f>
        <v>0</v>
      </c>
      <c r="X12" s="114" t="n">
        <f aca="false">SUM(F12,I12,L12,O12,R12,U12)</f>
        <v>0</v>
      </c>
      <c r="Y12" s="110"/>
      <c r="Z12" s="110"/>
      <c r="AA12" s="110"/>
    </row>
    <row r="13" customFormat="false" ht="13.5" hidden="false" customHeight="false" outlineLevel="0" collapsed="false">
      <c r="B13" s="126"/>
      <c r="C13" s="116" t="s">
        <v>13</v>
      </c>
      <c r="D13" s="117" t="n">
        <v>35</v>
      </c>
      <c r="E13" s="118" t="n">
        <v>8</v>
      </c>
      <c r="F13" s="119" t="n">
        <v>376200</v>
      </c>
      <c r="G13" s="120" t="n">
        <v>34</v>
      </c>
      <c r="H13" s="118" t="n">
        <v>5</v>
      </c>
      <c r="I13" s="119" t="n">
        <v>658800</v>
      </c>
      <c r="J13" s="117" t="n">
        <v>28</v>
      </c>
      <c r="K13" s="118" t="n">
        <v>5</v>
      </c>
      <c r="L13" s="119" t="n">
        <v>482600</v>
      </c>
      <c r="M13" s="117" t="n">
        <v>26</v>
      </c>
      <c r="N13" s="118" t="n">
        <v>5</v>
      </c>
      <c r="O13" s="119" t="n">
        <v>427600</v>
      </c>
      <c r="P13" s="117" t="n">
        <v>7</v>
      </c>
      <c r="Q13" s="118" t="n">
        <v>2</v>
      </c>
      <c r="R13" s="119" t="n">
        <v>157700</v>
      </c>
      <c r="S13" s="117" t="n">
        <v>84</v>
      </c>
      <c r="T13" s="118" t="n">
        <v>13</v>
      </c>
      <c r="U13" s="119" t="n">
        <v>1309864</v>
      </c>
      <c r="V13" s="121" t="n">
        <f aca="false">SUM(D13,G13,J13,M13,P13,S13)</f>
        <v>214</v>
      </c>
      <c r="W13" s="122" t="n">
        <f aca="false">SUM(E13,H13,K13,N13,Q13,T13)</f>
        <v>38</v>
      </c>
      <c r="X13" s="123" t="n">
        <f aca="false">SUM(F13,I13,L13,O13,R13,U13)</f>
        <v>3412764</v>
      </c>
      <c r="Y13" s="110"/>
      <c r="Z13" s="110"/>
      <c r="AA13" s="110"/>
    </row>
    <row r="14" customFormat="false" ht="13.5" hidden="false" customHeight="false" outlineLevel="0" collapsed="false">
      <c r="B14" s="127" t="s">
        <v>16</v>
      </c>
      <c r="C14" s="102" t="s">
        <v>11</v>
      </c>
      <c r="D14" s="103"/>
      <c r="E14" s="104"/>
      <c r="F14" s="105"/>
      <c r="G14" s="106"/>
      <c r="H14" s="104"/>
      <c r="I14" s="105"/>
      <c r="J14" s="103"/>
      <c r="K14" s="104"/>
      <c r="L14" s="105"/>
      <c r="M14" s="103"/>
      <c r="N14" s="104"/>
      <c r="O14" s="105"/>
      <c r="P14" s="103"/>
      <c r="Q14" s="104"/>
      <c r="R14" s="105"/>
      <c r="S14" s="103"/>
      <c r="T14" s="104"/>
      <c r="U14" s="105"/>
      <c r="V14" s="107" t="n">
        <f aca="false">SUM(D14,G14,J14,M14,P14,S14)</f>
        <v>0</v>
      </c>
      <c r="W14" s="108" t="n">
        <f aca="false">SUM(E14,H14,K14,N14,Q14,T14)</f>
        <v>0</v>
      </c>
      <c r="X14" s="109" t="n">
        <f aca="false">SUM(F14,I14,L14,O14,R14,U14)</f>
        <v>0</v>
      </c>
      <c r="Y14" s="110"/>
      <c r="Z14" s="110"/>
      <c r="AA14" s="110"/>
    </row>
    <row r="15" customFormat="false" ht="13.5" hidden="false" customHeight="false" outlineLevel="0" collapsed="false">
      <c r="B15" s="127"/>
      <c r="C15" s="111" t="s">
        <v>12</v>
      </c>
      <c r="D15" s="112"/>
      <c r="E15" s="113"/>
      <c r="F15" s="114"/>
      <c r="G15" s="115"/>
      <c r="H15" s="113"/>
      <c r="I15" s="114"/>
      <c r="J15" s="112"/>
      <c r="K15" s="113"/>
      <c r="L15" s="114"/>
      <c r="M15" s="112"/>
      <c r="N15" s="113"/>
      <c r="O15" s="114"/>
      <c r="P15" s="112"/>
      <c r="Q15" s="113"/>
      <c r="R15" s="114"/>
      <c r="S15" s="112"/>
      <c r="T15" s="113"/>
      <c r="U15" s="114"/>
      <c r="V15" s="112" t="n">
        <f aca="false">SUM(D15,G15,J15,M15,P15,S15)</f>
        <v>0</v>
      </c>
      <c r="W15" s="113" t="n">
        <f aca="false">SUM(E15,H15,K15,N15,Q15,T15)</f>
        <v>0</v>
      </c>
      <c r="X15" s="114" t="n">
        <f aca="false">SUM(F15,I15,L15,O15,R15,U15)</f>
        <v>0</v>
      </c>
      <c r="Y15" s="110"/>
      <c r="Z15" s="110"/>
      <c r="AA15" s="110"/>
    </row>
    <row r="16" customFormat="false" ht="13.5" hidden="false" customHeight="false" outlineLevel="0" collapsed="false">
      <c r="B16" s="127"/>
      <c r="C16" s="116" t="s">
        <v>13</v>
      </c>
      <c r="D16" s="117" t="n">
        <v>8</v>
      </c>
      <c r="E16" s="118" t="n">
        <v>2</v>
      </c>
      <c r="F16" s="119" t="n">
        <v>97000</v>
      </c>
      <c r="G16" s="120" t="n">
        <v>12</v>
      </c>
      <c r="H16" s="118" t="n">
        <v>3</v>
      </c>
      <c r="I16" s="119" t="n">
        <v>201800</v>
      </c>
      <c r="J16" s="117" t="n">
        <v>8</v>
      </c>
      <c r="K16" s="118" t="n">
        <v>2</v>
      </c>
      <c r="L16" s="119" t="n">
        <v>97000</v>
      </c>
      <c r="M16" s="117"/>
      <c r="N16" s="118"/>
      <c r="O16" s="119"/>
      <c r="P16" s="117" t="n">
        <v>4</v>
      </c>
      <c r="Q16" s="118" t="n">
        <v>1</v>
      </c>
      <c r="R16" s="119" t="n">
        <v>48000</v>
      </c>
      <c r="S16" s="117"/>
      <c r="T16" s="118"/>
      <c r="U16" s="119"/>
      <c r="V16" s="121" t="n">
        <f aca="false">SUM(D16,G16,J16,M16,P16,S16)</f>
        <v>32</v>
      </c>
      <c r="W16" s="122" t="n">
        <f aca="false">SUM(E16,H16,K16,N16,Q16,T16)</f>
        <v>8</v>
      </c>
      <c r="X16" s="123" t="n">
        <f aca="false">SUM(F16,I16,L16,O16,R16,U16)</f>
        <v>443800</v>
      </c>
      <c r="Y16" s="110"/>
      <c r="Z16" s="110"/>
      <c r="AA16" s="110"/>
    </row>
    <row r="17" customFormat="false" ht="13.5" hidden="false" customHeight="false" outlineLevel="0" collapsed="false">
      <c r="B17" s="128" t="s">
        <v>17</v>
      </c>
      <c r="C17" s="102" t="s">
        <v>11</v>
      </c>
      <c r="D17" s="103" t="n">
        <v>6</v>
      </c>
      <c r="E17" s="104" t="n">
        <v>6</v>
      </c>
      <c r="F17" s="105" t="n">
        <v>132900</v>
      </c>
      <c r="G17" s="106"/>
      <c r="H17" s="104"/>
      <c r="I17" s="105"/>
      <c r="J17" s="103"/>
      <c r="K17" s="104"/>
      <c r="L17" s="105"/>
      <c r="M17" s="103"/>
      <c r="N17" s="104"/>
      <c r="O17" s="105"/>
      <c r="P17" s="103"/>
      <c r="Q17" s="104"/>
      <c r="R17" s="105"/>
      <c r="S17" s="103"/>
      <c r="T17" s="104"/>
      <c r="U17" s="105"/>
      <c r="V17" s="107" t="n">
        <f aca="false">SUM(D17,G17,J17,M17,P17,S17)</f>
        <v>6</v>
      </c>
      <c r="W17" s="108" t="n">
        <f aca="false">SUM(E17,H17,K17,N17,Q17,T17)</f>
        <v>6</v>
      </c>
      <c r="X17" s="109" t="n">
        <f aca="false">SUM(F17,I17,L17,O17,R17,U17)</f>
        <v>132900</v>
      </c>
      <c r="Y17" s="110"/>
      <c r="Z17" s="110"/>
      <c r="AA17" s="110"/>
    </row>
    <row r="18" customFormat="false" ht="13.5" hidden="false" customHeight="false" outlineLevel="0" collapsed="false">
      <c r="B18" s="128"/>
      <c r="C18" s="111" t="s">
        <v>12</v>
      </c>
      <c r="D18" s="112"/>
      <c r="E18" s="113"/>
      <c r="F18" s="114"/>
      <c r="G18" s="115"/>
      <c r="H18" s="113"/>
      <c r="I18" s="114"/>
      <c r="J18" s="112"/>
      <c r="K18" s="113"/>
      <c r="L18" s="114"/>
      <c r="M18" s="112"/>
      <c r="N18" s="113"/>
      <c r="O18" s="114"/>
      <c r="P18" s="112"/>
      <c r="Q18" s="113"/>
      <c r="R18" s="114"/>
      <c r="S18" s="112"/>
      <c r="T18" s="113"/>
      <c r="U18" s="114"/>
      <c r="V18" s="112" t="n">
        <f aca="false">SUM(D18,G18,J18,M18,P18,S18)</f>
        <v>0</v>
      </c>
      <c r="W18" s="113" t="n">
        <f aca="false">SUM(E18,H18,K18,N18,Q18,T18)</f>
        <v>0</v>
      </c>
      <c r="X18" s="114" t="n">
        <f aca="false">SUM(F18,I18,L18,O18,R18,U18)</f>
        <v>0</v>
      </c>
      <c r="Y18" s="110"/>
      <c r="Z18" s="110"/>
      <c r="AA18" s="110"/>
    </row>
    <row r="19" customFormat="false" ht="13.5" hidden="false" customHeight="false" outlineLevel="0" collapsed="false">
      <c r="B19" s="128"/>
      <c r="C19" s="116" t="s">
        <v>13</v>
      </c>
      <c r="D19" s="117" t="n">
        <v>143</v>
      </c>
      <c r="E19" s="118" t="n">
        <v>38</v>
      </c>
      <c r="F19" s="119" t="n">
        <v>1678700</v>
      </c>
      <c r="G19" s="120" t="n">
        <v>156</v>
      </c>
      <c r="H19" s="118" t="n">
        <v>35</v>
      </c>
      <c r="I19" s="119" t="n">
        <v>1632700</v>
      </c>
      <c r="J19" s="117"/>
      <c r="K19" s="118"/>
      <c r="L19" s="119"/>
      <c r="M19" s="117" t="n">
        <v>6</v>
      </c>
      <c r="N19" s="118" t="n">
        <v>2</v>
      </c>
      <c r="O19" s="119" t="n">
        <v>111900</v>
      </c>
      <c r="P19" s="117" t="n">
        <v>10</v>
      </c>
      <c r="Q19" s="118" t="n">
        <v>2</v>
      </c>
      <c r="R19" s="119" t="n">
        <v>80600</v>
      </c>
      <c r="S19" s="117" t="n">
        <v>65</v>
      </c>
      <c r="T19" s="118" t="n">
        <v>15</v>
      </c>
      <c r="U19" s="119" t="n">
        <v>587060</v>
      </c>
      <c r="V19" s="121" t="n">
        <f aca="false">SUM(D19,G19,J19,M19,P19,S19)</f>
        <v>380</v>
      </c>
      <c r="W19" s="122" t="n">
        <f aca="false">SUM(E19,H19,K19,N19,Q19,T19)</f>
        <v>92</v>
      </c>
      <c r="X19" s="123" t="n">
        <f aca="false">SUM(F19,I19,L19,O19,R19,U19)</f>
        <v>4090960</v>
      </c>
      <c r="Y19" s="110"/>
      <c r="Z19" s="110"/>
      <c r="AA19" s="110"/>
    </row>
    <row r="20" customFormat="false" ht="13.5" hidden="false" customHeight="false" outlineLevel="0" collapsed="false">
      <c r="B20" s="129" t="s">
        <v>18</v>
      </c>
      <c r="C20" s="102" t="s">
        <v>11</v>
      </c>
      <c r="D20" s="103"/>
      <c r="E20" s="104"/>
      <c r="F20" s="105"/>
      <c r="G20" s="106"/>
      <c r="H20" s="104"/>
      <c r="I20" s="105"/>
      <c r="J20" s="103"/>
      <c r="K20" s="104"/>
      <c r="L20" s="105"/>
      <c r="M20" s="103"/>
      <c r="N20" s="104"/>
      <c r="O20" s="105"/>
      <c r="P20" s="103"/>
      <c r="Q20" s="104"/>
      <c r="R20" s="105"/>
      <c r="S20" s="103"/>
      <c r="T20" s="104"/>
      <c r="U20" s="105"/>
      <c r="V20" s="107" t="n">
        <f aca="false">SUM(D20,G20,J20,M20,P20,S20)</f>
        <v>0</v>
      </c>
      <c r="W20" s="108" t="n">
        <f aca="false">SUM(E20,H20,K20,N20,Q20,T20)</f>
        <v>0</v>
      </c>
      <c r="X20" s="109" t="n">
        <f aca="false">SUM(F20,I20,L20,O20,R20,U20)</f>
        <v>0</v>
      </c>
      <c r="Y20" s="110"/>
      <c r="Z20" s="110"/>
      <c r="AA20" s="110"/>
    </row>
    <row r="21" customFormat="false" ht="13.5" hidden="false" customHeight="false" outlineLevel="0" collapsed="false">
      <c r="B21" s="129"/>
      <c r="C21" s="111" t="s">
        <v>12</v>
      </c>
      <c r="D21" s="112"/>
      <c r="E21" s="113"/>
      <c r="F21" s="114"/>
      <c r="G21" s="115"/>
      <c r="H21" s="113"/>
      <c r="I21" s="114"/>
      <c r="J21" s="112"/>
      <c r="K21" s="113"/>
      <c r="L21" s="114"/>
      <c r="M21" s="112"/>
      <c r="N21" s="113"/>
      <c r="O21" s="114"/>
      <c r="P21" s="112"/>
      <c r="Q21" s="113"/>
      <c r="R21" s="114"/>
      <c r="S21" s="112"/>
      <c r="T21" s="113"/>
      <c r="U21" s="114"/>
      <c r="V21" s="112" t="n">
        <f aca="false">SUM(D21,G21,J21,M21,P21,S21)</f>
        <v>0</v>
      </c>
      <c r="W21" s="113" t="n">
        <f aca="false">SUM(E21,H21,K21,N21,Q21,T21)</f>
        <v>0</v>
      </c>
      <c r="X21" s="114" t="n">
        <f aca="false">SUM(F21,I21,L21,O21,R21,U21)</f>
        <v>0</v>
      </c>
      <c r="Y21" s="110"/>
      <c r="Z21" s="110"/>
      <c r="AA21" s="110"/>
    </row>
    <row r="22" customFormat="false" ht="13.5" hidden="false" customHeight="false" outlineLevel="0" collapsed="false">
      <c r="B22" s="129"/>
      <c r="C22" s="116" t="s">
        <v>13</v>
      </c>
      <c r="D22" s="117"/>
      <c r="E22" s="118"/>
      <c r="F22" s="119"/>
      <c r="G22" s="120"/>
      <c r="H22" s="118"/>
      <c r="I22" s="119"/>
      <c r="J22" s="117"/>
      <c r="K22" s="118"/>
      <c r="L22" s="119"/>
      <c r="M22" s="117"/>
      <c r="N22" s="118"/>
      <c r="O22" s="119"/>
      <c r="P22" s="117"/>
      <c r="Q22" s="118"/>
      <c r="R22" s="119"/>
      <c r="S22" s="117"/>
      <c r="T22" s="118"/>
      <c r="U22" s="119"/>
      <c r="V22" s="121" t="n">
        <f aca="false">SUM(D22,G22,J22,M22,P22,S22)</f>
        <v>0</v>
      </c>
      <c r="W22" s="122" t="n">
        <f aca="false">SUM(E22,H22,K22,N22,Q22,T22)</f>
        <v>0</v>
      </c>
      <c r="X22" s="123" t="n">
        <f aca="false">SUM(F22,I22,L22,O22,R22,U22)</f>
        <v>0</v>
      </c>
      <c r="Y22" s="110"/>
      <c r="Z22" s="110"/>
      <c r="AA22" s="110"/>
    </row>
    <row r="23" customFormat="false" ht="13.5" hidden="false" customHeight="false" outlineLevel="0" collapsed="false">
      <c r="B23" s="130" t="s">
        <v>19</v>
      </c>
      <c r="C23" s="102" t="s">
        <v>11</v>
      </c>
      <c r="D23" s="103"/>
      <c r="E23" s="104"/>
      <c r="F23" s="105"/>
      <c r="G23" s="106"/>
      <c r="H23" s="104"/>
      <c r="I23" s="105"/>
      <c r="J23" s="103"/>
      <c r="K23" s="104"/>
      <c r="L23" s="105"/>
      <c r="M23" s="103"/>
      <c r="N23" s="104"/>
      <c r="O23" s="105"/>
      <c r="P23" s="103"/>
      <c r="Q23" s="104"/>
      <c r="R23" s="105"/>
      <c r="S23" s="103"/>
      <c r="T23" s="104"/>
      <c r="U23" s="105"/>
      <c r="V23" s="107" t="n">
        <f aca="false">SUM(D23,G23,J23,M23,P23,S23)</f>
        <v>0</v>
      </c>
      <c r="W23" s="108" t="n">
        <f aca="false">SUM(E23,H23,K23,N23,Q23,T23)</f>
        <v>0</v>
      </c>
      <c r="X23" s="109" t="n">
        <f aca="false">SUM(F23,I23,L23,O23,R23,U23)</f>
        <v>0</v>
      </c>
      <c r="Y23" s="110"/>
      <c r="Z23" s="110"/>
      <c r="AA23" s="110"/>
    </row>
    <row r="24" customFormat="false" ht="13.5" hidden="false" customHeight="false" outlineLevel="0" collapsed="false">
      <c r="B24" s="130"/>
      <c r="C24" s="111" t="s">
        <v>12</v>
      </c>
      <c r="D24" s="112"/>
      <c r="E24" s="113"/>
      <c r="F24" s="114"/>
      <c r="G24" s="115"/>
      <c r="H24" s="113"/>
      <c r="I24" s="114"/>
      <c r="J24" s="112"/>
      <c r="K24" s="113"/>
      <c r="L24" s="114"/>
      <c r="M24" s="112"/>
      <c r="N24" s="113"/>
      <c r="O24" s="114"/>
      <c r="P24" s="112"/>
      <c r="Q24" s="113"/>
      <c r="R24" s="114"/>
      <c r="S24" s="112"/>
      <c r="T24" s="113"/>
      <c r="U24" s="114"/>
      <c r="V24" s="112" t="n">
        <f aca="false">SUM(D24,G24,J24,M24,P24,S24)</f>
        <v>0</v>
      </c>
      <c r="W24" s="113" t="n">
        <f aca="false">SUM(E24,H24,K24,N24,Q24,T24)</f>
        <v>0</v>
      </c>
      <c r="X24" s="114" t="n">
        <f aca="false">SUM(F24,I24,L24,O24,R24,U24)</f>
        <v>0</v>
      </c>
      <c r="Y24" s="110"/>
      <c r="Z24" s="110"/>
      <c r="AA24" s="110"/>
    </row>
    <row r="25" customFormat="false" ht="13.5" hidden="false" customHeight="false" outlineLevel="0" collapsed="false">
      <c r="B25" s="130"/>
      <c r="C25" s="116" t="s">
        <v>13</v>
      </c>
      <c r="D25" s="117" t="n">
        <v>6</v>
      </c>
      <c r="E25" s="118" t="n">
        <v>1</v>
      </c>
      <c r="F25" s="119" t="n">
        <v>41300</v>
      </c>
      <c r="G25" s="120" t="n">
        <v>58</v>
      </c>
      <c r="H25" s="118" t="n">
        <v>14</v>
      </c>
      <c r="I25" s="119" t="n">
        <v>725700</v>
      </c>
      <c r="J25" s="117" t="n">
        <v>10</v>
      </c>
      <c r="K25" s="118" t="n">
        <v>4</v>
      </c>
      <c r="L25" s="119" t="n">
        <v>178000</v>
      </c>
      <c r="M25" s="117"/>
      <c r="N25" s="118"/>
      <c r="O25" s="119"/>
      <c r="P25" s="117" t="n">
        <v>8</v>
      </c>
      <c r="Q25" s="118" t="n">
        <v>2</v>
      </c>
      <c r="R25" s="119" t="n">
        <v>95000</v>
      </c>
      <c r="S25" s="117"/>
      <c r="T25" s="118"/>
      <c r="U25" s="119"/>
      <c r="V25" s="121" t="n">
        <f aca="false">SUM(D25,G25,J25,M25,P25,S25)</f>
        <v>82</v>
      </c>
      <c r="W25" s="122" t="n">
        <f aca="false">SUM(E25,H25,K25,N25,Q25,T25)</f>
        <v>21</v>
      </c>
      <c r="X25" s="123" t="n">
        <f aca="false">SUM(F25,I25,L25,O25,R25,U25)</f>
        <v>1040000</v>
      </c>
      <c r="Y25" s="110"/>
      <c r="Z25" s="110"/>
      <c r="AA25" s="110"/>
    </row>
    <row r="26" customFormat="false" ht="13.5" hidden="false" customHeight="false" outlineLevel="0" collapsed="false">
      <c r="B26" s="131" t="s">
        <v>20</v>
      </c>
      <c r="C26" s="132" t="s">
        <v>13</v>
      </c>
      <c r="D26" s="133" t="n">
        <v>4</v>
      </c>
      <c r="E26" s="134" t="n">
        <v>1</v>
      </c>
      <c r="F26" s="135" t="n">
        <v>46800</v>
      </c>
      <c r="G26" s="136"/>
      <c r="H26" s="110"/>
      <c r="I26" s="135"/>
      <c r="J26" s="133"/>
      <c r="K26" s="110"/>
      <c r="L26" s="135"/>
      <c r="M26" s="133"/>
      <c r="N26" s="134"/>
      <c r="O26" s="135"/>
      <c r="P26" s="133"/>
      <c r="Q26" s="134"/>
      <c r="R26" s="135"/>
      <c r="S26" s="133"/>
      <c r="T26" s="134"/>
      <c r="U26" s="135"/>
      <c r="V26" s="107" t="n">
        <f aca="false">SUM(D26,G26,J26,M26,P26,S26)</f>
        <v>4</v>
      </c>
      <c r="W26" s="108" t="n">
        <f aca="false">SUM(E26,H26,K26,N26,Q26,T26)</f>
        <v>1</v>
      </c>
      <c r="X26" s="109" t="n">
        <f aca="false">SUM(F26,I26,L26,O26,R26,U26)</f>
        <v>46800</v>
      </c>
      <c r="Y26" s="110"/>
      <c r="Z26" s="110"/>
      <c r="AA26" s="110"/>
    </row>
    <row r="27" customFormat="false" ht="14.25" hidden="false" customHeight="false" outlineLevel="0" collapsed="false">
      <c r="B27" s="137" t="n">
        <v>7640</v>
      </c>
      <c r="C27" s="102"/>
      <c r="D27" s="103"/>
      <c r="E27" s="104"/>
      <c r="F27" s="105"/>
      <c r="G27" s="106"/>
      <c r="H27" s="104"/>
      <c r="I27" s="105"/>
      <c r="J27" s="103"/>
      <c r="K27" s="104"/>
      <c r="L27" s="105"/>
      <c r="M27" s="103"/>
      <c r="N27" s="104"/>
      <c r="O27" s="105"/>
      <c r="P27" s="103"/>
      <c r="Q27" s="104"/>
      <c r="R27" s="105"/>
      <c r="S27" s="103"/>
      <c r="T27" s="104"/>
      <c r="U27" s="105"/>
      <c r="V27" s="138" t="n">
        <f aca="false">SUM(D27,G27,J27,M27,P27,S27)</f>
        <v>0</v>
      </c>
      <c r="W27" s="139" t="n">
        <f aca="false">SUM(E27,H27,K27,N27,Q27,T27)</f>
        <v>0</v>
      </c>
      <c r="X27" s="140" t="n">
        <f aca="false">SUM(F27,I27,L27,O27,R27,U27)</f>
        <v>0</v>
      </c>
      <c r="Y27" s="110"/>
      <c r="Z27" s="110"/>
      <c r="AA27" s="110"/>
    </row>
    <row r="28" customFormat="false" ht="14.25" hidden="false" customHeight="false" outlineLevel="0" collapsed="false">
      <c r="B28" s="141" t="s">
        <v>21</v>
      </c>
      <c r="C28" s="141"/>
      <c r="D28" s="142" t="n">
        <f aca="false">SUM(D5:D27)</f>
        <v>283</v>
      </c>
      <c r="E28" s="143" t="n">
        <f aca="false">SUM(E5:E27)</f>
        <v>69</v>
      </c>
      <c r="F28" s="144" t="n">
        <f aca="false">SUM(F5:F27)</f>
        <v>4204700</v>
      </c>
      <c r="G28" s="142" t="n">
        <f aca="false">SUM(G5:G27)</f>
        <v>305</v>
      </c>
      <c r="H28" s="143" t="n">
        <f aca="false">SUM(H5:H27)</f>
        <v>67</v>
      </c>
      <c r="I28" s="144" t="n">
        <f aca="false">SUM(I5:I27)</f>
        <v>3856100</v>
      </c>
      <c r="J28" s="142" t="n">
        <f aca="false">SUM(J5:J27)</f>
        <v>59</v>
      </c>
      <c r="K28" s="143" t="n">
        <f aca="false">SUM(K5:K27)</f>
        <v>15</v>
      </c>
      <c r="L28" s="144" t="n">
        <f aca="false">SUM(L5:L27)</f>
        <v>1001800</v>
      </c>
      <c r="M28" s="142" t="n">
        <f aca="false">SUM(M5:M27)</f>
        <v>72</v>
      </c>
      <c r="N28" s="143" t="n">
        <f aca="false">SUM(N5:N27)</f>
        <v>16</v>
      </c>
      <c r="O28" s="144" t="n">
        <f aca="false">SUM(O5:O27)</f>
        <v>1101540</v>
      </c>
      <c r="P28" s="142" t="n">
        <f aca="false">SUM(P5:P27)</f>
        <v>44</v>
      </c>
      <c r="Q28" s="143" t="n">
        <f aca="false">SUM(Q5:Q27)</f>
        <v>10</v>
      </c>
      <c r="R28" s="144" t="n">
        <f aca="false">SUM(R5:R27)</f>
        <v>605100</v>
      </c>
      <c r="S28" s="142" t="n">
        <f aca="false">SUM(S5:S27)</f>
        <v>172</v>
      </c>
      <c r="T28" s="143" t="n">
        <f aca="false">SUM(T5:T27)</f>
        <v>33</v>
      </c>
      <c r="U28" s="144" t="n">
        <f aca="false">SUM(U5:U27)</f>
        <v>2300724</v>
      </c>
      <c r="V28" s="142" t="n">
        <f aca="false">SUM(V5:V27)</f>
        <v>935</v>
      </c>
      <c r="W28" s="143" t="n">
        <f aca="false">SUM(W5:W27)</f>
        <v>210</v>
      </c>
      <c r="X28" s="144" t="n">
        <f aca="false">SUM(X5:X27)</f>
        <v>13069964</v>
      </c>
      <c r="Y28" s="110"/>
      <c r="Z28" s="110"/>
      <c r="AA28" s="110"/>
    </row>
    <row r="29" customFormat="false" ht="13.5" hidden="false" customHeight="false" outlineLevel="0" collapsed="false">
      <c r="B29" s="145" t="s">
        <v>22</v>
      </c>
      <c r="C29" s="146" t="s">
        <v>23</v>
      </c>
      <c r="D29" s="147" t="n">
        <f aca="false">SUM(D5:D27)*10/60</f>
        <v>47.1666666666667</v>
      </c>
      <c r="E29" s="147"/>
      <c r="F29" s="148" t="n">
        <f aca="false">SUM(F5:F27)/D29</f>
        <v>89145.5830388693</v>
      </c>
      <c r="G29" s="147" t="n">
        <f aca="false">SUM(G5:G27)*10/60</f>
        <v>50.8333333333333</v>
      </c>
      <c r="H29" s="147"/>
      <c r="I29" s="148" t="n">
        <f aca="false">SUM(I5:I27)/G29</f>
        <v>75857.7049180328</v>
      </c>
      <c r="J29" s="147" t="n">
        <f aca="false">SUM(J5:J27)*10/60</f>
        <v>9.83333333333333</v>
      </c>
      <c r="K29" s="147"/>
      <c r="L29" s="148" t="n">
        <f aca="false">SUM(L5:L27)/J29</f>
        <v>101877.966101695</v>
      </c>
      <c r="M29" s="147" t="n">
        <f aca="false">SUM(M5:M27)*10/60</f>
        <v>12</v>
      </c>
      <c r="N29" s="147"/>
      <c r="O29" s="148" t="n">
        <f aca="false">SUM(O5:O27)/M29</f>
        <v>91795</v>
      </c>
      <c r="P29" s="147" t="n">
        <f aca="false">SUM(P5:P27)*10/60</f>
        <v>7.33333333333333</v>
      </c>
      <c r="Q29" s="147"/>
      <c r="R29" s="148" t="n">
        <f aca="false">SUM(R5:R27)/P29</f>
        <v>82513.6363636364</v>
      </c>
      <c r="S29" s="147" t="n">
        <f aca="false">SUM(S5:S27)*10/60</f>
        <v>28.6666666666667</v>
      </c>
      <c r="T29" s="147"/>
      <c r="U29" s="148" t="n">
        <f aca="false">SUM(U5:U27)/S29</f>
        <v>80257.8139534884</v>
      </c>
      <c r="V29" s="147" t="n">
        <f aca="false">SUM(V5:V27)*10/60</f>
        <v>155.833333333333</v>
      </c>
      <c r="W29" s="147"/>
      <c r="X29" s="148" t="n">
        <f aca="false">SUM(X5:X27)/V29</f>
        <v>83871.4267379679</v>
      </c>
      <c r="Y29" s="110"/>
      <c r="Z29" s="110" t="s">
        <v>50</v>
      </c>
      <c r="AA29" s="110"/>
    </row>
    <row r="30" customFormat="false" ht="14.25" hidden="false" customHeight="false" outlineLevel="0" collapsed="false">
      <c r="B30" s="149" t="s">
        <v>25</v>
      </c>
      <c r="C30" s="150" t="s">
        <v>26</v>
      </c>
      <c r="D30" s="151" t="n">
        <v>22</v>
      </c>
      <c r="E30" s="151"/>
      <c r="F30" s="152" t="n">
        <f aca="false">F28/D30</f>
        <v>191122.727272727</v>
      </c>
      <c r="G30" s="151" t="n">
        <v>16</v>
      </c>
      <c r="H30" s="151"/>
      <c r="I30" s="152" t="n">
        <f aca="false">I28/G30</f>
        <v>241006.25</v>
      </c>
      <c r="J30" s="151" t="n">
        <v>23</v>
      </c>
      <c r="K30" s="151"/>
      <c r="L30" s="152" t="n">
        <f aca="false">L28/J30</f>
        <v>43556.5217391304</v>
      </c>
      <c r="M30" s="151" t="n">
        <v>22</v>
      </c>
      <c r="N30" s="151"/>
      <c r="O30" s="152" t="n">
        <f aca="false">O28/M30</f>
        <v>50070</v>
      </c>
      <c r="P30" s="151" t="n">
        <v>17</v>
      </c>
      <c r="Q30" s="151"/>
      <c r="R30" s="152" t="n">
        <f aca="false">R28/P30</f>
        <v>35594.1176470588</v>
      </c>
      <c r="S30" s="151" t="n">
        <v>23</v>
      </c>
      <c r="T30" s="151"/>
      <c r="U30" s="152" t="n">
        <f aca="false">U28/S30</f>
        <v>100031.47826087</v>
      </c>
      <c r="V30" s="151" t="n">
        <f aca="false">SUM(D30,G30,J30,M30,P30,S30)</f>
        <v>123</v>
      </c>
      <c r="W30" s="151"/>
      <c r="X30" s="152" t="n">
        <f aca="false">X28/V30</f>
        <v>106259.869918699</v>
      </c>
      <c r="Y30" s="110"/>
      <c r="Z30" s="110"/>
      <c r="AA30" s="110"/>
    </row>
    <row r="31" customFormat="false" ht="14.25" hidden="false" customHeight="false" outlineLevel="0" collapsed="false">
      <c r="Y31" s="153"/>
      <c r="Z31" s="153"/>
      <c r="AA31" s="153"/>
    </row>
    <row r="32" customFormat="false" ht="13.5" hidden="false" customHeight="false" outlineLevel="0" collapsed="false">
      <c r="D32" s="93" t="s">
        <v>27</v>
      </c>
      <c r="E32" s="93"/>
      <c r="F32" s="93"/>
      <c r="G32" s="93" t="s">
        <v>28</v>
      </c>
      <c r="H32" s="93"/>
      <c r="I32" s="93"/>
      <c r="J32" s="93" t="s">
        <v>29</v>
      </c>
      <c r="K32" s="93"/>
      <c r="L32" s="93"/>
      <c r="M32" s="93" t="s">
        <v>30</v>
      </c>
      <c r="N32" s="93"/>
      <c r="O32" s="93"/>
      <c r="P32" s="93" t="s">
        <v>31</v>
      </c>
      <c r="Q32" s="93"/>
      <c r="R32" s="93"/>
      <c r="S32" s="93" t="s">
        <v>32</v>
      </c>
      <c r="T32" s="93"/>
      <c r="U32" s="93"/>
      <c r="V32" s="95" t="s">
        <v>33</v>
      </c>
      <c r="W32" s="95"/>
      <c r="X32" s="95"/>
      <c r="Y32" s="154"/>
      <c r="Z32" s="96"/>
      <c r="AA32" s="96"/>
      <c r="AB32" s="155" t="s">
        <v>34</v>
      </c>
      <c r="AC32" s="155"/>
      <c r="AD32" s="155"/>
    </row>
    <row r="33" customFormat="false" ht="27.75" hidden="false" customHeight="true" outlineLevel="0" collapsed="false">
      <c r="D33" s="97" t="s">
        <v>8</v>
      </c>
      <c r="E33" s="98" t="s">
        <v>9</v>
      </c>
      <c r="F33" s="99" t="s">
        <v>10</v>
      </c>
      <c r="G33" s="97" t="s">
        <v>8</v>
      </c>
      <c r="H33" s="98" t="s">
        <v>9</v>
      </c>
      <c r="I33" s="99" t="s">
        <v>10</v>
      </c>
      <c r="J33" s="97" t="s">
        <v>8</v>
      </c>
      <c r="K33" s="98" t="s">
        <v>9</v>
      </c>
      <c r="L33" s="99" t="s">
        <v>10</v>
      </c>
      <c r="M33" s="97" t="s">
        <v>8</v>
      </c>
      <c r="N33" s="98" t="s">
        <v>9</v>
      </c>
      <c r="O33" s="99" t="s">
        <v>10</v>
      </c>
      <c r="P33" s="97" t="s">
        <v>8</v>
      </c>
      <c r="Q33" s="98" t="s">
        <v>9</v>
      </c>
      <c r="R33" s="99" t="s">
        <v>10</v>
      </c>
      <c r="S33" s="97" t="s">
        <v>8</v>
      </c>
      <c r="T33" s="98" t="s">
        <v>9</v>
      </c>
      <c r="U33" s="99" t="s">
        <v>10</v>
      </c>
      <c r="V33" s="97" t="s">
        <v>8</v>
      </c>
      <c r="W33" s="98" t="s">
        <v>9</v>
      </c>
      <c r="X33" s="99" t="s">
        <v>10</v>
      </c>
      <c r="Y33" s="156"/>
      <c r="Z33" s="100"/>
      <c r="AA33" s="100"/>
      <c r="AB33" s="97" t="s">
        <v>8</v>
      </c>
      <c r="AC33" s="98" t="s">
        <v>9</v>
      </c>
      <c r="AD33" s="99" t="s">
        <v>10</v>
      </c>
    </row>
    <row r="34" customFormat="false" ht="13.5" hidden="false" customHeight="false" outlineLevel="0" collapsed="false">
      <c r="B34" s="101" t="n">
        <v>7010</v>
      </c>
      <c r="C34" s="102" t="s">
        <v>11</v>
      </c>
      <c r="D34" s="103"/>
      <c r="E34" s="104"/>
      <c r="F34" s="105"/>
      <c r="G34" s="103" t="n">
        <v>4</v>
      </c>
      <c r="H34" s="104" t="n">
        <v>1</v>
      </c>
      <c r="I34" s="105" t="n">
        <v>40500</v>
      </c>
      <c r="J34" s="103"/>
      <c r="K34" s="104"/>
      <c r="L34" s="105"/>
      <c r="M34" s="103"/>
      <c r="N34" s="104"/>
      <c r="O34" s="105"/>
      <c r="P34" s="103" t="n">
        <v>4</v>
      </c>
      <c r="Q34" s="104" t="n">
        <v>1</v>
      </c>
      <c r="R34" s="105" t="n">
        <v>40500</v>
      </c>
      <c r="S34" s="103"/>
      <c r="T34" s="104"/>
      <c r="U34" s="105"/>
      <c r="V34" s="107" t="n">
        <f aca="false">SUM(D34,G34,J34,M34,P34,S34)</f>
        <v>8</v>
      </c>
      <c r="W34" s="108" t="n">
        <f aca="false">SUM(E34,H34,K34,N34,Q34,T34)</f>
        <v>2</v>
      </c>
      <c r="X34" s="109" t="n">
        <f aca="false">SUM(F34,I34,L34,O34,R34,U34)</f>
        <v>81000</v>
      </c>
      <c r="Y34" s="157"/>
      <c r="Z34" s="101" t="n">
        <v>7010</v>
      </c>
      <c r="AA34" s="102" t="s">
        <v>11</v>
      </c>
      <c r="AB34" s="107" t="n">
        <f aca="false">SUM(D5,G5,J5,M5,P5,S5,D34,G34,J34,M34,P34,S34)</f>
        <v>8</v>
      </c>
      <c r="AC34" s="108" t="n">
        <f aca="false">SUM(E5,H5,K5,N5,Q5,T5,E34,H34,K34,N34,Q34,T34)</f>
        <v>2</v>
      </c>
      <c r="AD34" s="109" t="n">
        <f aca="false">SUM(F5,I5,L5,O5,R5,U5,F34,I34,L34,O34,R34,U34)</f>
        <v>81000</v>
      </c>
    </row>
    <row r="35" customFormat="false" ht="13.5" hidden="false" customHeight="false" outlineLevel="0" collapsed="false">
      <c r="B35" s="101"/>
      <c r="C35" s="111" t="s">
        <v>12</v>
      </c>
      <c r="D35" s="112" t="n">
        <v>12</v>
      </c>
      <c r="E35" s="113" t="n">
        <v>4</v>
      </c>
      <c r="F35" s="114" t="n">
        <v>130800</v>
      </c>
      <c r="G35" s="112"/>
      <c r="H35" s="113"/>
      <c r="I35" s="114"/>
      <c r="J35" s="112"/>
      <c r="K35" s="113"/>
      <c r="L35" s="114"/>
      <c r="M35" s="112"/>
      <c r="N35" s="113"/>
      <c r="O35" s="114"/>
      <c r="P35" s="112"/>
      <c r="Q35" s="113"/>
      <c r="R35" s="114"/>
      <c r="S35" s="112"/>
      <c r="T35" s="113"/>
      <c r="U35" s="114"/>
      <c r="V35" s="112" t="n">
        <f aca="false">SUM(D35,G35,J35,M35,P35,S35)</f>
        <v>12</v>
      </c>
      <c r="W35" s="113" t="n">
        <f aca="false">SUM(E35,H35,K35,N35,Q35,T35)</f>
        <v>4</v>
      </c>
      <c r="X35" s="114" t="n">
        <f aca="false">SUM(F35,I35,L35,O35,R35,U35)</f>
        <v>130800</v>
      </c>
      <c r="Y35" s="157"/>
      <c r="Z35" s="101"/>
      <c r="AA35" s="111" t="s">
        <v>12</v>
      </c>
      <c r="AB35" s="158" t="n">
        <f aca="false">SUM(D6,G6,J6,M6,P6,S6,D35,G35,J35,M35,P35,S35)</f>
        <v>12</v>
      </c>
      <c r="AC35" s="159" t="n">
        <f aca="false">SUM(E6,H6,K6,N6,Q6,T6,E35,H35,K35,N35,Q35,T35)</f>
        <v>4</v>
      </c>
      <c r="AD35" s="160" t="n">
        <f aca="false">SUM(F6,I6,L6,O6,R6,U6,F35,I35,L35,O35,R35,U35)</f>
        <v>130800</v>
      </c>
    </row>
    <row r="36" customFormat="false" ht="13.5" hidden="false" customHeight="false" outlineLevel="0" collapsed="false">
      <c r="B36" s="101"/>
      <c r="C36" s="116" t="s">
        <v>13</v>
      </c>
      <c r="D36" s="117"/>
      <c r="E36" s="118"/>
      <c r="F36" s="119"/>
      <c r="G36" s="117" t="n">
        <v>10</v>
      </c>
      <c r="H36" s="118" t="n">
        <v>2</v>
      </c>
      <c r="I36" s="119" t="n">
        <v>154240</v>
      </c>
      <c r="J36" s="117"/>
      <c r="K36" s="118"/>
      <c r="L36" s="119"/>
      <c r="M36" s="117"/>
      <c r="N36" s="118"/>
      <c r="O36" s="119"/>
      <c r="P36" s="117"/>
      <c r="Q36" s="118"/>
      <c r="R36" s="119"/>
      <c r="S36" s="117" t="n">
        <v>30</v>
      </c>
      <c r="T36" s="118" t="n">
        <v>5</v>
      </c>
      <c r="U36" s="119" t="n">
        <v>406000</v>
      </c>
      <c r="V36" s="121" t="n">
        <f aca="false">SUM(D36,G36,J36,M36,P36,S36)</f>
        <v>40</v>
      </c>
      <c r="W36" s="122" t="n">
        <f aca="false">SUM(E36,H36,K36,N36,Q36,T36)</f>
        <v>7</v>
      </c>
      <c r="X36" s="123" t="n">
        <f aca="false">SUM(F36,I36,L36,O36,R36,U36)</f>
        <v>560240</v>
      </c>
      <c r="Y36" s="157"/>
      <c r="Z36" s="101"/>
      <c r="AA36" s="116" t="s">
        <v>13</v>
      </c>
      <c r="AB36" s="121" t="n">
        <f aca="false">SUM(D7,G7,J7,M7,P7,S7,D36,G36,J36,M36,P36,S36)</f>
        <v>128</v>
      </c>
      <c r="AC36" s="122" t="n">
        <f aca="false">SUM(E7,H7,K7,N7,Q7,T7,E36,H36,K36,N36,Q36,T36)</f>
        <v>27</v>
      </c>
      <c r="AD36" s="123" t="n">
        <f aca="false">SUM(F7,I7,L7,O7,R7,U7,F36,I36,L36,O36,R36,U36)</f>
        <v>1843980</v>
      </c>
    </row>
    <row r="37" customFormat="false" ht="13.5" hidden="false" customHeight="false" outlineLevel="0" collapsed="false">
      <c r="B37" s="124" t="s">
        <v>14</v>
      </c>
      <c r="C37" s="102" t="s">
        <v>11</v>
      </c>
      <c r="D37" s="103"/>
      <c r="E37" s="104"/>
      <c r="F37" s="105"/>
      <c r="G37" s="103"/>
      <c r="H37" s="104"/>
      <c r="I37" s="105"/>
      <c r="J37" s="103"/>
      <c r="K37" s="104"/>
      <c r="L37" s="105"/>
      <c r="M37" s="103"/>
      <c r="N37" s="104"/>
      <c r="O37" s="105"/>
      <c r="P37" s="103"/>
      <c r="Q37" s="104"/>
      <c r="R37" s="105"/>
      <c r="S37" s="103"/>
      <c r="T37" s="104"/>
      <c r="U37" s="105"/>
      <c r="V37" s="107" t="n">
        <f aca="false">SUM(D37,G37,J37,M37,P37,S37)</f>
        <v>0</v>
      </c>
      <c r="W37" s="108" t="n">
        <f aca="false">SUM(E37,H37,K37,N37,Q37,T37)</f>
        <v>0</v>
      </c>
      <c r="X37" s="109" t="n">
        <f aca="false">SUM(F37,I37,L37,O37,R37,U37)</f>
        <v>0</v>
      </c>
      <c r="Y37" s="157"/>
      <c r="Z37" s="124" t="s">
        <v>14</v>
      </c>
      <c r="AA37" s="102" t="s">
        <v>11</v>
      </c>
      <c r="AB37" s="107" t="n">
        <f aca="false">SUM(D8,G8,J8,M8,P8,S8,D37,G37,J37,M37,P37,S37)</f>
        <v>0</v>
      </c>
      <c r="AC37" s="108" t="n">
        <f aca="false">SUM(E8,H8,K8,N8,Q8,T8,E37,H37,K37,N37,Q37,T37)</f>
        <v>0</v>
      </c>
      <c r="AD37" s="109" t="n">
        <f aca="false">SUM(F8,I8,L8,O8,R8,U8,F37,I37,L37,O37,R37,U37)</f>
        <v>0</v>
      </c>
    </row>
    <row r="38" customFormat="false" ht="13.5" hidden="false" customHeight="false" outlineLevel="0" collapsed="false">
      <c r="B38" s="124"/>
      <c r="C38" s="111" t="s">
        <v>12</v>
      </c>
      <c r="D38" s="112"/>
      <c r="E38" s="113"/>
      <c r="F38" s="114"/>
      <c r="G38" s="112"/>
      <c r="H38" s="113"/>
      <c r="I38" s="114"/>
      <c r="J38" s="112"/>
      <c r="K38" s="113"/>
      <c r="L38" s="114"/>
      <c r="M38" s="112"/>
      <c r="N38" s="113"/>
      <c r="O38" s="114"/>
      <c r="P38" s="112"/>
      <c r="Q38" s="113"/>
      <c r="R38" s="114"/>
      <c r="S38" s="112"/>
      <c r="T38" s="113"/>
      <c r="U38" s="114"/>
      <c r="V38" s="112" t="n">
        <f aca="false">SUM(D38,G38,J38,M38,P38,S38)</f>
        <v>0</v>
      </c>
      <c r="W38" s="113" t="n">
        <f aca="false">SUM(E38,H38,K38,N38,Q38,T38)</f>
        <v>0</v>
      </c>
      <c r="X38" s="114" t="n">
        <f aca="false">SUM(F38,I38,L38,O38,R38,U38)</f>
        <v>0</v>
      </c>
      <c r="Y38" s="157"/>
      <c r="Z38" s="124"/>
      <c r="AA38" s="111" t="s">
        <v>12</v>
      </c>
      <c r="AB38" s="158" t="n">
        <f aca="false">SUM(D9,G9,J9,M9,P9,S9,D38,G38,J38,M38,P38,S38)</f>
        <v>0</v>
      </c>
      <c r="AC38" s="159" t="n">
        <f aca="false">SUM(E9,H9,K9,N9,Q9,T9,E38,H38,K38,N38,Q38,T38)</f>
        <v>0</v>
      </c>
      <c r="AD38" s="160" t="n">
        <f aca="false">SUM(F9,I9,L9,O9,R9,U9,F38,I38,L38,O38,R38,U38)</f>
        <v>0</v>
      </c>
    </row>
    <row r="39" customFormat="false" ht="13.5" hidden="false" customHeight="false" outlineLevel="0" collapsed="false">
      <c r="B39" s="124"/>
      <c r="C39" s="116" t="s">
        <v>13</v>
      </c>
      <c r="D39" s="117" t="n">
        <v>19</v>
      </c>
      <c r="E39" s="118" t="n">
        <v>4</v>
      </c>
      <c r="F39" s="119" t="n">
        <v>296304</v>
      </c>
      <c r="G39" s="117" t="n">
        <v>8</v>
      </c>
      <c r="H39" s="118" t="n">
        <v>2</v>
      </c>
      <c r="I39" s="119" t="n">
        <v>158600</v>
      </c>
      <c r="J39" s="117" t="n">
        <v>5</v>
      </c>
      <c r="K39" s="118" t="n">
        <v>1</v>
      </c>
      <c r="L39" s="119" t="n">
        <v>97260</v>
      </c>
      <c r="M39" s="117"/>
      <c r="N39" s="118"/>
      <c r="O39" s="119"/>
      <c r="P39" s="117" t="n">
        <v>25</v>
      </c>
      <c r="Q39" s="118" t="n">
        <v>5</v>
      </c>
      <c r="R39" s="119" t="n">
        <v>333800</v>
      </c>
      <c r="S39" s="117"/>
      <c r="T39" s="118"/>
      <c r="U39" s="119"/>
      <c r="V39" s="121" t="n">
        <f aca="false">SUM(D39,G39,J39,M39,P39,S39)</f>
        <v>57</v>
      </c>
      <c r="W39" s="122" t="n">
        <f aca="false">SUM(E39,H39,K39,N39,Q39,T39)</f>
        <v>12</v>
      </c>
      <c r="X39" s="123" t="n">
        <f aca="false">SUM(F39,I39,L39,O39,R39,U39)</f>
        <v>885964</v>
      </c>
      <c r="Y39" s="157"/>
      <c r="Z39" s="124"/>
      <c r="AA39" s="116" t="s">
        <v>13</v>
      </c>
      <c r="AB39" s="121" t="n">
        <f aca="false">SUM(D10,G10,J10,M10,P10,S10,D39,G39,J39,M39,P39,S39)</f>
        <v>156</v>
      </c>
      <c r="AC39" s="122" t="n">
        <f aca="false">SUM(E10,H10,K10,N10,Q10,T10,E39,H39,K39,N39,Q39,T39)</f>
        <v>33</v>
      </c>
      <c r="AD39" s="123" t="n">
        <f aca="false">SUM(F10,I10,L10,O10,R10,U10,F39,I39,L39,O39,R39,U39)</f>
        <v>2409964</v>
      </c>
    </row>
    <row r="40" customFormat="false" ht="13.5" hidden="false" customHeight="false" outlineLevel="0" collapsed="false">
      <c r="B40" s="126" t="s">
        <v>15</v>
      </c>
      <c r="C40" s="102" t="s">
        <v>11</v>
      </c>
      <c r="D40" s="103"/>
      <c r="E40" s="104"/>
      <c r="F40" s="105"/>
      <c r="G40" s="103"/>
      <c r="H40" s="104"/>
      <c r="I40" s="105"/>
      <c r="J40" s="103"/>
      <c r="K40" s="104"/>
      <c r="L40" s="105"/>
      <c r="M40" s="103"/>
      <c r="N40" s="104"/>
      <c r="O40" s="105"/>
      <c r="P40" s="103"/>
      <c r="Q40" s="104"/>
      <c r="R40" s="105"/>
      <c r="S40" s="103"/>
      <c r="T40" s="104"/>
      <c r="U40" s="105"/>
      <c r="V40" s="107" t="n">
        <f aca="false">SUM(D40,G40,J40,M40,P40,S40)</f>
        <v>0</v>
      </c>
      <c r="W40" s="108" t="n">
        <f aca="false">SUM(E40,H40,K40,N40,Q40,T40)</f>
        <v>0</v>
      </c>
      <c r="X40" s="109" t="n">
        <f aca="false">SUM(F40,I40,L40,O40,R40,U40)</f>
        <v>0</v>
      </c>
      <c r="Y40" s="157"/>
      <c r="Z40" s="126" t="s">
        <v>15</v>
      </c>
      <c r="AA40" s="102" t="s">
        <v>11</v>
      </c>
      <c r="AB40" s="107" t="n">
        <f aca="false">SUM(D11,G11,J11,M11,P11,S11,D40,G40,J40,M40,P40,S40)</f>
        <v>30</v>
      </c>
      <c r="AC40" s="108" t="n">
        <f aca="false">SUM(E11,H11,K11,N11,Q11,T11,E40,H40,K40,N40,Q40,T40)</f>
        <v>3</v>
      </c>
      <c r="AD40" s="109" t="n">
        <f aca="false">SUM(F11,I11,L11,O11,R11,U11,F40,I40,L40,O40,R40,U40)</f>
        <v>1095000</v>
      </c>
    </row>
    <row r="41" customFormat="false" ht="13.5" hidden="false" customHeight="false" outlineLevel="0" collapsed="false">
      <c r="B41" s="126"/>
      <c r="C41" s="111" t="s">
        <v>12</v>
      </c>
      <c r="D41" s="112"/>
      <c r="E41" s="113"/>
      <c r="F41" s="114"/>
      <c r="G41" s="112"/>
      <c r="H41" s="113"/>
      <c r="I41" s="114"/>
      <c r="J41" s="112"/>
      <c r="K41" s="113"/>
      <c r="L41" s="114"/>
      <c r="M41" s="112"/>
      <c r="N41" s="113"/>
      <c r="O41" s="114"/>
      <c r="P41" s="112"/>
      <c r="Q41" s="113"/>
      <c r="R41" s="114"/>
      <c r="S41" s="112"/>
      <c r="T41" s="113"/>
      <c r="U41" s="114"/>
      <c r="V41" s="112" t="n">
        <f aca="false">SUM(D41,G41,J41,M41,P41,S41)</f>
        <v>0</v>
      </c>
      <c r="W41" s="113" t="n">
        <f aca="false">SUM(E41,H41,K41,N41,Q41,T41)</f>
        <v>0</v>
      </c>
      <c r="X41" s="114" t="n">
        <f aca="false">SUM(F41,I41,L41,O41,R41,U41)</f>
        <v>0</v>
      </c>
      <c r="Y41" s="157"/>
      <c r="Z41" s="126"/>
      <c r="AA41" s="111" t="s">
        <v>12</v>
      </c>
      <c r="AB41" s="158" t="n">
        <f aca="false">SUM(D12,G12,J12,M12,P12,S12,D41,G41,J41,M41,P41,S41)</f>
        <v>0</v>
      </c>
      <c r="AC41" s="159" t="n">
        <f aca="false">SUM(E12,H12,K12,N12,Q12,T12,E41,H41,K41,N41,Q41,T41)</f>
        <v>0</v>
      </c>
      <c r="AD41" s="160" t="n">
        <f aca="false">SUM(F12,I12,L12,O12,R12,U12,F41,I41,L41,O41,R41,U41)</f>
        <v>0</v>
      </c>
    </row>
    <row r="42" customFormat="false" ht="13.5" hidden="false" customHeight="false" outlineLevel="0" collapsed="false">
      <c r="B42" s="126"/>
      <c r="C42" s="116" t="s">
        <v>13</v>
      </c>
      <c r="D42" s="117" t="n">
        <v>49</v>
      </c>
      <c r="E42" s="118" t="n">
        <v>10</v>
      </c>
      <c r="F42" s="119" t="n">
        <v>976300</v>
      </c>
      <c r="G42" s="117" t="n">
        <v>22</v>
      </c>
      <c r="H42" s="118" t="n">
        <v>4</v>
      </c>
      <c r="I42" s="119" t="n">
        <v>345500</v>
      </c>
      <c r="J42" s="117" t="n">
        <v>10</v>
      </c>
      <c r="K42" s="118" t="n">
        <v>2</v>
      </c>
      <c r="L42" s="119" t="n">
        <v>102800</v>
      </c>
      <c r="M42" s="117" t="n">
        <v>2</v>
      </c>
      <c r="N42" s="118" t="n">
        <v>1</v>
      </c>
      <c r="O42" s="119" t="n">
        <v>73700</v>
      </c>
      <c r="P42" s="117" t="n">
        <v>5</v>
      </c>
      <c r="Q42" s="118" t="n">
        <v>1</v>
      </c>
      <c r="R42" s="119" t="n">
        <v>62600</v>
      </c>
      <c r="S42" s="117" t="n">
        <v>4</v>
      </c>
      <c r="T42" s="118" t="n">
        <v>2</v>
      </c>
      <c r="U42" s="119" t="n">
        <v>131000</v>
      </c>
      <c r="V42" s="121" t="n">
        <f aca="false">SUM(D42,G42,J42,M42,P42,S42)</f>
        <v>92</v>
      </c>
      <c r="W42" s="122" t="n">
        <f aca="false">SUM(E42,H42,K42,N42,Q42,T42)</f>
        <v>20</v>
      </c>
      <c r="X42" s="123" t="n">
        <f aca="false">SUM(F42,I42,L42,O42,R42,U42)</f>
        <v>1691900</v>
      </c>
      <c r="Y42" s="157"/>
      <c r="Z42" s="126"/>
      <c r="AA42" s="116" t="s">
        <v>13</v>
      </c>
      <c r="AB42" s="121" t="n">
        <f aca="false">SUM(D13,G13,J13,M13,P13,S13,D42,G42,J42,M42,P42,S42)</f>
        <v>306</v>
      </c>
      <c r="AC42" s="122" t="n">
        <f aca="false">SUM(E13,H13,K13,N13,Q13,T13,E42,H42,K42,N42,Q42,T42)</f>
        <v>58</v>
      </c>
      <c r="AD42" s="123" t="n">
        <f aca="false">SUM(F13,I13,L13,O13,R13,U13,F42,I42,L42,O42,R42,U42)</f>
        <v>5104664</v>
      </c>
    </row>
    <row r="43" customFormat="false" ht="13.5" hidden="false" customHeight="false" outlineLevel="0" collapsed="false">
      <c r="B43" s="127" t="s">
        <v>16</v>
      </c>
      <c r="C43" s="102" t="s">
        <v>11</v>
      </c>
      <c r="D43" s="103"/>
      <c r="E43" s="104"/>
      <c r="F43" s="105"/>
      <c r="G43" s="103"/>
      <c r="H43" s="104"/>
      <c r="I43" s="105"/>
      <c r="J43" s="103"/>
      <c r="K43" s="104"/>
      <c r="L43" s="105"/>
      <c r="M43" s="103"/>
      <c r="N43" s="104"/>
      <c r="O43" s="105"/>
      <c r="P43" s="103"/>
      <c r="Q43" s="104"/>
      <c r="R43" s="105"/>
      <c r="S43" s="103"/>
      <c r="T43" s="104"/>
      <c r="U43" s="105"/>
      <c r="V43" s="107" t="n">
        <f aca="false">SUM(D43,G43,J43,M43,P43,S43)</f>
        <v>0</v>
      </c>
      <c r="W43" s="108" t="n">
        <f aca="false">SUM(E43,H43,K43,N43,Q43,T43)</f>
        <v>0</v>
      </c>
      <c r="X43" s="109" t="n">
        <f aca="false">SUM(F43,I43,L43,O43,R43,U43)</f>
        <v>0</v>
      </c>
      <c r="Y43" s="157"/>
      <c r="Z43" s="127" t="s">
        <v>16</v>
      </c>
      <c r="AA43" s="102" t="s">
        <v>11</v>
      </c>
      <c r="AB43" s="107" t="n">
        <f aca="false">SUM(D14,G14,J14,M14,P14,S14,D43,G43,J43,M43,P43,S43)</f>
        <v>0</v>
      </c>
      <c r="AC43" s="108" t="n">
        <f aca="false">SUM(E14,H14,K14,N14,Q14,T14,E43,H43,K43,N43,Q43,T43)</f>
        <v>0</v>
      </c>
      <c r="AD43" s="109" t="n">
        <f aca="false">SUM(F14,I14,L14,O14,R14,U14,F43,I43,L43,O43,R43,U43)</f>
        <v>0</v>
      </c>
    </row>
    <row r="44" customFormat="false" ht="13.5" hidden="false" customHeight="false" outlineLevel="0" collapsed="false">
      <c r="B44" s="127"/>
      <c r="C44" s="111" t="s">
        <v>12</v>
      </c>
      <c r="D44" s="112"/>
      <c r="E44" s="113"/>
      <c r="F44" s="114"/>
      <c r="G44" s="112"/>
      <c r="H44" s="113"/>
      <c r="I44" s="114"/>
      <c r="J44" s="112"/>
      <c r="K44" s="113"/>
      <c r="L44" s="114"/>
      <c r="M44" s="112"/>
      <c r="N44" s="113"/>
      <c r="O44" s="114"/>
      <c r="P44" s="112"/>
      <c r="Q44" s="113"/>
      <c r="R44" s="114"/>
      <c r="S44" s="112"/>
      <c r="T44" s="113"/>
      <c r="U44" s="114"/>
      <c r="V44" s="112" t="n">
        <f aca="false">SUM(D44,G44,J44,M44,P44,S44)</f>
        <v>0</v>
      </c>
      <c r="W44" s="113" t="n">
        <f aca="false">SUM(E44,H44,K44,N44,Q44,T44)</f>
        <v>0</v>
      </c>
      <c r="X44" s="114" t="n">
        <f aca="false">SUM(F44,I44,L44,O44,R44,U44)</f>
        <v>0</v>
      </c>
      <c r="Y44" s="157"/>
      <c r="Z44" s="127"/>
      <c r="AA44" s="111" t="s">
        <v>12</v>
      </c>
      <c r="AB44" s="158" t="n">
        <f aca="false">SUM(D15,G15,J15,M15,P15,S15,D44,G44,J44,M44,P44,S44)</f>
        <v>0</v>
      </c>
      <c r="AC44" s="159" t="n">
        <f aca="false">SUM(E15,H15,K15,N15,Q15,T15,E44,H44,K44,N44,Q44,T44)</f>
        <v>0</v>
      </c>
      <c r="AD44" s="160" t="n">
        <f aca="false">SUM(F15,I15,L15,O15,R15,U15,F44,I44,L44,O44,R44,U44)</f>
        <v>0</v>
      </c>
    </row>
    <row r="45" customFormat="false" ht="13.5" hidden="false" customHeight="false" outlineLevel="0" collapsed="false">
      <c r="B45" s="127"/>
      <c r="C45" s="116" t="s">
        <v>13</v>
      </c>
      <c r="D45" s="161" t="n">
        <v>29</v>
      </c>
      <c r="E45" s="162" t="n">
        <v>6</v>
      </c>
      <c r="F45" s="163" t="n">
        <v>370400</v>
      </c>
      <c r="G45" s="161"/>
      <c r="H45" s="162"/>
      <c r="I45" s="163"/>
      <c r="J45" s="161" t="n">
        <v>11</v>
      </c>
      <c r="K45" s="162" t="n">
        <v>2</v>
      </c>
      <c r="L45" s="163" t="n">
        <v>199500</v>
      </c>
      <c r="M45" s="161" t="n">
        <v>4</v>
      </c>
      <c r="N45" s="162" t="n">
        <v>1</v>
      </c>
      <c r="O45" s="163" t="n">
        <v>49300</v>
      </c>
      <c r="P45" s="161"/>
      <c r="Q45" s="162"/>
      <c r="R45" s="163"/>
      <c r="S45" s="161"/>
      <c r="T45" s="162"/>
      <c r="U45" s="163"/>
      <c r="V45" s="121" t="n">
        <f aca="false">SUM(D45,G45,J45,M45,P45,S45)</f>
        <v>44</v>
      </c>
      <c r="W45" s="122" t="n">
        <f aca="false">SUM(E45,H45,K45,N45,Q45,T45)</f>
        <v>9</v>
      </c>
      <c r="X45" s="123" t="n">
        <f aca="false">SUM(F45,I45,L45,O45,R45,U45)</f>
        <v>619200</v>
      </c>
      <c r="Y45" s="157"/>
      <c r="Z45" s="127"/>
      <c r="AA45" s="116" t="s">
        <v>13</v>
      </c>
      <c r="AB45" s="121" t="n">
        <f aca="false">SUM(D16,G16,J16,M16,P16,S16,D45,G45,J45,M45,P45,S45)</f>
        <v>76</v>
      </c>
      <c r="AC45" s="122" t="n">
        <f aca="false">SUM(E16,H16,K16,N16,Q16,T16,E45,H45,K45,N45,Q45,T45)</f>
        <v>17</v>
      </c>
      <c r="AD45" s="123" t="n">
        <f aca="false">SUM(F16,I16,L16,O16,R16,U16,F45,I45,L45,O45,R45,U45)</f>
        <v>1063000</v>
      </c>
    </row>
    <row r="46" customFormat="false" ht="13.5" hidden="false" customHeight="false" outlineLevel="0" collapsed="false">
      <c r="B46" s="128" t="s">
        <v>17</v>
      </c>
      <c r="C46" s="102" t="s">
        <v>11</v>
      </c>
      <c r="D46" s="103"/>
      <c r="E46" s="104"/>
      <c r="F46" s="105"/>
      <c r="G46" s="103" t="n">
        <v>4</v>
      </c>
      <c r="H46" s="104" t="n">
        <v>1</v>
      </c>
      <c r="I46" s="105" t="n">
        <v>45500</v>
      </c>
      <c r="J46" s="103"/>
      <c r="K46" s="104"/>
      <c r="L46" s="105"/>
      <c r="M46" s="103"/>
      <c r="N46" s="104"/>
      <c r="O46" s="105"/>
      <c r="P46" s="103"/>
      <c r="Q46" s="104"/>
      <c r="R46" s="105"/>
      <c r="S46" s="103"/>
      <c r="T46" s="104"/>
      <c r="U46" s="105"/>
      <c r="V46" s="107" t="n">
        <f aca="false">SUM(D46,G46,J46,M46,P46,S46)</f>
        <v>4</v>
      </c>
      <c r="W46" s="108" t="n">
        <f aca="false">SUM(E46,H46,K46,N46,Q46,T46)</f>
        <v>1</v>
      </c>
      <c r="X46" s="109" t="n">
        <f aca="false">SUM(F46,I46,L46,O46,R46,U46)</f>
        <v>45500</v>
      </c>
      <c r="Y46" s="157"/>
      <c r="Z46" s="128" t="s">
        <v>17</v>
      </c>
      <c r="AA46" s="102" t="s">
        <v>11</v>
      </c>
      <c r="AB46" s="107" t="n">
        <f aca="false">SUM(D17,G17,J17,M17,P17,S17,D46,G46,J46,M46,P46,S46)</f>
        <v>10</v>
      </c>
      <c r="AC46" s="108" t="n">
        <f aca="false">SUM(E17,H17,K17,N17,Q17,T17,E46,H46,K46,N46,Q46,T46)</f>
        <v>7</v>
      </c>
      <c r="AD46" s="109" t="n">
        <f aca="false">SUM(F17,I17,L17,O17,R17,U17,F46,I46,L46,O46,R46,U46)</f>
        <v>178400</v>
      </c>
    </row>
    <row r="47" customFormat="false" ht="13.5" hidden="false" customHeight="true" outlineLevel="0" collapsed="false">
      <c r="B47" s="128"/>
      <c r="C47" s="111" t="s">
        <v>12</v>
      </c>
      <c r="D47" s="112"/>
      <c r="E47" s="113"/>
      <c r="F47" s="114"/>
      <c r="G47" s="112"/>
      <c r="H47" s="113"/>
      <c r="I47" s="114"/>
      <c r="J47" s="112"/>
      <c r="K47" s="113"/>
      <c r="L47" s="114"/>
      <c r="M47" s="112"/>
      <c r="N47" s="113"/>
      <c r="O47" s="114"/>
      <c r="P47" s="112"/>
      <c r="Q47" s="113"/>
      <c r="R47" s="114"/>
      <c r="S47" s="112"/>
      <c r="T47" s="113"/>
      <c r="U47" s="114"/>
      <c r="V47" s="112" t="n">
        <f aca="false">SUM(D47,G47,J47,M47,P47,S47)</f>
        <v>0</v>
      </c>
      <c r="W47" s="113" t="n">
        <f aca="false">SUM(E47,H47,K47,N47,Q47,T47)</f>
        <v>0</v>
      </c>
      <c r="X47" s="114" t="n">
        <f aca="false">SUM(F47,I47,L47,O47,R47,U47)</f>
        <v>0</v>
      </c>
      <c r="Y47" s="157"/>
      <c r="Z47" s="128"/>
      <c r="AA47" s="111" t="s">
        <v>12</v>
      </c>
      <c r="AB47" s="158" t="n">
        <f aca="false">SUM(D18,G18,J18,M18,P18,S18,D47,G47,J47,M47,P47,S47)</f>
        <v>0</v>
      </c>
      <c r="AC47" s="159" t="n">
        <f aca="false">SUM(E18,H18,K18,N18,Q18,T18,E47,H47,K47,N47,Q47,T47)</f>
        <v>0</v>
      </c>
      <c r="AD47" s="160" t="n">
        <f aca="false">SUM(F18,I18,L18,O18,R18,U18,F47,I47,L47,O47,R47,U47)</f>
        <v>0</v>
      </c>
    </row>
    <row r="48" customFormat="false" ht="13.5" hidden="false" customHeight="false" outlineLevel="0" collapsed="false">
      <c r="B48" s="128"/>
      <c r="C48" s="116" t="s">
        <v>13</v>
      </c>
      <c r="D48" s="117" t="n">
        <v>68</v>
      </c>
      <c r="E48" s="118" t="n">
        <v>14</v>
      </c>
      <c r="F48" s="119" t="n">
        <v>563000</v>
      </c>
      <c r="G48" s="117" t="n">
        <v>33</v>
      </c>
      <c r="H48" s="118" t="n">
        <v>7</v>
      </c>
      <c r="I48" s="119" t="n">
        <v>186000</v>
      </c>
      <c r="J48" s="117" t="n">
        <v>42</v>
      </c>
      <c r="K48" s="118" t="n">
        <v>8</v>
      </c>
      <c r="L48" s="119" t="n">
        <v>522500</v>
      </c>
      <c r="M48" s="117" t="n">
        <v>80</v>
      </c>
      <c r="N48" s="118" t="n">
        <v>18</v>
      </c>
      <c r="O48" s="119" t="n">
        <v>847900</v>
      </c>
      <c r="P48" s="117" t="n">
        <v>35</v>
      </c>
      <c r="Q48" s="118" t="n">
        <v>7</v>
      </c>
      <c r="R48" s="119" t="n">
        <v>281500</v>
      </c>
      <c r="S48" s="117" t="n">
        <v>125</v>
      </c>
      <c r="T48" s="118" t="n">
        <v>31</v>
      </c>
      <c r="U48" s="119" t="n">
        <v>1231440</v>
      </c>
      <c r="V48" s="121" t="n">
        <f aca="false">SUM(D48,G48,J48,M48,P48,S48)</f>
        <v>383</v>
      </c>
      <c r="W48" s="122" t="n">
        <f aca="false">SUM(E48,H48,K48,N48,Q48,T48)</f>
        <v>85</v>
      </c>
      <c r="X48" s="123" t="n">
        <f aca="false">SUM(F48,I48,L48,O48,R48,U48)</f>
        <v>3632340</v>
      </c>
      <c r="Y48" s="157"/>
      <c r="Z48" s="128"/>
      <c r="AA48" s="116" t="s">
        <v>13</v>
      </c>
      <c r="AB48" s="121" t="n">
        <f aca="false">SUM(D19,G19,J19,M19,P19,S19,D48,G48,J48,M48,P48,S48)</f>
        <v>763</v>
      </c>
      <c r="AC48" s="122" t="n">
        <f aca="false">SUM(E19,H19,K19,N19,Q19,T19,E48,H48,K48,N48,Q48,T48)</f>
        <v>177</v>
      </c>
      <c r="AD48" s="123" t="n">
        <f aca="false">SUM(F19,I19,L19,O19,R19,U19,F48,I48,L48,O48,R48,U48)</f>
        <v>7723300</v>
      </c>
    </row>
    <row r="49" customFormat="false" ht="13.5" hidden="false" customHeight="false" outlineLevel="0" collapsed="false">
      <c r="B49" s="129" t="s">
        <v>18</v>
      </c>
      <c r="C49" s="102" t="s">
        <v>11</v>
      </c>
      <c r="D49" s="103"/>
      <c r="E49" s="104"/>
      <c r="F49" s="105"/>
      <c r="G49" s="103"/>
      <c r="H49" s="104"/>
      <c r="I49" s="105"/>
      <c r="J49" s="103"/>
      <c r="K49" s="104"/>
      <c r="L49" s="105"/>
      <c r="M49" s="103"/>
      <c r="N49" s="104"/>
      <c r="O49" s="105"/>
      <c r="P49" s="103"/>
      <c r="Q49" s="104"/>
      <c r="R49" s="105"/>
      <c r="S49" s="103"/>
      <c r="T49" s="104"/>
      <c r="U49" s="105"/>
      <c r="V49" s="107" t="n">
        <f aca="false">SUM(D49,G49,J49,M49,P49,S49)</f>
        <v>0</v>
      </c>
      <c r="W49" s="108" t="n">
        <f aca="false">SUM(E49,H49,K49,N49,Q49,T49)</f>
        <v>0</v>
      </c>
      <c r="X49" s="109" t="n">
        <f aca="false">SUM(F49,I49,L49,O49,R49,U49)</f>
        <v>0</v>
      </c>
      <c r="Y49" s="157"/>
      <c r="Z49" s="129" t="s">
        <v>18</v>
      </c>
      <c r="AA49" s="102" t="s">
        <v>11</v>
      </c>
      <c r="AB49" s="107" t="n">
        <f aca="false">SUM(D20,G20,J20,M20,P20,S20,D49,G49,J49,M49,P49,S49)</f>
        <v>0</v>
      </c>
      <c r="AC49" s="108" t="n">
        <f aca="false">SUM(E20,H20,K20,N20,Q20,T20,E49,H49,K49,N49,Q49,T49)</f>
        <v>0</v>
      </c>
      <c r="AD49" s="109" t="n">
        <f aca="false">SUM(F20,I20,L20,O20,R20,U20,F49,I49,L49,O49,R49,U49)</f>
        <v>0</v>
      </c>
    </row>
    <row r="50" customFormat="false" ht="13.5" hidden="false" customHeight="false" outlineLevel="0" collapsed="false">
      <c r="B50" s="129"/>
      <c r="C50" s="111" t="s">
        <v>12</v>
      </c>
      <c r="D50" s="112"/>
      <c r="E50" s="113"/>
      <c r="F50" s="114"/>
      <c r="G50" s="112"/>
      <c r="H50" s="113"/>
      <c r="I50" s="114"/>
      <c r="J50" s="112"/>
      <c r="K50" s="113"/>
      <c r="L50" s="114"/>
      <c r="M50" s="112"/>
      <c r="N50" s="113"/>
      <c r="O50" s="114"/>
      <c r="P50" s="112"/>
      <c r="Q50" s="113"/>
      <c r="R50" s="114"/>
      <c r="S50" s="112"/>
      <c r="T50" s="113"/>
      <c r="U50" s="114"/>
      <c r="V50" s="112" t="n">
        <f aca="false">SUM(D50,G50,J50,M50,P50,S50)</f>
        <v>0</v>
      </c>
      <c r="W50" s="113" t="n">
        <f aca="false">SUM(E50,H50,K50,N50,Q50,T50)</f>
        <v>0</v>
      </c>
      <c r="X50" s="114" t="n">
        <f aca="false">SUM(F50,I50,L50,O50,R50,U50)</f>
        <v>0</v>
      </c>
      <c r="Y50" s="157"/>
      <c r="Z50" s="129"/>
      <c r="AA50" s="111" t="s">
        <v>12</v>
      </c>
      <c r="AB50" s="158" t="n">
        <f aca="false">SUM(D21,G21,J21,M21,P21,S21,D50,G50,J50,M50,P50,S50)</f>
        <v>0</v>
      </c>
      <c r="AC50" s="159" t="n">
        <f aca="false">SUM(E21,H21,K21,N21,Q21,T21,E50,H50,K50,N50,Q50,T50)</f>
        <v>0</v>
      </c>
      <c r="AD50" s="160" t="n">
        <f aca="false">SUM(F21,I21,L21,O21,R21,U21,F50,I50,L50,O50,R50,U50)</f>
        <v>0</v>
      </c>
    </row>
    <row r="51" customFormat="false" ht="13.5" hidden="false" customHeight="false" outlineLevel="0" collapsed="false">
      <c r="B51" s="129"/>
      <c r="C51" s="116" t="s">
        <v>13</v>
      </c>
      <c r="D51" s="117"/>
      <c r="E51" s="118"/>
      <c r="F51" s="119"/>
      <c r="G51" s="117"/>
      <c r="H51" s="118"/>
      <c r="I51" s="119"/>
      <c r="J51" s="117"/>
      <c r="K51" s="118"/>
      <c r="L51" s="119"/>
      <c r="M51" s="117"/>
      <c r="N51" s="118"/>
      <c r="O51" s="119"/>
      <c r="P51" s="117"/>
      <c r="Q51" s="118"/>
      <c r="R51" s="119"/>
      <c r="S51" s="117"/>
      <c r="T51" s="118"/>
      <c r="U51" s="119"/>
      <c r="V51" s="121" t="n">
        <f aca="false">SUM(D51,G51,J51,M51,P51,S51)</f>
        <v>0</v>
      </c>
      <c r="W51" s="122" t="n">
        <f aca="false">SUM(E51,H51,K51,N51,Q51,T51)</f>
        <v>0</v>
      </c>
      <c r="X51" s="123" t="n">
        <f aca="false">SUM(F51,I51,L51,O51,R51,U51)</f>
        <v>0</v>
      </c>
      <c r="Y51" s="157"/>
      <c r="Z51" s="129"/>
      <c r="AA51" s="116" t="s">
        <v>13</v>
      </c>
      <c r="AB51" s="121" t="n">
        <f aca="false">SUM(D22,G22,J22,M22,P22,S22,D51,G51,J51,M51,P51,S51)</f>
        <v>0</v>
      </c>
      <c r="AC51" s="122" t="n">
        <f aca="false">SUM(E22,H22,K22,N22,Q22,T22,E51,H51,K51,N51,Q51,T51)</f>
        <v>0</v>
      </c>
      <c r="AD51" s="123" t="n">
        <f aca="false">SUM(F22,I22,L22,O22,R22,U22,F51,I51,L51,O51,R51,U51)</f>
        <v>0</v>
      </c>
    </row>
    <row r="52" customFormat="false" ht="13.5" hidden="false" customHeight="false" outlineLevel="0" collapsed="false">
      <c r="B52" s="130" t="s">
        <v>19</v>
      </c>
      <c r="C52" s="102" t="s">
        <v>11</v>
      </c>
      <c r="D52" s="103"/>
      <c r="E52" s="104"/>
      <c r="F52" s="105"/>
      <c r="G52" s="103"/>
      <c r="H52" s="104"/>
      <c r="I52" s="105"/>
      <c r="J52" s="103"/>
      <c r="K52" s="104"/>
      <c r="L52" s="105"/>
      <c r="M52" s="103"/>
      <c r="N52" s="104"/>
      <c r="O52" s="105"/>
      <c r="P52" s="103"/>
      <c r="Q52" s="104"/>
      <c r="R52" s="105"/>
      <c r="S52" s="103"/>
      <c r="T52" s="104"/>
      <c r="U52" s="105"/>
      <c r="V52" s="107" t="n">
        <f aca="false">SUM(D52,G52,J52,M52,P52,S52)</f>
        <v>0</v>
      </c>
      <c r="W52" s="108" t="n">
        <f aca="false">SUM(E52,H52,K52,N52,Q52,T52)</f>
        <v>0</v>
      </c>
      <c r="X52" s="109" t="n">
        <f aca="false">SUM(F52,I52,L52,O52,R52,U52)</f>
        <v>0</v>
      </c>
      <c r="Y52" s="157"/>
      <c r="Z52" s="130" t="s">
        <v>19</v>
      </c>
      <c r="AA52" s="102" t="s">
        <v>11</v>
      </c>
      <c r="AB52" s="107" t="n">
        <f aca="false">SUM(D23,G23,J23,M23,P23,S23,D52,G52,J52,M52,P52,S52)</f>
        <v>0</v>
      </c>
      <c r="AC52" s="108" t="n">
        <f aca="false">SUM(E23,H23,K23,N23,Q23,T23,E52,H52,K52,N52,Q52,T52)</f>
        <v>0</v>
      </c>
      <c r="AD52" s="109" t="n">
        <f aca="false">SUM(F23,I23,L23,O23,R23,U23,F52,I52,L52,O52,R52,U52)</f>
        <v>0</v>
      </c>
    </row>
    <row r="53" customFormat="false" ht="13.5" hidden="false" customHeight="false" outlineLevel="0" collapsed="false">
      <c r="B53" s="130"/>
      <c r="C53" s="111" t="s">
        <v>12</v>
      </c>
      <c r="D53" s="112"/>
      <c r="E53" s="113"/>
      <c r="F53" s="114"/>
      <c r="G53" s="112"/>
      <c r="H53" s="113"/>
      <c r="I53" s="114"/>
      <c r="J53" s="112"/>
      <c r="K53" s="113"/>
      <c r="L53" s="114"/>
      <c r="M53" s="112"/>
      <c r="N53" s="113"/>
      <c r="O53" s="114"/>
      <c r="P53" s="112"/>
      <c r="Q53" s="113"/>
      <c r="R53" s="114"/>
      <c r="S53" s="112"/>
      <c r="T53" s="113"/>
      <c r="U53" s="114"/>
      <c r="V53" s="112" t="n">
        <f aca="false">SUM(D53,G53,J53,M53,P53,S53)</f>
        <v>0</v>
      </c>
      <c r="W53" s="113" t="n">
        <f aca="false">SUM(E53,H53,K53,N53,Q53,T53)</f>
        <v>0</v>
      </c>
      <c r="X53" s="114" t="n">
        <f aca="false">SUM(F53,I53,L53,O53,R53,U53)</f>
        <v>0</v>
      </c>
      <c r="Y53" s="157"/>
      <c r="Z53" s="130"/>
      <c r="AA53" s="111" t="s">
        <v>12</v>
      </c>
      <c r="AB53" s="158" t="n">
        <f aca="false">SUM(D24,G24,J24,M24,P24,S24,D53,G53,J53,M53,P53,S53)</f>
        <v>0</v>
      </c>
      <c r="AC53" s="159" t="n">
        <f aca="false">SUM(E24,H24,K24,N24,Q24,T24,E53,H53,K53,N53,Q53,T53)</f>
        <v>0</v>
      </c>
      <c r="AD53" s="160" t="n">
        <f aca="false">SUM(F24,I24,L24,O24,R24,U24,F53,I53,L53,O53,R53,U53)</f>
        <v>0</v>
      </c>
    </row>
    <row r="54" customFormat="false" ht="13.5" hidden="false" customHeight="false" outlineLevel="0" collapsed="false">
      <c r="B54" s="130"/>
      <c r="C54" s="116" t="s">
        <v>13</v>
      </c>
      <c r="D54" s="117"/>
      <c r="E54" s="118"/>
      <c r="F54" s="119"/>
      <c r="G54" s="117"/>
      <c r="H54" s="118"/>
      <c r="I54" s="119"/>
      <c r="J54" s="117" t="n">
        <v>5</v>
      </c>
      <c r="K54" s="118" t="n">
        <v>1</v>
      </c>
      <c r="L54" s="119" t="n">
        <v>37500</v>
      </c>
      <c r="M54" s="117"/>
      <c r="N54" s="118"/>
      <c r="O54" s="119"/>
      <c r="P54" s="117" t="n">
        <v>8</v>
      </c>
      <c r="Q54" s="118" t="n">
        <v>2</v>
      </c>
      <c r="R54" s="119" t="n">
        <v>68000</v>
      </c>
      <c r="S54" s="117"/>
      <c r="T54" s="118"/>
      <c r="U54" s="119"/>
      <c r="V54" s="121" t="n">
        <f aca="false">SUM(D54,G54,J54,M54,P54,S54)</f>
        <v>13</v>
      </c>
      <c r="W54" s="122" t="n">
        <f aca="false">SUM(E54,H54,K54,N54,Q54,T54)</f>
        <v>3</v>
      </c>
      <c r="X54" s="123" t="n">
        <f aca="false">SUM(F54,I54,L54,O54,R54,U54)</f>
        <v>105500</v>
      </c>
      <c r="Y54" s="157"/>
      <c r="Z54" s="130"/>
      <c r="AA54" s="116" t="s">
        <v>13</v>
      </c>
      <c r="AB54" s="121" t="n">
        <f aca="false">SUM(D25,G25,J25,M25,P25,S25,D54,G54,J54,M54,P54,S54)</f>
        <v>95</v>
      </c>
      <c r="AC54" s="122" t="n">
        <f aca="false">SUM(E25,H25,K25,N25,Q25,T25,E54,H54,K54,N54,Q54,T54)</f>
        <v>24</v>
      </c>
      <c r="AD54" s="123" t="n">
        <f aca="false">SUM(F25,I25,L25,O25,R25,U25,F54,I54,L54,O54,R54,U54)</f>
        <v>1145500</v>
      </c>
    </row>
    <row r="55" customFormat="false" ht="13.5" hidden="false" customHeight="false" outlineLevel="0" collapsed="false">
      <c r="B55" s="131" t="s">
        <v>20</v>
      </c>
      <c r="C55" s="116" t="s">
        <v>13</v>
      </c>
      <c r="D55" s="133" t="n">
        <v>22</v>
      </c>
      <c r="E55" s="134" t="n">
        <v>4</v>
      </c>
      <c r="F55" s="135" t="n">
        <v>180400</v>
      </c>
      <c r="G55" s="133"/>
      <c r="H55" s="134"/>
      <c r="I55" s="135"/>
      <c r="J55" s="133"/>
      <c r="K55" s="134"/>
      <c r="L55" s="135"/>
      <c r="M55" s="133"/>
      <c r="N55" s="134"/>
      <c r="O55" s="135"/>
      <c r="P55" s="133"/>
      <c r="Q55" s="134"/>
      <c r="R55" s="135"/>
      <c r="S55" s="133"/>
      <c r="T55" s="134"/>
      <c r="U55" s="135"/>
      <c r="V55" s="107" t="n">
        <f aca="false">SUM(D55,G55,J55,M55,P55,S55)</f>
        <v>22</v>
      </c>
      <c r="W55" s="108" t="n">
        <f aca="false">SUM(E55,H55,K55,N55,Q55,T55)</f>
        <v>4</v>
      </c>
      <c r="X55" s="109" t="n">
        <f aca="false">SUM(F55,I55,L55,O55,R55,U55)</f>
        <v>180400</v>
      </c>
      <c r="Y55" s="157"/>
      <c r="Z55" s="131" t="s">
        <v>20</v>
      </c>
      <c r="AA55" s="116" t="s">
        <v>13</v>
      </c>
      <c r="AB55" s="107" t="n">
        <f aca="false">SUM(D26,G26,J26,M26,P26,S26,D55,G55,J55,M55,P55,S55)</f>
        <v>26</v>
      </c>
      <c r="AC55" s="108" t="n">
        <f aca="false">SUM(E26,H26,K26,N26,Q26,T26,E55,H55,K55,N55,Q55,T55)</f>
        <v>5</v>
      </c>
      <c r="AD55" s="109" t="n">
        <f aca="false">SUM(F26,I26,L26,O26,R26,U26,F55,I55,L55,O55,R55,U55)</f>
        <v>227200</v>
      </c>
    </row>
    <row r="56" customFormat="false" ht="14.25" hidden="false" customHeight="false" outlineLevel="0" collapsed="false">
      <c r="B56" s="101" t="n">
        <v>7640</v>
      </c>
      <c r="C56" s="164"/>
      <c r="D56" s="165"/>
      <c r="E56" s="166"/>
      <c r="F56" s="167"/>
      <c r="G56" s="165"/>
      <c r="H56" s="166"/>
      <c r="I56" s="167"/>
      <c r="J56" s="165"/>
      <c r="K56" s="166"/>
      <c r="L56" s="167"/>
      <c r="M56" s="165"/>
      <c r="N56" s="166"/>
      <c r="O56" s="167"/>
      <c r="P56" s="165"/>
      <c r="Q56" s="166"/>
      <c r="R56" s="167"/>
      <c r="S56" s="165"/>
      <c r="T56" s="166"/>
      <c r="U56" s="167"/>
      <c r="V56" s="138" t="n">
        <f aca="false">SUM(D56,G56,J56,M56,P56,S56)</f>
        <v>0</v>
      </c>
      <c r="W56" s="139" t="n">
        <f aca="false">SUM(E56,H56,K56,N56,Q56,T56)</f>
        <v>0</v>
      </c>
      <c r="X56" s="140" t="n">
        <f aca="false">SUM(F56,I56,L56,O56,R56,U56)</f>
        <v>0</v>
      </c>
      <c r="Y56" s="157"/>
      <c r="Z56" s="101" t="n">
        <v>7640</v>
      </c>
      <c r="AA56" s="168"/>
      <c r="AB56" s="138" t="n">
        <f aca="false">SUM(D27,G27,J27,M27,P27,S27,D56,G56,J56,M56,P56,S56)</f>
        <v>0</v>
      </c>
      <c r="AC56" s="139" t="n">
        <f aca="false">SUM(E27,H27,K27,N27,Q27,T27,E56,H56,K56,N56,Q56,T56)</f>
        <v>0</v>
      </c>
      <c r="AD56" s="140" t="n">
        <f aca="false">SUM(F27,I27,L27,O27,R27,U27,F56,I56,L56,O56,R56,U56)</f>
        <v>0</v>
      </c>
    </row>
    <row r="57" customFormat="false" ht="14.25" hidden="false" customHeight="false" outlineLevel="0" collapsed="false">
      <c r="B57" s="169" t="s">
        <v>21</v>
      </c>
      <c r="C57" s="169"/>
      <c r="D57" s="142" t="n">
        <f aca="false">SUM(D34:D56)</f>
        <v>199</v>
      </c>
      <c r="E57" s="143" t="n">
        <f aca="false">SUM(E34:E56)</f>
        <v>42</v>
      </c>
      <c r="F57" s="144" t="n">
        <f aca="false">SUM(F34:F56)</f>
        <v>2517204</v>
      </c>
      <c r="G57" s="142" t="n">
        <f aca="false">SUM(G34:G56)</f>
        <v>81</v>
      </c>
      <c r="H57" s="143" t="n">
        <f aca="false">SUM(H34:H56)</f>
        <v>17</v>
      </c>
      <c r="I57" s="144" t="n">
        <f aca="false">SUM(I34:I56)</f>
        <v>930340</v>
      </c>
      <c r="J57" s="142" t="n">
        <f aca="false">SUM(J34:J56)</f>
        <v>73</v>
      </c>
      <c r="K57" s="143" t="n">
        <f aca="false">SUM(K34:K56)</f>
        <v>14</v>
      </c>
      <c r="L57" s="144" t="n">
        <f aca="false">SUM(L34:L56)</f>
        <v>959560</v>
      </c>
      <c r="M57" s="142" t="n">
        <f aca="false">SUM(M34:M56)</f>
        <v>86</v>
      </c>
      <c r="N57" s="143" t="n">
        <f aca="false">SUM(N34:N56)</f>
        <v>20</v>
      </c>
      <c r="O57" s="144" t="n">
        <f aca="false">SUM(O34:O56)</f>
        <v>970900</v>
      </c>
      <c r="P57" s="142" t="n">
        <f aca="false">SUM(P34:P56)</f>
        <v>77</v>
      </c>
      <c r="Q57" s="143" t="n">
        <f aca="false">SUM(Q34:Q56)</f>
        <v>16</v>
      </c>
      <c r="R57" s="144" t="n">
        <f aca="false">SUM(R34:R56)</f>
        <v>786400</v>
      </c>
      <c r="S57" s="142" t="n">
        <f aca="false">SUM(S34:S56)</f>
        <v>159</v>
      </c>
      <c r="T57" s="143" t="n">
        <f aca="false">SUM(T34:T56)</f>
        <v>38</v>
      </c>
      <c r="U57" s="144" t="n">
        <f aca="false">SUM(U34:U56)</f>
        <v>1768440</v>
      </c>
      <c r="V57" s="142" t="n">
        <f aca="false">SUM(V34:V56)</f>
        <v>675</v>
      </c>
      <c r="W57" s="143" t="n">
        <f aca="false">SUM(W34:W56)</f>
        <v>147</v>
      </c>
      <c r="X57" s="144" t="n">
        <f aca="false">SUM(X34:X56)</f>
        <v>7932844</v>
      </c>
      <c r="Y57" s="157"/>
      <c r="Z57" s="170" t="s">
        <v>21</v>
      </c>
      <c r="AA57" s="170"/>
      <c r="AB57" s="142" t="n">
        <f aca="false">SUM(AB34:AB56)</f>
        <v>1610</v>
      </c>
      <c r="AC57" s="143" t="n">
        <f aca="false">SUM(AC34:AC56)</f>
        <v>357</v>
      </c>
      <c r="AD57" s="144" t="n">
        <f aca="false">SUM(AD34:AD56)</f>
        <v>21002808</v>
      </c>
    </row>
    <row r="58" customFormat="false" ht="13.5" hidden="false" customHeight="false" outlineLevel="0" collapsed="false">
      <c r="B58" s="145" t="s">
        <v>22</v>
      </c>
      <c r="C58" s="146" t="s">
        <v>23</v>
      </c>
      <c r="D58" s="147" t="n">
        <f aca="false">SUM(D34:D56)*10/60</f>
        <v>33.1666666666667</v>
      </c>
      <c r="E58" s="147"/>
      <c r="F58" s="148" t="n">
        <f aca="false">SUM(F34:F56)/D58</f>
        <v>75895.5979899498</v>
      </c>
      <c r="G58" s="147" t="n">
        <f aca="false">SUM(G34:G56)*10/60</f>
        <v>13.5</v>
      </c>
      <c r="H58" s="147"/>
      <c r="I58" s="148" t="n">
        <f aca="false">SUM(I34:I56)/G58</f>
        <v>68914.0740740741</v>
      </c>
      <c r="J58" s="147" t="n">
        <f aca="false">SUM(J34:J56)*10/60</f>
        <v>12.1666666666667</v>
      </c>
      <c r="K58" s="147"/>
      <c r="L58" s="148" t="n">
        <f aca="false">SUM(L34:L56)/J58</f>
        <v>78867.9452054795</v>
      </c>
      <c r="M58" s="147" t="n">
        <f aca="false">SUM(M34:M56)*10/60</f>
        <v>14.3333333333333</v>
      </c>
      <c r="N58" s="147"/>
      <c r="O58" s="148" t="n">
        <f aca="false">SUM(O34:O56)/M58</f>
        <v>67737.2093023256</v>
      </c>
      <c r="P58" s="147" t="n">
        <f aca="false">SUM(P34:P56)*10/60</f>
        <v>12.8333333333333</v>
      </c>
      <c r="Q58" s="147"/>
      <c r="R58" s="148" t="n">
        <f aca="false">SUM(R34:R56)/P58</f>
        <v>61277.9220779221</v>
      </c>
      <c r="S58" s="147" t="n">
        <f aca="false">SUM(S34:S56)*10/60</f>
        <v>26.5</v>
      </c>
      <c r="T58" s="147"/>
      <c r="U58" s="148" t="n">
        <f aca="false">SUM(U34:U56)/S58</f>
        <v>66733.5849056604</v>
      </c>
      <c r="V58" s="147" t="n">
        <f aca="false">SUM(V34:V56)*10/60</f>
        <v>112.5</v>
      </c>
      <c r="W58" s="147"/>
      <c r="X58" s="148" t="n">
        <f aca="false">SUM(X34:X56)/V58</f>
        <v>70514.1688888889</v>
      </c>
      <c r="Y58" s="110"/>
      <c r="Z58" s="145" t="s">
        <v>22</v>
      </c>
      <c r="AA58" s="171" t="s">
        <v>23</v>
      </c>
      <c r="AB58" s="147" t="n">
        <f aca="false">SUM(AB34:AB56)*10/60</f>
        <v>268.333333333333</v>
      </c>
      <c r="AC58" s="147"/>
      <c r="AD58" s="172" t="n">
        <f aca="false">SUM(AD34:AD56)/AB58</f>
        <v>78271.3341614907</v>
      </c>
    </row>
    <row r="59" customFormat="false" ht="14.25" hidden="false" customHeight="false" outlineLevel="0" collapsed="false">
      <c r="B59" s="149" t="s">
        <v>25</v>
      </c>
      <c r="C59" s="150" t="s">
        <v>26</v>
      </c>
      <c r="D59" s="151" t="n">
        <v>18</v>
      </c>
      <c r="E59" s="151"/>
      <c r="F59" s="152" t="n">
        <f aca="false">F57/D59</f>
        <v>139844.666666667</v>
      </c>
      <c r="G59" s="151" t="n">
        <v>21</v>
      </c>
      <c r="H59" s="151"/>
      <c r="I59" s="152" t="n">
        <f aca="false">I57/G59</f>
        <v>44301.9047619048</v>
      </c>
      <c r="J59" s="151" t="n">
        <v>21</v>
      </c>
      <c r="K59" s="151"/>
      <c r="L59" s="152" t="n">
        <f aca="false">L57/J59</f>
        <v>45693.3333333333</v>
      </c>
      <c r="M59" s="151" t="n">
        <v>15</v>
      </c>
      <c r="N59" s="151"/>
      <c r="O59" s="152" t="n">
        <f aca="false">O57/M59</f>
        <v>64726.6666666667</v>
      </c>
      <c r="P59" s="151" t="n">
        <v>23</v>
      </c>
      <c r="Q59" s="151"/>
      <c r="R59" s="152" t="n">
        <f aca="false">R57/P59</f>
        <v>34191.3043478261</v>
      </c>
      <c r="S59" s="151" t="n">
        <v>19</v>
      </c>
      <c r="T59" s="151"/>
      <c r="U59" s="152" t="n">
        <f aca="false">U57/S59</f>
        <v>93075.7894736842</v>
      </c>
      <c r="V59" s="151" t="n">
        <f aca="false">SUM(D59,G59,J59,M59,P59,S59)</f>
        <v>117</v>
      </c>
      <c r="W59" s="151"/>
      <c r="X59" s="152" t="n">
        <f aca="false">X57/V59</f>
        <v>67802.0854700855</v>
      </c>
      <c r="Y59" s="110"/>
      <c r="Z59" s="149" t="s">
        <v>35</v>
      </c>
      <c r="AA59" s="150" t="s">
        <v>26</v>
      </c>
      <c r="AB59" s="151" t="n">
        <f aca="false">SUM(D30,G30,J30,M30,P30,S30,D59,G59,J59,M59,P59,S59)</f>
        <v>240</v>
      </c>
      <c r="AC59" s="151"/>
      <c r="AD59" s="152" t="n">
        <f aca="false">AD57/AB59</f>
        <v>87511.7</v>
      </c>
    </row>
    <row r="62" customFormat="false" ht="21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</row>
    <row r="65" customFormat="false" ht="13.5" hidden="false" customHeight="false" outlineLevel="0" collapsed="false">
      <c r="R65" s="89"/>
      <c r="U65" s="89"/>
    </row>
    <row r="66" customFormat="false" ht="13.5" hidden="false" customHeight="false" outlineLevel="0" collapsed="false">
      <c r="R66" s="89"/>
      <c r="U66" s="89"/>
    </row>
    <row r="67" customFormat="false" ht="13.5" hidden="false" customHeight="false" outlineLevel="0" collapsed="false">
      <c r="R67" s="89"/>
      <c r="U67" s="89"/>
    </row>
    <row r="68" customFormat="false" ht="13.5" hidden="false" customHeight="false" outlineLevel="0" collapsed="false">
      <c r="R68" s="89"/>
      <c r="U68" s="89"/>
    </row>
    <row r="69" customFormat="false" ht="13.5" hidden="false" customHeight="false" outlineLevel="0" collapsed="false">
      <c r="R69" s="89"/>
      <c r="U69" s="89"/>
    </row>
    <row r="70" customFormat="false" ht="13.5" hidden="false" customHeight="false" outlineLevel="0" collapsed="false">
      <c r="R70" s="89"/>
      <c r="U70" s="89"/>
    </row>
    <row r="71" customFormat="false" ht="13.5" hidden="false" customHeight="false" outlineLevel="0" collapsed="false">
      <c r="R71" s="89"/>
      <c r="U71" s="89"/>
    </row>
    <row r="72" customFormat="false" ht="13.5" hidden="false" customHeight="false" outlineLevel="0" collapsed="false">
      <c r="C72" s="89"/>
      <c r="F72" s="89"/>
      <c r="I72" s="89"/>
      <c r="L72" s="89"/>
      <c r="O72" s="89"/>
      <c r="R72" s="89"/>
      <c r="U72" s="89"/>
    </row>
    <row r="73" customFormat="false" ht="13.5" hidden="false" customHeight="false" outlineLevel="0" collapsed="false">
      <c r="C73" s="89"/>
      <c r="F73" s="89" t="s">
        <v>36</v>
      </c>
      <c r="I73" s="89"/>
      <c r="L73" s="89"/>
      <c r="O73" s="89"/>
      <c r="R73" s="89"/>
      <c r="U73" s="89"/>
    </row>
    <row r="74" customFormat="false" ht="13.5" hidden="false" customHeight="false" outlineLevel="0" collapsed="false">
      <c r="C74" s="89"/>
      <c r="G74" s="173" t="s">
        <v>1</v>
      </c>
      <c r="H74" s="173" t="s">
        <v>2</v>
      </c>
      <c r="I74" s="173" t="s">
        <v>3</v>
      </c>
      <c r="J74" s="173" t="s">
        <v>4</v>
      </c>
      <c r="K74" s="173" t="s">
        <v>5</v>
      </c>
      <c r="L74" s="173" t="s">
        <v>6</v>
      </c>
      <c r="M74" s="173" t="s">
        <v>27</v>
      </c>
      <c r="N74" s="173" t="s">
        <v>28</v>
      </c>
      <c r="O74" s="173" t="s">
        <v>29</v>
      </c>
      <c r="P74" s="173" t="s">
        <v>30</v>
      </c>
      <c r="Q74" s="173" t="s">
        <v>31</v>
      </c>
      <c r="R74" s="173" t="s">
        <v>32</v>
      </c>
      <c r="S74" s="174" t="s">
        <v>21</v>
      </c>
      <c r="U74" s="89"/>
    </row>
    <row r="75" customFormat="false" ht="13.5" hidden="false" customHeight="false" outlineLevel="0" collapsed="false">
      <c r="C75" s="89"/>
      <c r="F75" s="175" t="n">
        <v>7010</v>
      </c>
      <c r="G75" s="176" t="n">
        <f aca="false">SUM(F5:F7)</f>
        <v>114800</v>
      </c>
      <c r="H75" s="176" t="n">
        <f aca="false">SUM(I5:I7)</f>
        <v>391000</v>
      </c>
      <c r="I75" s="176" t="n">
        <f aca="false">SUM(L5:L7)</f>
        <v>49600</v>
      </c>
      <c r="J75" s="176" t="n">
        <f aca="false">SUM(O5:O7)</f>
        <v>519340</v>
      </c>
      <c r="K75" s="176" t="n">
        <f aca="false">SUM(R5:R7)</f>
        <v>79800</v>
      </c>
      <c r="L75" s="176" t="n">
        <f aca="false">SUM(U5:U7)</f>
        <v>129200</v>
      </c>
      <c r="M75" s="176" t="n">
        <f aca="false">SUM(F34:F36)</f>
        <v>130800</v>
      </c>
      <c r="N75" s="176" t="n">
        <f aca="false">SUM(I34:I36)</f>
        <v>194740</v>
      </c>
      <c r="O75" s="176" t="n">
        <f aca="false">SUM(L34:L36)</f>
        <v>0</v>
      </c>
      <c r="P75" s="176" t="n">
        <f aca="false">SUM(O34:O36)</f>
        <v>0</v>
      </c>
      <c r="Q75" s="176" t="n">
        <f aca="false">SUM(R34:R36)</f>
        <v>40500</v>
      </c>
      <c r="R75" s="176" t="n">
        <f aca="false">SUM(U34:U36)</f>
        <v>406000</v>
      </c>
      <c r="S75" s="177" t="n">
        <f aca="false">SUM(G75:R75)</f>
        <v>2055780</v>
      </c>
      <c r="U75" s="89"/>
    </row>
    <row r="76" customFormat="false" ht="13.5" hidden="false" customHeight="false" outlineLevel="0" collapsed="false">
      <c r="C76" s="89"/>
      <c r="F76" s="175" t="s">
        <v>14</v>
      </c>
      <c r="G76" s="176" t="n">
        <f aca="false">SUM(F8:F10)</f>
        <v>622000</v>
      </c>
      <c r="H76" s="176" t="n">
        <f aca="false">SUM(I8:I10)</f>
        <v>246100</v>
      </c>
      <c r="I76" s="176" t="n">
        <f aca="false">SUM(L8:L10)</f>
        <v>194600</v>
      </c>
      <c r="J76" s="176" t="n">
        <f aca="false">SUM(O8:O10)</f>
        <v>42700</v>
      </c>
      <c r="K76" s="176" t="n">
        <f aca="false">SUM(R8:R10)</f>
        <v>144000</v>
      </c>
      <c r="L76" s="176" t="n">
        <f aca="false">SUM(U8:U10)</f>
        <v>274600</v>
      </c>
      <c r="M76" s="176" t="n">
        <f aca="false">SUM(F37:F39)</f>
        <v>296304</v>
      </c>
      <c r="N76" s="176" t="n">
        <f aca="false">SUM(I37:I39)</f>
        <v>158600</v>
      </c>
      <c r="O76" s="176" t="n">
        <f aca="false">SUM(L37:L39)</f>
        <v>97260</v>
      </c>
      <c r="P76" s="176" t="n">
        <f aca="false">SUM(O37:O39)</f>
        <v>0</v>
      </c>
      <c r="Q76" s="176" t="n">
        <f aca="false">SUM(R37:R39)</f>
        <v>333800</v>
      </c>
      <c r="R76" s="176" t="n">
        <f aca="false">SUM(U37:U39)</f>
        <v>0</v>
      </c>
      <c r="S76" s="177" t="n">
        <f aca="false">SUM(G76:R76)</f>
        <v>2409964</v>
      </c>
      <c r="U76" s="89"/>
    </row>
    <row r="77" customFormat="false" ht="13.5" hidden="false" customHeight="false" outlineLevel="0" collapsed="false">
      <c r="C77" s="89"/>
      <c r="F77" s="175" t="s">
        <v>17</v>
      </c>
      <c r="G77" s="176" t="n">
        <f aca="false">SUM(F17:F19)</f>
        <v>1811600</v>
      </c>
      <c r="H77" s="176" t="n">
        <f aca="false">SUM(I17:I19)</f>
        <v>1632700</v>
      </c>
      <c r="I77" s="176" t="n">
        <f aca="false">SUM(L17:L19)</f>
        <v>0</v>
      </c>
      <c r="J77" s="176" t="n">
        <f aca="false">SUM(O17:O19)</f>
        <v>111900</v>
      </c>
      <c r="K77" s="176" t="n">
        <f aca="false">SUM(R17:R19)</f>
        <v>80600</v>
      </c>
      <c r="L77" s="176" t="n">
        <f aca="false">SUM(U17:U19)</f>
        <v>587060</v>
      </c>
      <c r="M77" s="176" t="n">
        <f aca="false">SUM(F46:F48)</f>
        <v>563000</v>
      </c>
      <c r="N77" s="176" t="n">
        <f aca="false">SUM(I46:I48)</f>
        <v>231500</v>
      </c>
      <c r="O77" s="176" t="n">
        <f aca="false">SUM(L46:L48)</f>
        <v>522500</v>
      </c>
      <c r="P77" s="176" t="n">
        <f aca="false">SUM(O46:O48)</f>
        <v>847900</v>
      </c>
      <c r="Q77" s="176" t="n">
        <f aca="false">SUM(R46:R48)</f>
        <v>281500</v>
      </c>
      <c r="R77" s="176" t="n">
        <f aca="false">SUM(U46:U48)</f>
        <v>1231440</v>
      </c>
      <c r="S77" s="177" t="n">
        <f aca="false">SUM(G77:R77)</f>
        <v>7901700</v>
      </c>
      <c r="U77" s="89"/>
    </row>
    <row r="78" customFormat="false" ht="13.5" hidden="false" customHeight="false" outlineLevel="0" collapsed="false">
      <c r="C78" s="89"/>
      <c r="F78" s="175" t="s">
        <v>15</v>
      </c>
      <c r="G78" s="176" t="n">
        <f aca="false">SUM(F11:F13)</f>
        <v>1471200</v>
      </c>
      <c r="H78" s="176" t="n">
        <f aca="false">SUM(I11:I13)</f>
        <v>658800</v>
      </c>
      <c r="I78" s="176" t="n">
        <f aca="false">SUM(L11:L13)</f>
        <v>482600</v>
      </c>
      <c r="J78" s="176" t="n">
        <f aca="false">SUM(O11:O13)</f>
        <v>427600</v>
      </c>
      <c r="K78" s="176" t="n">
        <f aca="false">SUM(R11:R13)</f>
        <v>157700</v>
      </c>
      <c r="L78" s="176" t="n">
        <f aca="false">SUM(U11:U13)</f>
        <v>1309864</v>
      </c>
      <c r="M78" s="176" t="n">
        <f aca="false">SUM(F40:F42)</f>
        <v>976300</v>
      </c>
      <c r="N78" s="176" t="n">
        <f aca="false">SUM(I40:I42)</f>
        <v>345500</v>
      </c>
      <c r="O78" s="176" t="n">
        <f aca="false">SUM(L40:L42)</f>
        <v>102800</v>
      </c>
      <c r="P78" s="176" t="n">
        <f aca="false">SUM(O40:O42)</f>
        <v>73700</v>
      </c>
      <c r="Q78" s="176" t="n">
        <f aca="false">SUM(R40:R42)</f>
        <v>62600</v>
      </c>
      <c r="R78" s="176" t="n">
        <f aca="false">SUM(U40:U42)</f>
        <v>131000</v>
      </c>
      <c r="S78" s="177" t="n">
        <f aca="false">SUM(G78:R78)</f>
        <v>6199664</v>
      </c>
      <c r="U78" s="89"/>
    </row>
    <row r="79" customFormat="false" ht="13.5" hidden="false" customHeight="false" outlineLevel="0" collapsed="false">
      <c r="C79" s="89"/>
      <c r="F79" s="175" t="s">
        <v>16</v>
      </c>
      <c r="G79" s="176" t="n">
        <f aca="false">SUM(F14:F16)</f>
        <v>97000</v>
      </c>
      <c r="H79" s="176" t="n">
        <f aca="false">SUM(I14:I16)</f>
        <v>201800</v>
      </c>
      <c r="I79" s="176" t="n">
        <f aca="false">SUM(L14:L16)</f>
        <v>97000</v>
      </c>
      <c r="J79" s="176" t="n">
        <f aca="false">SUM(O14:O16)</f>
        <v>0</v>
      </c>
      <c r="K79" s="176" t="n">
        <f aca="false">SUM(R14:R16)</f>
        <v>48000</v>
      </c>
      <c r="L79" s="176" t="n">
        <f aca="false">SUM(U14:U16)</f>
        <v>0</v>
      </c>
      <c r="M79" s="176" t="n">
        <f aca="false">SUM(F43:F45)</f>
        <v>370400</v>
      </c>
      <c r="N79" s="176" t="n">
        <f aca="false">SUM(I43:I45)</f>
        <v>0</v>
      </c>
      <c r="O79" s="176" t="n">
        <f aca="false">SUM(L43:L45)</f>
        <v>199500</v>
      </c>
      <c r="P79" s="176" t="n">
        <f aca="false">SUM(O43:O45)</f>
        <v>49300</v>
      </c>
      <c r="Q79" s="176" t="n">
        <f aca="false">SUM(R43:R45)</f>
        <v>0</v>
      </c>
      <c r="R79" s="176" t="n">
        <f aca="false">SUM(U43:U45)</f>
        <v>0</v>
      </c>
      <c r="S79" s="177" t="n">
        <f aca="false">SUM(G79:R79)</f>
        <v>1063000</v>
      </c>
      <c r="U79" s="89"/>
    </row>
    <row r="80" customFormat="false" ht="13.5" hidden="false" customHeight="false" outlineLevel="0" collapsed="false">
      <c r="C80" s="89"/>
      <c r="F80" s="175" t="s">
        <v>37</v>
      </c>
      <c r="G80" s="176" t="n">
        <f aca="false">SUM(F20:F22)</f>
        <v>0</v>
      </c>
      <c r="H80" s="176" t="n">
        <f aca="false">SUM(I20:I22)</f>
        <v>0</v>
      </c>
      <c r="I80" s="176" t="n">
        <f aca="false">SUM(L20:L22)</f>
        <v>0</v>
      </c>
      <c r="J80" s="176" t="n">
        <f aca="false">SUM(O20:O22)</f>
        <v>0</v>
      </c>
      <c r="K80" s="176" t="n">
        <f aca="false">SUM(R20:R22)</f>
        <v>0</v>
      </c>
      <c r="L80" s="176" t="n">
        <f aca="false">SUM(U20:U22)</f>
        <v>0</v>
      </c>
      <c r="M80" s="178" t="n">
        <f aca="false">SUM(F49:F51)</f>
        <v>0</v>
      </c>
      <c r="N80" s="178" t="n">
        <f aca="false">SUM(I49:I51)</f>
        <v>0</v>
      </c>
      <c r="O80" s="178" t="n">
        <f aca="false">SUM(L49:L51)</f>
        <v>0</v>
      </c>
      <c r="P80" s="178" t="n">
        <f aca="false">SUM(O49:O51)</f>
        <v>0</v>
      </c>
      <c r="Q80" s="178" t="n">
        <f aca="false">SUM(R49:R51)</f>
        <v>0</v>
      </c>
      <c r="R80" s="178" t="n">
        <f aca="false">SUM(U49:U51)</f>
        <v>0</v>
      </c>
      <c r="S80" s="177" t="n">
        <f aca="false">SUM(G80:R80)</f>
        <v>0</v>
      </c>
      <c r="U80" s="89"/>
    </row>
    <row r="81" s="89" customFormat="true" ht="13.5" hidden="false" customHeight="false" outlineLevel="0" collapsed="false">
      <c r="F81" s="175" t="s">
        <v>38</v>
      </c>
      <c r="G81" s="176" t="n">
        <f aca="false">SUM(F23:F25)</f>
        <v>41300</v>
      </c>
      <c r="H81" s="176" t="n">
        <f aca="false">SUM(I23:I25)</f>
        <v>725700</v>
      </c>
      <c r="I81" s="176" t="n">
        <f aca="false">SUM(L23:L25)</f>
        <v>178000</v>
      </c>
      <c r="J81" s="176" t="n">
        <f aca="false">SUM(O23:O25)</f>
        <v>0</v>
      </c>
      <c r="K81" s="176" t="n">
        <f aca="false">SUM(R23:R25)</f>
        <v>95000</v>
      </c>
      <c r="L81" s="176" t="n">
        <f aca="false">SUM(U23:U25)</f>
        <v>0</v>
      </c>
      <c r="M81" s="178" t="n">
        <f aca="false">SUM(F52:F54)</f>
        <v>0</v>
      </c>
      <c r="N81" s="178" t="n">
        <f aca="false">SUM(I52:I54)</f>
        <v>0</v>
      </c>
      <c r="O81" s="178" t="n">
        <f aca="false">SUM(L52:L54)</f>
        <v>37500</v>
      </c>
      <c r="P81" s="178" t="n">
        <f aca="false">SUM(O52:O54)</f>
        <v>0</v>
      </c>
      <c r="Q81" s="178" t="n">
        <f aca="false">SUM(R52:R54)</f>
        <v>68000</v>
      </c>
      <c r="R81" s="178" t="n">
        <f aca="false">SUM(U52:U54)</f>
        <v>0</v>
      </c>
      <c r="S81" s="177" t="n">
        <f aca="false">SUM(G81:R81)</f>
        <v>1145500</v>
      </c>
    </row>
    <row r="82" s="89" customFormat="true" ht="13.5" hidden="false" customHeight="false" outlineLevel="0" collapsed="false">
      <c r="F82" s="175" t="s">
        <v>39</v>
      </c>
      <c r="G82" s="176" t="n">
        <f aca="false">SUM(F26)</f>
        <v>46800</v>
      </c>
      <c r="H82" s="176" t="n">
        <f aca="false">SUM(I26)</f>
        <v>0</v>
      </c>
      <c r="I82" s="176" t="n">
        <f aca="false">SUM(L26)</f>
        <v>0</v>
      </c>
      <c r="J82" s="176" t="n">
        <f aca="false">SUM(O26)</f>
        <v>0</v>
      </c>
      <c r="K82" s="176" t="n">
        <f aca="false">SUM(R26)</f>
        <v>0</v>
      </c>
      <c r="L82" s="176" t="n">
        <f aca="false">SUM(U26)</f>
        <v>0</v>
      </c>
      <c r="M82" s="176" t="n">
        <f aca="false">SUM(F55)</f>
        <v>180400</v>
      </c>
      <c r="N82" s="176" t="n">
        <f aca="false">SUM(I55)</f>
        <v>0</v>
      </c>
      <c r="O82" s="176" t="n">
        <f aca="false">SUM(L55)</f>
        <v>0</v>
      </c>
      <c r="P82" s="176" t="n">
        <f aca="false">SUM(O55)</f>
        <v>0</v>
      </c>
      <c r="Q82" s="176" t="n">
        <f aca="false">SUM(R55)</f>
        <v>0</v>
      </c>
      <c r="R82" s="176" t="n">
        <f aca="false">SUM(U55)</f>
        <v>0</v>
      </c>
      <c r="S82" s="177" t="n">
        <f aca="false">SUM(G82:R82)</f>
        <v>227200</v>
      </c>
    </row>
    <row r="83" s="89" customFormat="true" ht="13.5" hidden="false" customHeight="false" outlineLevel="0" collapsed="false">
      <c r="F83" s="175" t="n">
        <v>7640</v>
      </c>
      <c r="G83" s="176" t="n">
        <f aca="false">SUM(F27)</f>
        <v>0</v>
      </c>
      <c r="H83" s="176" t="n">
        <f aca="false">SUM(I27)</f>
        <v>0</v>
      </c>
      <c r="I83" s="176" t="n">
        <f aca="false">SUM(L27)</f>
        <v>0</v>
      </c>
      <c r="J83" s="176" t="n">
        <f aca="false">SUM(O27)</f>
        <v>0</v>
      </c>
      <c r="K83" s="176" t="n">
        <f aca="false">SUM(R27)</f>
        <v>0</v>
      </c>
      <c r="L83" s="176" t="n">
        <f aca="false">SUM(U27)</f>
        <v>0</v>
      </c>
      <c r="M83" s="176" t="n">
        <f aca="false">SUM(F56)</f>
        <v>0</v>
      </c>
      <c r="N83" s="176" t="n">
        <f aca="false">SUM(I56)</f>
        <v>0</v>
      </c>
      <c r="O83" s="176" t="n">
        <f aca="false">SUM(L56)</f>
        <v>0</v>
      </c>
      <c r="P83" s="176" t="n">
        <f aca="false">SUM(O56)</f>
        <v>0</v>
      </c>
      <c r="Q83" s="176" t="n">
        <f aca="false">SUM(R56)</f>
        <v>0</v>
      </c>
      <c r="R83" s="176" t="n">
        <f aca="false">SUM(U56)</f>
        <v>0</v>
      </c>
      <c r="S83" s="177" t="n">
        <f aca="false">SUM(G83:R83)</f>
        <v>0</v>
      </c>
    </row>
    <row r="84" s="89" customFormat="true" ht="13.5" hidden="false" customHeight="false" outlineLevel="0" collapsed="false">
      <c r="F84" s="179" t="s">
        <v>21</v>
      </c>
      <c r="G84" s="180" t="n">
        <f aca="false">SUM(G75:G83)</f>
        <v>4204700</v>
      </c>
      <c r="H84" s="180" t="n">
        <f aca="false">SUM(H75:H83)</f>
        <v>3856100</v>
      </c>
      <c r="I84" s="180" t="n">
        <f aca="false">SUM(I75:I83)</f>
        <v>1001800</v>
      </c>
      <c r="J84" s="180" t="n">
        <f aca="false">SUM(J75:J83)</f>
        <v>1101540</v>
      </c>
      <c r="K84" s="180" t="n">
        <f aca="false">SUM(K75:K83)</f>
        <v>605100</v>
      </c>
      <c r="L84" s="180" t="n">
        <f aca="false">SUM(L75:L83)</f>
        <v>2300724</v>
      </c>
      <c r="M84" s="180" t="n">
        <f aca="false">SUM(M75:M83)</f>
        <v>2517204</v>
      </c>
      <c r="N84" s="180" t="n">
        <f aca="false">SUM(N75:N83)</f>
        <v>930340</v>
      </c>
      <c r="O84" s="180" t="n">
        <f aca="false">SUM(O75:O83)</f>
        <v>959560</v>
      </c>
      <c r="P84" s="180" t="n">
        <f aca="false">SUM(P75:P83)</f>
        <v>970900</v>
      </c>
      <c r="Q84" s="180" t="n">
        <f aca="false">SUM(Q75:Q83)</f>
        <v>786400</v>
      </c>
      <c r="R84" s="180" t="n">
        <f aca="false">SUM(R75:R83)</f>
        <v>1768440</v>
      </c>
      <c r="S84" s="177" t="n">
        <f aca="false">SUM(G84:R84)</f>
        <v>21002808</v>
      </c>
    </row>
    <row r="85" s="89" customFormat="true" ht="13.5" hidden="false" customHeight="false" outlineLevel="0" collapsed="false"/>
    <row r="86" s="89" customFormat="true" ht="13.5" hidden="false" customHeight="false" outlineLevel="0" collapsed="false"/>
    <row r="87" s="89" customFormat="true" ht="13.5" hidden="false" customHeight="false" outlineLevel="0" collapsed="false"/>
    <row r="88" s="89" customFormat="true" ht="13.5" hidden="false" customHeight="false" outlineLevel="0" collapsed="false"/>
    <row r="89" s="89" customFormat="true" ht="13.5" hidden="false" customHeight="false" outlineLevel="0" collapsed="false"/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F44" activeCellId="0" sqref="A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75"/>
    <col collapsed="false" customWidth="true" hidden="false" outlineLevel="0" max="2" min="2" style="89" width="9.12"/>
    <col collapsed="false" customWidth="true" hidden="false" outlineLevel="0" max="3" min="3" style="90" width="9.75"/>
    <col collapsed="false" customWidth="true" hidden="false" outlineLevel="0" max="5" min="4" style="89" width="5.25"/>
    <col collapsed="false" customWidth="true" hidden="false" outlineLevel="0" max="6" min="6" style="91" width="11.12"/>
    <col collapsed="false" customWidth="true" hidden="false" outlineLevel="0" max="8" min="7" style="89" width="5.25"/>
    <col collapsed="false" customWidth="true" hidden="false" outlineLevel="0" max="9" min="9" style="91" width="11.12"/>
    <col collapsed="false" customWidth="true" hidden="false" outlineLevel="0" max="11" min="10" style="89" width="5.25"/>
    <col collapsed="false" customWidth="true" hidden="false" outlineLevel="0" max="12" min="12" style="91" width="11.12"/>
    <col collapsed="false" customWidth="true" hidden="false" outlineLevel="0" max="13" min="13" style="89" width="5.36"/>
    <col collapsed="false" customWidth="true" hidden="false" outlineLevel="0" max="14" min="14" style="89" width="5.25"/>
    <col collapsed="false" customWidth="true" hidden="false" outlineLevel="0" max="15" min="15" style="91" width="10.37"/>
    <col collapsed="false" customWidth="true" hidden="false" outlineLevel="0" max="17" min="16" style="89" width="5.25"/>
    <col collapsed="false" customWidth="true" hidden="false" outlineLevel="0" max="18" min="18" style="91" width="9.99"/>
    <col collapsed="false" customWidth="true" hidden="false" outlineLevel="0" max="20" min="19" style="89" width="5.25"/>
    <col collapsed="false" customWidth="true" hidden="false" outlineLevel="0" max="21" min="21" style="91" width="9.99"/>
    <col collapsed="false" customWidth="true" hidden="false" outlineLevel="0" max="22" min="22" style="89" width="5.25"/>
    <col collapsed="false" customWidth="true" hidden="false" outlineLevel="0" max="23" min="23" style="89" width="6.49"/>
    <col collapsed="false" customWidth="true" hidden="false" outlineLevel="0" max="24" min="24" style="89" width="12.36"/>
    <col collapsed="false" customWidth="true" hidden="false" outlineLevel="0" max="25" min="25" style="89" width="2.74"/>
    <col collapsed="false" customWidth="true" hidden="false" outlineLevel="0" max="26" min="26" style="89" width="9.25"/>
    <col collapsed="false" customWidth="true" hidden="false" outlineLevel="0" max="27" min="27" style="89" width="9.75"/>
    <col collapsed="false" customWidth="true" hidden="false" outlineLevel="0" max="29" min="28" style="89" width="5.62"/>
    <col collapsed="false" customWidth="true" hidden="false" outlineLevel="0" max="30" min="30" style="89" width="11.99"/>
    <col collapsed="false" customWidth="false" hidden="false" outlineLevel="0" max="257" min="31" style="89" width="8.99"/>
  </cols>
  <sheetData>
    <row r="1" customFormat="false" ht="21" hidden="false" customHeight="false" outlineLevel="0" collapsed="false">
      <c r="H1" s="92"/>
      <c r="J1" s="92"/>
      <c r="K1" s="92"/>
      <c r="L1" s="92" t="s">
        <v>51</v>
      </c>
      <c r="M1" s="92"/>
      <c r="N1" s="92"/>
      <c r="O1" s="92"/>
    </row>
    <row r="2" customFormat="false" ht="14.25" hidden="false" customHeight="false" outlineLevel="0" collapsed="false"/>
    <row r="3" customFormat="false" ht="13.5" hidden="false" customHeight="false" outlineLevel="0" collapsed="false">
      <c r="D3" s="93" t="s">
        <v>1</v>
      </c>
      <c r="E3" s="93"/>
      <c r="F3" s="93"/>
      <c r="G3" s="94" t="s">
        <v>2</v>
      </c>
      <c r="H3" s="94"/>
      <c r="I3" s="94"/>
      <c r="J3" s="93" t="s">
        <v>3</v>
      </c>
      <c r="K3" s="93"/>
      <c r="L3" s="93"/>
      <c r="M3" s="93" t="s">
        <v>4</v>
      </c>
      <c r="N3" s="93"/>
      <c r="O3" s="93"/>
      <c r="P3" s="93" t="s">
        <v>5</v>
      </c>
      <c r="Q3" s="93"/>
      <c r="R3" s="93"/>
      <c r="S3" s="93" t="s">
        <v>6</v>
      </c>
      <c r="T3" s="93"/>
      <c r="U3" s="93"/>
      <c r="V3" s="95" t="s">
        <v>7</v>
      </c>
      <c r="W3" s="95"/>
      <c r="X3" s="95"/>
      <c r="Y3" s="96"/>
      <c r="Z3" s="96"/>
      <c r="AA3" s="96"/>
    </row>
    <row r="4" customFormat="false" ht="27.75" hidden="false" customHeight="true" outlineLevel="0" collapsed="false">
      <c r="D4" s="97" t="s">
        <v>8</v>
      </c>
      <c r="E4" s="98" t="s">
        <v>9</v>
      </c>
      <c r="F4" s="99" t="s">
        <v>10</v>
      </c>
      <c r="G4" s="97" t="s">
        <v>8</v>
      </c>
      <c r="H4" s="98" t="s">
        <v>9</v>
      </c>
      <c r="I4" s="99" t="s">
        <v>10</v>
      </c>
      <c r="J4" s="97" t="s">
        <v>8</v>
      </c>
      <c r="K4" s="98" t="s">
        <v>9</v>
      </c>
      <c r="L4" s="99" t="s">
        <v>10</v>
      </c>
      <c r="M4" s="97" t="s">
        <v>8</v>
      </c>
      <c r="N4" s="98" t="s">
        <v>9</v>
      </c>
      <c r="O4" s="99" t="s">
        <v>10</v>
      </c>
      <c r="P4" s="97" t="s">
        <v>8</v>
      </c>
      <c r="Q4" s="98" t="s">
        <v>9</v>
      </c>
      <c r="R4" s="99" t="s">
        <v>10</v>
      </c>
      <c r="S4" s="97" t="s">
        <v>8</v>
      </c>
      <c r="T4" s="98" t="s">
        <v>9</v>
      </c>
      <c r="U4" s="99" t="s">
        <v>10</v>
      </c>
      <c r="V4" s="97" t="s">
        <v>8</v>
      </c>
      <c r="W4" s="98" t="s">
        <v>9</v>
      </c>
      <c r="X4" s="99" t="s">
        <v>10</v>
      </c>
      <c r="Y4" s="100"/>
      <c r="Z4" s="100"/>
      <c r="AA4" s="100"/>
    </row>
    <row r="5" customFormat="false" ht="13.5" hidden="false" customHeight="false" outlineLevel="0" collapsed="false">
      <c r="B5" s="101" t="n">
        <v>7010</v>
      </c>
      <c r="C5" s="102" t="s">
        <v>11</v>
      </c>
      <c r="D5" s="103"/>
      <c r="E5" s="104"/>
      <c r="F5" s="105"/>
      <c r="G5" s="106"/>
      <c r="H5" s="104"/>
      <c r="I5" s="105"/>
      <c r="J5" s="103"/>
      <c r="K5" s="104"/>
      <c r="L5" s="105"/>
      <c r="M5" s="103"/>
      <c r="N5" s="104"/>
      <c r="O5" s="105"/>
      <c r="P5" s="103"/>
      <c r="Q5" s="104"/>
      <c r="R5" s="105"/>
      <c r="S5" s="103"/>
      <c r="T5" s="104"/>
      <c r="U5" s="105"/>
      <c r="V5" s="107" t="n">
        <f aca="false">SUM(D5,G5,J5,M5,P5,S5)</f>
        <v>0</v>
      </c>
      <c r="W5" s="108" t="n">
        <f aca="false">SUM(E5,H5,K5,N5,Q5,T5)</f>
        <v>0</v>
      </c>
      <c r="X5" s="109" t="n">
        <f aca="false">SUM(F5,I5,L5,O5,R5,U5)</f>
        <v>0</v>
      </c>
      <c r="Y5" s="110"/>
      <c r="Z5" s="110"/>
      <c r="AA5" s="110"/>
    </row>
    <row r="6" customFormat="false" ht="13.5" hidden="false" customHeight="false" outlineLevel="0" collapsed="false">
      <c r="B6" s="101"/>
      <c r="C6" s="111" t="s">
        <v>12</v>
      </c>
      <c r="D6" s="112"/>
      <c r="E6" s="113"/>
      <c r="F6" s="114"/>
      <c r="G6" s="115"/>
      <c r="H6" s="113"/>
      <c r="I6" s="114"/>
      <c r="J6" s="112"/>
      <c r="K6" s="113"/>
      <c r="L6" s="114"/>
      <c r="M6" s="112"/>
      <c r="N6" s="113"/>
      <c r="O6" s="114"/>
      <c r="P6" s="112"/>
      <c r="Q6" s="113"/>
      <c r="R6" s="114"/>
      <c r="S6" s="112"/>
      <c r="T6" s="113"/>
      <c r="U6" s="114"/>
      <c r="V6" s="112" t="n">
        <f aca="false">SUM(D6,G6,J6,M6,P6,S6)</f>
        <v>0</v>
      </c>
      <c r="W6" s="113" t="n">
        <f aca="false">SUM(E6,H6,K6,N6,Q6,T6)</f>
        <v>0</v>
      </c>
      <c r="X6" s="114" t="n">
        <f aca="false">SUM(F6,I6,L6,O6,R6,U6)</f>
        <v>0</v>
      </c>
      <c r="Y6" s="110"/>
      <c r="Z6" s="110"/>
      <c r="AA6" s="110"/>
    </row>
    <row r="7" customFormat="false" ht="13.5" hidden="false" customHeight="false" outlineLevel="0" collapsed="false">
      <c r="B7" s="101"/>
      <c r="C7" s="116" t="s">
        <v>13</v>
      </c>
      <c r="D7" s="117" t="n">
        <v>10</v>
      </c>
      <c r="E7" s="118" t="n">
        <v>3</v>
      </c>
      <c r="F7" s="119" t="n">
        <v>171500</v>
      </c>
      <c r="G7" s="120" t="n">
        <v>5</v>
      </c>
      <c r="H7" s="118" t="n">
        <v>1</v>
      </c>
      <c r="I7" s="119" t="n">
        <v>88500</v>
      </c>
      <c r="J7" s="117" t="n">
        <v>16</v>
      </c>
      <c r="K7" s="118" t="n">
        <v>3</v>
      </c>
      <c r="L7" s="119" t="n">
        <v>217600</v>
      </c>
      <c r="M7" s="117" t="n">
        <v>3.6</v>
      </c>
      <c r="N7" s="118" t="n">
        <v>6</v>
      </c>
      <c r="O7" s="119" t="n">
        <v>498000</v>
      </c>
      <c r="P7" s="117" t="n">
        <v>5</v>
      </c>
      <c r="Q7" s="118" t="n">
        <v>1</v>
      </c>
      <c r="R7" s="119" t="n">
        <v>66400</v>
      </c>
      <c r="S7" s="117" t="n">
        <v>8</v>
      </c>
      <c r="T7" s="118" t="n">
        <v>2</v>
      </c>
      <c r="U7" s="119" t="n">
        <v>140400</v>
      </c>
      <c r="V7" s="121" t="n">
        <f aca="false">SUM(D7,G7,J7,M7,P7,S7)</f>
        <v>47.6</v>
      </c>
      <c r="W7" s="122" t="n">
        <f aca="false">SUM(E7,H7,K7,N7,Q7,T7)</f>
        <v>16</v>
      </c>
      <c r="X7" s="123" t="n">
        <f aca="false">SUM(F7,I7,L7,O7,R7,U7)</f>
        <v>1182400</v>
      </c>
      <c r="Y7" s="110"/>
      <c r="Z7" s="110"/>
      <c r="AA7" s="110"/>
    </row>
    <row r="8" customFormat="false" ht="13.5" hidden="false" customHeight="false" outlineLevel="0" collapsed="false">
      <c r="B8" s="124" t="s">
        <v>14</v>
      </c>
      <c r="C8" s="102" t="s">
        <v>11</v>
      </c>
      <c r="D8" s="103"/>
      <c r="E8" s="104"/>
      <c r="F8" s="105"/>
      <c r="G8" s="125"/>
      <c r="H8" s="104"/>
      <c r="I8" s="105"/>
      <c r="J8" s="103"/>
      <c r="K8" s="104"/>
      <c r="L8" s="105"/>
      <c r="M8" s="103"/>
      <c r="N8" s="104"/>
      <c r="O8" s="105"/>
      <c r="P8" s="103"/>
      <c r="Q8" s="104"/>
      <c r="R8" s="105"/>
      <c r="S8" s="103"/>
      <c r="T8" s="104"/>
      <c r="U8" s="105"/>
      <c r="V8" s="107" t="n">
        <f aca="false">SUM(D8,G8,J8,M8,P8,S8)</f>
        <v>0</v>
      </c>
      <c r="W8" s="108" t="n">
        <f aca="false">SUM(E8,H8,K8,N8,Q8,T8)</f>
        <v>0</v>
      </c>
      <c r="X8" s="109" t="n">
        <f aca="false">SUM(F8,I8,L8,O8,R8,U8)</f>
        <v>0</v>
      </c>
      <c r="Y8" s="110"/>
      <c r="Z8" s="110"/>
      <c r="AA8" s="110"/>
    </row>
    <row r="9" customFormat="false" ht="13.5" hidden="false" customHeight="false" outlineLevel="0" collapsed="false">
      <c r="B9" s="124"/>
      <c r="C9" s="111" t="s">
        <v>12</v>
      </c>
      <c r="D9" s="112"/>
      <c r="E9" s="113"/>
      <c r="F9" s="114"/>
      <c r="G9" s="115"/>
      <c r="H9" s="113"/>
      <c r="I9" s="114"/>
      <c r="J9" s="112"/>
      <c r="K9" s="113"/>
      <c r="L9" s="114"/>
      <c r="M9" s="112"/>
      <c r="N9" s="113"/>
      <c r="O9" s="114"/>
      <c r="P9" s="112"/>
      <c r="Q9" s="113"/>
      <c r="R9" s="114"/>
      <c r="S9" s="112"/>
      <c r="T9" s="113"/>
      <c r="U9" s="114"/>
      <c r="V9" s="112" t="n">
        <f aca="false">SUM(D9,G9,J9,M9,P9,S9)</f>
        <v>0</v>
      </c>
      <c r="W9" s="113" t="n">
        <f aca="false">SUM(E9,H9,K9,N9,Q9,T9)</f>
        <v>0</v>
      </c>
      <c r="X9" s="114" t="n">
        <f aca="false">SUM(F9,I9,L9,O9,R9,U9)</f>
        <v>0</v>
      </c>
      <c r="Y9" s="110"/>
      <c r="Z9" s="110"/>
      <c r="AA9" s="110"/>
    </row>
    <row r="10" customFormat="false" ht="13.5" hidden="false" customHeight="false" outlineLevel="0" collapsed="false">
      <c r="B10" s="124"/>
      <c r="C10" s="116" t="s">
        <v>13</v>
      </c>
      <c r="D10" s="117" t="n">
        <v>11</v>
      </c>
      <c r="E10" s="118" t="n">
        <v>2</v>
      </c>
      <c r="F10" s="119" t="n">
        <v>150800</v>
      </c>
      <c r="G10" s="120" t="n">
        <v>80</v>
      </c>
      <c r="H10" s="118" t="n">
        <v>21</v>
      </c>
      <c r="I10" s="119" t="n">
        <v>1145200</v>
      </c>
      <c r="J10" s="117" t="n">
        <v>20</v>
      </c>
      <c r="K10" s="118" t="n">
        <v>3</v>
      </c>
      <c r="L10" s="119" t="n">
        <v>309000</v>
      </c>
      <c r="M10" s="117" t="n">
        <v>5</v>
      </c>
      <c r="N10" s="118" t="n">
        <v>1</v>
      </c>
      <c r="O10" s="119" t="n">
        <v>108000</v>
      </c>
      <c r="P10" s="117" t="n">
        <v>2</v>
      </c>
      <c r="Q10" s="118" t="n">
        <v>1</v>
      </c>
      <c r="R10" s="119" t="n">
        <v>45600</v>
      </c>
      <c r="S10" s="117" t="n">
        <v>11</v>
      </c>
      <c r="T10" s="118" t="n">
        <v>2</v>
      </c>
      <c r="U10" s="119" t="n">
        <v>154200</v>
      </c>
      <c r="V10" s="121" t="n">
        <f aca="false">SUM(D10,G10,J10,M10,P10,S10)</f>
        <v>129</v>
      </c>
      <c r="W10" s="122" t="n">
        <f aca="false">SUM(E10,H10,K10,N10,Q10,T10)</f>
        <v>30</v>
      </c>
      <c r="X10" s="123" t="n">
        <f aca="false">SUM(F10,I10,L10,O10,R10,U10)</f>
        <v>1912800</v>
      </c>
      <c r="Y10" s="110"/>
      <c r="Z10" s="110"/>
      <c r="AA10" s="110"/>
    </row>
    <row r="11" customFormat="false" ht="13.5" hidden="false" customHeight="false" outlineLevel="0" collapsed="false">
      <c r="B11" s="126" t="s">
        <v>15</v>
      </c>
      <c r="C11" s="102" t="s">
        <v>11</v>
      </c>
      <c r="D11" s="103"/>
      <c r="E11" s="104"/>
      <c r="F11" s="105"/>
      <c r="G11" s="106"/>
      <c r="H11" s="104"/>
      <c r="I11" s="105"/>
      <c r="J11" s="103"/>
      <c r="K11" s="104"/>
      <c r="L11" s="105"/>
      <c r="M11" s="103"/>
      <c r="N11" s="104"/>
      <c r="O11" s="105"/>
      <c r="P11" s="103"/>
      <c r="Q11" s="104"/>
      <c r="R11" s="105"/>
      <c r="S11" s="103"/>
      <c r="T11" s="104"/>
      <c r="U11" s="105"/>
      <c r="V11" s="107" t="n">
        <f aca="false">SUM(D11,G11,J11,M11,P11,S11)</f>
        <v>0</v>
      </c>
      <c r="W11" s="108" t="n">
        <f aca="false">SUM(E11,H11,K11,N11,Q11,T11)</f>
        <v>0</v>
      </c>
      <c r="X11" s="109" t="n">
        <f aca="false">SUM(F11,I11,L11,O11,R11,U11)</f>
        <v>0</v>
      </c>
      <c r="Y11" s="110"/>
      <c r="Z11" s="110"/>
      <c r="AA11" s="110"/>
    </row>
    <row r="12" customFormat="false" ht="13.5" hidden="false" customHeight="false" outlineLevel="0" collapsed="false">
      <c r="B12" s="126"/>
      <c r="C12" s="111" t="s">
        <v>12</v>
      </c>
      <c r="D12" s="112"/>
      <c r="E12" s="113"/>
      <c r="F12" s="114"/>
      <c r="G12" s="115"/>
      <c r="H12" s="113"/>
      <c r="I12" s="114"/>
      <c r="J12" s="112"/>
      <c r="K12" s="113"/>
      <c r="L12" s="114"/>
      <c r="M12" s="112"/>
      <c r="N12" s="113"/>
      <c r="O12" s="114"/>
      <c r="P12" s="112"/>
      <c r="Q12" s="113"/>
      <c r="R12" s="114"/>
      <c r="S12" s="112"/>
      <c r="T12" s="113"/>
      <c r="U12" s="114"/>
      <c r="V12" s="112" t="n">
        <f aca="false">SUM(D12,G12,J12,M12,P12,S12)</f>
        <v>0</v>
      </c>
      <c r="W12" s="113" t="n">
        <f aca="false">SUM(E12,H12,K12,N12,Q12,T12)</f>
        <v>0</v>
      </c>
      <c r="X12" s="114" t="n">
        <f aca="false">SUM(F12,I12,L12,O12,R12,U12)</f>
        <v>0</v>
      </c>
      <c r="Y12" s="110"/>
      <c r="Z12" s="110"/>
      <c r="AA12" s="110"/>
    </row>
    <row r="13" customFormat="false" ht="13.5" hidden="false" customHeight="false" outlineLevel="0" collapsed="false">
      <c r="B13" s="126"/>
      <c r="C13" s="116" t="s">
        <v>13</v>
      </c>
      <c r="D13" s="117" t="n">
        <v>16</v>
      </c>
      <c r="E13" s="118" t="n">
        <v>3</v>
      </c>
      <c r="F13" s="119" t="n">
        <v>216500</v>
      </c>
      <c r="G13" s="120" t="n">
        <v>78</v>
      </c>
      <c r="H13" s="118" t="n">
        <v>15</v>
      </c>
      <c r="I13" s="119" t="n">
        <v>815500</v>
      </c>
      <c r="J13" s="117"/>
      <c r="K13" s="118"/>
      <c r="L13" s="119"/>
      <c r="M13" s="117" t="n">
        <v>7</v>
      </c>
      <c r="N13" s="118" t="n">
        <v>3</v>
      </c>
      <c r="O13" s="119" t="n">
        <v>74500</v>
      </c>
      <c r="P13" s="117" t="n">
        <v>10</v>
      </c>
      <c r="Q13" s="118" t="n">
        <v>2</v>
      </c>
      <c r="R13" s="119" t="n">
        <v>135400</v>
      </c>
      <c r="S13" s="117" t="n">
        <v>8</v>
      </c>
      <c r="T13" s="118" t="n">
        <v>3</v>
      </c>
      <c r="U13" s="119" t="n">
        <v>188500</v>
      </c>
      <c r="V13" s="121" t="n">
        <f aca="false">SUM(D13,G13,J13,M13,P13,S13)</f>
        <v>119</v>
      </c>
      <c r="W13" s="122" t="n">
        <f aca="false">SUM(E13,H13,K13,N13,Q13,T13)</f>
        <v>26</v>
      </c>
      <c r="X13" s="123" t="n">
        <f aca="false">SUM(F13,I13,L13,O13,R13,U13)</f>
        <v>1430400</v>
      </c>
      <c r="Y13" s="110"/>
      <c r="Z13" s="110"/>
      <c r="AA13" s="110"/>
    </row>
    <row r="14" customFormat="false" ht="13.5" hidden="false" customHeight="false" outlineLevel="0" collapsed="false">
      <c r="B14" s="127" t="s">
        <v>16</v>
      </c>
      <c r="C14" s="102" t="s">
        <v>11</v>
      </c>
      <c r="D14" s="103"/>
      <c r="E14" s="104"/>
      <c r="F14" s="105"/>
      <c r="G14" s="106"/>
      <c r="H14" s="181"/>
      <c r="J14" s="182"/>
      <c r="K14" s="104"/>
      <c r="L14" s="105"/>
      <c r="M14" s="103"/>
      <c r="N14" s="104"/>
      <c r="O14" s="105"/>
      <c r="P14" s="103"/>
      <c r="Q14" s="104"/>
      <c r="R14" s="105"/>
      <c r="S14" s="103"/>
      <c r="T14" s="104"/>
      <c r="U14" s="105"/>
      <c r="V14" s="183" t="n">
        <f aca="false">SUM(D14,G14,J14,M14,P14,S14)</f>
        <v>0</v>
      </c>
      <c r="W14" s="108" t="n">
        <f aca="false">SUM(E14,H14,K14,N14,Q14,T14)</f>
        <v>0</v>
      </c>
      <c r="X14" s="109" t="n">
        <f aca="false">SUM(F14,J14,L14,O14,R14,U14)</f>
        <v>0</v>
      </c>
      <c r="Y14" s="110"/>
      <c r="Z14" s="110"/>
      <c r="AA14" s="110"/>
    </row>
    <row r="15" customFormat="false" ht="13.5" hidden="false" customHeight="false" outlineLevel="0" collapsed="false">
      <c r="B15" s="127"/>
      <c r="C15" s="111" t="s">
        <v>12</v>
      </c>
      <c r="D15" s="112"/>
      <c r="E15" s="113"/>
      <c r="F15" s="114"/>
      <c r="G15" s="115"/>
      <c r="H15" s="113"/>
      <c r="I15" s="114"/>
      <c r="J15" s="112"/>
      <c r="K15" s="113"/>
      <c r="L15" s="114"/>
      <c r="M15" s="112"/>
      <c r="N15" s="113"/>
      <c r="O15" s="114"/>
      <c r="P15" s="112"/>
      <c r="Q15" s="113"/>
      <c r="R15" s="114"/>
      <c r="S15" s="112"/>
      <c r="T15" s="113"/>
      <c r="U15" s="114"/>
      <c r="V15" s="184" t="n">
        <f aca="false">SUM(D15,G15,J15,M15,P15,S15)</f>
        <v>0</v>
      </c>
      <c r="W15" s="113" t="n">
        <f aca="false">SUM(E15,H15,K15,N15,Q15,T15)</f>
        <v>0</v>
      </c>
      <c r="X15" s="114" t="n">
        <f aca="false">SUM(F15,I15,L15,O15,R15,U15)</f>
        <v>0</v>
      </c>
      <c r="Y15" s="110"/>
      <c r="Z15" s="110"/>
      <c r="AA15" s="110"/>
    </row>
    <row r="16" customFormat="false" ht="13.5" hidden="false" customHeight="false" outlineLevel="0" collapsed="false">
      <c r="B16" s="127"/>
      <c r="C16" s="116" t="s">
        <v>13</v>
      </c>
      <c r="D16" s="117"/>
      <c r="E16" s="118"/>
      <c r="F16" s="119"/>
      <c r="G16" s="120" t="n">
        <v>26</v>
      </c>
      <c r="H16" s="118" t="n">
        <v>5</v>
      </c>
      <c r="I16" s="119" t="n">
        <v>332500</v>
      </c>
      <c r="J16" s="117"/>
      <c r="K16" s="118"/>
      <c r="L16" s="119"/>
      <c r="M16" s="117"/>
      <c r="N16" s="118"/>
      <c r="O16" s="119"/>
      <c r="P16" s="117" t="n">
        <v>6</v>
      </c>
      <c r="Q16" s="118" t="n">
        <v>1</v>
      </c>
      <c r="R16" s="119" t="n">
        <v>66100</v>
      </c>
      <c r="S16" s="117"/>
      <c r="T16" s="118"/>
      <c r="U16" s="119"/>
      <c r="V16" s="121" t="n">
        <f aca="false">SUM(D16,G16,J16,M16,P16,S16)</f>
        <v>32</v>
      </c>
      <c r="W16" s="122" t="n">
        <f aca="false">SUM(E16,H16,K16,N16,Q16,T16)</f>
        <v>6</v>
      </c>
      <c r="X16" s="123" t="n">
        <f aca="false">SUM(F16,I16,L16,O16,R16,U16)</f>
        <v>398600</v>
      </c>
      <c r="Y16" s="110"/>
      <c r="Z16" s="110"/>
      <c r="AA16" s="110"/>
    </row>
    <row r="17" customFormat="false" ht="13.5" hidden="false" customHeight="false" outlineLevel="0" collapsed="false">
      <c r="B17" s="128" t="s">
        <v>17</v>
      </c>
      <c r="C17" s="102" t="s">
        <v>11</v>
      </c>
      <c r="D17" s="103" t="n">
        <v>15</v>
      </c>
      <c r="E17" s="104" t="n">
        <v>6</v>
      </c>
      <c r="F17" s="105" t="n">
        <v>210500</v>
      </c>
      <c r="G17" s="106" t="n">
        <v>15</v>
      </c>
      <c r="H17" s="104" t="n">
        <v>3</v>
      </c>
      <c r="I17" s="105" t="n">
        <v>348000</v>
      </c>
      <c r="J17" s="103"/>
      <c r="K17" s="104"/>
      <c r="L17" s="105"/>
      <c r="M17" s="103"/>
      <c r="N17" s="104"/>
      <c r="O17" s="105"/>
      <c r="P17" s="103"/>
      <c r="Q17" s="104"/>
      <c r="R17" s="105"/>
      <c r="S17" s="103"/>
      <c r="T17" s="104"/>
      <c r="U17" s="105"/>
      <c r="V17" s="107" t="n">
        <f aca="false">SUM(D17,G17,J17,M17,P17,S17)</f>
        <v>30</v>
      </c>
      <c r="W17" s="108" t="n">
        <f aca="false">SUM(E17,H17,K17,N17,Q17,T17)</f>
        <v>9</v>
      </c>
      <c r="X17" s="109" t="n">
        <f aca="false">SUM(F17,I17,L17,O17,R17,U17)</f>
        <v>558500</v>
      </c>
      <c r="Y17" s="110"/>
      <c r="Z17" s="110"/>
      <c r="AA17" s="110"/>
    </row>
    <row r="18" customFormat="false" ht="13.5" hidden="false" customHeight="false" outlineLevel="0" collapsed="false">
      <c r="B18" s="128"/>
      <c r="C18" s="111" t="s">
        <v>12</v>
      </c>
      <c r="D18" s="112"/>
      <c r="E18" s="113"/>
      <c r="F18" s="114"/>
      <c r="G18" s="115"/>
      <c r="H18" s="113"/>
      <c r="I18" s="114"/>
      <c r="J18" s="112"/>
      <c r="K18" s="113"/>
      <c r="L18" s="114"/>
      <c r="M18" s="112"/>
      <c r="N18" s="113"/>
      <c r="O18" s="114"/>
      <c r="P18" s="112"/>
      <c r="Q18" s="113"/>
      <c r="R18" s="114"/>
      <c r="S18" s="112"/>
      <c r="T18" s="113"/>
      <c r="U18" s="114"/>
      <c r="V18" s="112" t="n">
        <f aca="false">SUM(D18,G18,J18,M18,P18,S18)</f>
        <v>0</v>
      </c>
      <c r="W18" s="113" t="n">
        <f aca="false">SUM(E18,H18,K18,N18,Q18,T18)</f>
        <v>0</v>
      </c>
      <c r="X18" s="114" t="n">
        <f aca="false">SUM(F18,I18,L18,O18,R18,U18)</f>
        <v>0</v>
      </c>
      <c r="Y18" s="110"/>
      <c r="Z18" s="110"/>
      <c r="AA18" s="110"/>
    </row>
    <row r="19" customFormat="false" ht="13.5" hidden="false" customHeight="false" outlineLevel="0" collapsed="false">
      <c r="B19" s="128"/>
      <c r="C19" s="116" t="s">
        <v>13</v>
      </c>
      <c r="D19" s="117" t="n">
        <v>115</v>
      </c>
      <c r="E19" s="118" t="n">
        <v>26</v>
      </c>
      <c r="F19" s="119" t="n">
        <v>1110000</v>
      </c>
      <c r="G19" s="120" t="n">
        <v>149</v>
      </c>
      <c r="H19" s="118" t="n">
        <v>33</v>
      </c>
      <c r="I19" s="119" t="n">
        <v>1376900</v>
      </c>
      <c r="J19" s="117" t="n">
        <v>30</v>
      </c>
      <c r="K19" s="118" t="n">
        <v>5</v>
      </c>
      <c r="L19" s="119" t="n">
        <v>225100</v>
      </c>
      <c r="M19" s="117" t="n">
        <v>42</v>
      </c>
      <c r="N19" s="118" t="n">
        <v>12</v>
      </c>
      <c r="O19" s="119" t="n">
        <v>556600</v>
      </c>
      <c r="P19" s="117" t="n">
        <v>51</v>
      </c>
      <c r="Q19" s="118" t="n">
        <v>9</v>
      </c>
      <c r="R19" s="119" t="n">
        <v>384651</v>
      </c>
      <c r="S19" s="117" t="n">
        <v>75</v>
      </c>
      <c r="T19" s="118" t="n">
        <v>18</v>
      </c>
      <c r="U19" s="119" t="n">
        <v>829400</v>
      </c>
      <c r="V19" s="121" t="n">
        <f aca="false">SUM(D19,G19,J19,M19,P19,S19)</f>
        <v>462</v>
      </c>
      <c r="W19" s="122" t="n">
        <f aca="false">SUM(E19,H19,K19,N19,Q19,T19)</f>
        <v>103</v>
      </c>
      <c r="X19" s="123" t="n">
        <f aca="false">SUM(F19,I19,L19,O19,R19,U19)</f>
        <v>4482651</v>
      </c>
      <c r="Y19" s="110"/>
      <c r="Z19" s="110"/>
      <c r="AA19" s="110"/>
    </row>
    <row r="20" customFormat="false" ht="13.5" hidden="false" customHeight="false" outlineLevel="0" collapsed="false">
      <c r="B20" s="129" t="s">
        <v>18</v>
      </c>
      <c r="C20" s="102" t="s">
        <v>11</v>
      </c>
      <c r="D20" s="103"/>
      <c r="E20" s="104"/>
      <c r="F20" s="105"/>
      <c r="G20" s="106"/>
      <c r="H20" s="104"/>
      <c r="I20" s="105"/>
      <c r="J20" s="103"/>
      <c r="K20" s="104"/>
      <c r="L20" s="105"/>
      <c r="M20" s="103"/>
      <c r="N20" s="104"/>
      <c r="O20" s="105"/>
      <c r="P20" s="103"/>
      <c r="Q20" s="104"/>
      <c r="R20" s="105"/>
      <c r="S20" s="103"/>
      <c r="T20" s="104"/>
      <c r="U20" s="105"/>
      <c r="V20" s="107" t="n">
        <f aca="false">SUM(D20,G20,J20,M20,P20,S20)</f>
        <v>0</v>
      </c>
      <c r="W20" s="108" t="n">
        <f aca="false">SUM(E20,H20,K20,N20,Q20,T20)</f>
        <v>0</v>
      </c>
      <c r="X20" s="109" t="n">
        <f aca="false">SUM(F20,I20,L20,O20,R20,U20)</f>
        <v>0</v>
      </c>
      <c r="Y20" s="110"/>
      <c r="Z20" s="110"/>
      <c r="AA20" s="110"/>
    </row>
    <row r="21" customFormat="false" ht="13.5" hidden="false" customHeight="false" outlineLevel="0" collapsed="false">
      <c r="B21" s="129"/>
      <c r="C21" s="111" t="s">
        <v>12</v>
      </c>
      <c r="D21" s="112"/>
      <c r="E21" s="113"/>
      <c r="F21" s="114"/>
      <c r="G21" s="115"/>
      <c r="H21" s="113"/>
      <c r="I21" s="114"/>
      <c r="J21" s="112"/>
      <c r="K21" s="113"/>
      <c r="L21" s="114"/>
      <c r="M21" s="112"/>
      <c r="N21" s="113"/>
      <c r="O21" s="114"/>
      <c r="P21" s="112"/>
      <c r="Q21" s="113"/>
      <c r="R21" s="114"/>
      <c r="S21" s="112"/>
      <c r="T21" s="113"/>
      <c r="U21" s="114"/>
      <c r="V21" s="112" t="n">
        <f aca="false">SUM(D21,G21,J21,M21,P21,S21)</f>
        <v>0</v>
      </c>
      <c r="W21" s="113" t="n">
        <f aca="false">SUM(E21,H21,K21,N21,Q21,T21)</f>
        <v>0</v>
      </c>
      <c r="X21" s="114" t="n">
        <f aca="false">SUM(F21,I21,L21,O21,R21,U21)</f>
        <v>0</v>
      </c>
      <c r="Y21" s="110"/>
      <c r="Z21" s="110"/>
      <c r="AA21" s="110"/>
    </row>
    <row r="22" customFormat="false" ht="13.5" hidden="false" customHeight="false" outlineLevel="0" collapsed="false">
      <c r="B22" s="129"/>
      <c r="C22" s="116" t="s">
        <v>13</v>
      </c>
      <c r="D22" s="117"/>
      <c r="E22" s="118"/>
      <c r="F22" s="119"/>
      <c r="G22" s="120"/>
      <c r="H22" s="118"/>
      <c r="I22" s="119"/>
      <c r="J22" s="117"/>
      <c r="K22" s="118"/>
      <c r="L22" s="119"/>
      <c r="M22" s="117"/>
      <c r="N22" s="118"/>
      <c r="O22" s="119"/>
      <c r="P22" s="117"/>
      <c r="Q22" s="118"/>
      <c r="R22" s="119"/>
      <c r="S22" s="117"/>
      <c r="T22" s="118"/>
      <c r="U22" s="119"/>
      <c r="V22" s="121" t="n">
        <f aca="false">SUM(D22,G22,J22,M22,P22,S22)</f>
        <v>0</v>
      </c>
      <c r="W22" s="122" t="n">
        <f aca="false">SUM(E22,H22,K22,N22,Q22,T22)</f>
        <v>0</v>
      </c>
      <c r="X22" s="123" t="n">
        <f aca="false">SUM(F22,I22,L22,O22,R22,U22)</f>
        <v>0</v>
      </c>
      <c r="Y22" s="110"/>
      <c r="Z22" s="110"/>
      <c r="AA22" s="110"/>
    </row>
    <row r="23" customFormat="false" ht="13.5" hidden="false" customHeight="false" outlineLevel="0" collapsed="false">
      <c r="B23" s="130" t="s">
        <v>19</v>
      </c>
      <c r="C23" s="102" t="s">
        <v>11</v>
      </c>
      <c r="D23" s="103"/>
      <c r="E23" s="104"/>
      <c r="F23" s="105"/>
      <c r="G23" s="106"/>
      <c r="H23" s="104"/>
      <c r="I23" s="105"/>
      <c r="J23" s="103"/>
      <c r="K23" s="104"/>
      <c r="L23" s="105"/>
      <c r="M23" s="103"/>
      <c r="N23" s="104"/>
      <c r="O23" s="105"/>
      <c r="P23" s="103"/>
      <c r="Q23" s="104"/>
      <c r="R23" s="105"/>
      <c r="S23" s="103"/>
      <c r="T23" s="104"/>
      <c r="U23" s="105"/>
      <c r="V23" s="107" t="n">
        <f aca="false">SUM(D23,G23,J23,M23,P23,S23)</f>
        <v>0</v>
      </c>
      <c r="W23" s="108" t="n">
        <f aca="false">SUM(E23,H23,K23,N23,Q23,T23)</f>
        <v>0</v>
      </c>
      <c r="X23" s="109" t="n">
        <f aca="false">SUM(F23,I23,L23,O23,R23,U23)</f>
        <v>0</v>
      </c>
      <c r="Y23" s="110"/>
      <c r="Z23" s="110"/>
      <c r="AA23" s="110"/>
    </row>
    <row r="24" customFormat="false" ht="13.5" hidden="false" customHeight="false" outlineLevel="0" collapsed="false">
      <c r="B24" s="130"/>
      <c r="C24" s="111" t="s">
        <v>12</v>
      </c>
      <c r="D24" s="112"/>
      <c r="E24" s="113"/>
      <c r="F24" s="114"/>
      <c r="G24" s="115" t="n">
        <v>2</v>
      </c>
      <c r="H24" s="113" t="n">
        <v>2</v>
      </c>
      <c r="I24" s="114" t="n">
        <v>87200</v>
      </c>
      <c r="J24" s="112"/>
      <c r="K24" s="113"/>
      <c r="L24" s="114"/>
      <c r="M24" s="112"/>
      <c r="N24" s="113"/>
      <c r="O24" s="114"/>
      <c r="P24" s="112"/>
      <c r="Q24" s="113"/>
      <c r="R24" s="114"/>
      <c r="S24" s="112"/>
      <c r="T24" s="113"/>
      <c r="U24" s="114"/>
      <c r="V24" s="112" t="n">
        <f aca="false">SUM(D24,G24,J24,M24,P24,S24)</f>
        <v>2</v>
      </c>
      <c r="W24" s="113" t="n">
        <f aca="false">SUM(E24,H24,K24,N24,Q24,T24)</f>
        <v>2</v>
      </c>
      <c r="X24" s="114" t="n">
        <f aca="false">SUM(F24,I24,L24,O24,R24,U24)</f>
        <v>87200</v>
      </c>
      <c r="Y24" s="110"/>
      <c r="Z24" s="110"/>
      <c r="AA24" s="110"/>
    </row>
    <row r="25" customFormat="false" ht="13.5" hidden="false" customHeight="false" outlineLevel="0" collapsed="false">
      <c r="B25" s="130"/>
      <c r="C25" s="116" t="s">
        <v>13</v>
      </c>
      <c r="D25" s="117" t="n">
        <v>11</v>
      </c>
      <c r="E25" s="118" t="n">
        <v>2</v>
      </c>
      <c r="F25" s="119" t="n">
        <v>105300</v>
      </c>
      <c r="G25" s="120"/>
      <c r="H25" s="118"/>
      <c r="I25" s="119"/>
      <c r="J25" s="117"/>
      <c r="K25" s="118"/>
      <c r="L25" s="119"/>
      <c r="M25" s="117"/>
      <c r="N25" s="118"/>
      <c r="O25" s="119"/>
      <c r="P25" s="117"/>
      <c r="Q25" s="118"/>
      <c r="R25" s="119"/>
      <c r="S25" s="117" t="n">
        <v>12</v>
      </c>
      <c r="T25" s="118" t="n">
        <v>3</v>
      </c>
      <c r="U25" s="119" t="n">
        <v>115500</v>
      </c>
      <c r="V25" s="121" t="n">
        <f aca="false">SUM(D25,G25,J25,M25,P25,S25)</f>
        <v>23</v>
      </c>
      <c r="W25" s="122" t="n">
        <f aca="false">SUM(E25,H25,K25,N25,Q25,T25)</f>
        <v>5</v>
      </c>
      <c r="X25" s="123" t="n">
        <f aca="false">SUM(F25,I25,L25,O25,R25,U25)</f>
        <v>220800</v>
      </c>
      <c r="Y25" s="110"/>
      <c r="Z25" s="110"/>
      <c r="AA25" s="110"/>
    </row>
    <row r="26" customFormat="false" ht="13.5" hidden="false" customHeight="false" outlineLevel="0" collapsed="false">
      <c r="B26" s="131" t="s">
        <v>20</v>
      </c>
      <c r="C26" s="132" t="s">
        <v>13</v>
      </c>
      <c r="D26" s="133" t="n">
        <v>14</v>
      </c>
      <c r="E26" s="134" t="n">
        <v>2</v>
      </c>
      <c r="F26" s="135" t="n">
        <v>117000</v>
      </c>
      <c r="G26" s="136" t="n">
        <v>10</v>
      </c>
      <c r="H26" s="110" t="n">
        <v>2</v>
      </c>
      <c r="I26" s="135" t="n">
        <v>99800</v>
      </c>
      <c r="J26" s="133"/>
      <c r="K26" s="110"/>
      <c r="L26" s="135"/>
      <c r="M26" s="133" t="n">
        <v>5</v>
      </c>
      <c r="N26" s="134" t="n">
        <v>1</v>
      </c>
      <c r="O26" s="135" t="n">
        <v>57700</v>
      </c>
      <c r="P26" s="133"/>
      <c r="Q26" s="134"/>
      <c r="R26" s="135"/>
      <c r="S26" s="133"/>
      <c r="T26" s="134"/>
      <c r="U26" s="135"/>
      <c r="V26" s="107" t="n">
        <f aca="false">SUM(D26,G26,J26,M26,P26,S26)</f>
        <v>29</v>
      </c>
      <c r="W26" s="108" t="n">
        <f aca="false">SUM(E26,H26,K26,N26,Q26,T26)</f>
        <v>5</v>
      </c>
      <c r="X26" s="109" t="n">
        <f aca="false">SUM(F26,I26,L26,O26,R26,U26)</f>
        <v>274500</v>
      </c>
      <c r="Y26" s="110"/>
      <c r="Z26" s="110"/>
      <c r="AA26" s="110"/>
    </row>
    <row r="27" customFormat="false" ht="14.25" hidden="false" customHeight="false" outlineLevel="0" collapsed="false">
      <c r="B27" s="137" t="n">
        <v>7640</v>
      </c>
      <c r="C27" s="102"/>
      <c r="D27" s="103"/>
      <c r="E27" s="104"/>
      <c r="F27" s="105"/>
      <c r="G27" s="106"/>
      <c r="H27" s="104"/>
      <c r="I27" s="105"/>
      <c r="J27" s="103"/>
      <c r="K27" s="104"/>
      <c r="L27" s="105"/>
      <c r="M27" s="103"/>
      <c r="N27" s="104"/>
      <c r="O27" s="105"/>
      <c r="P27" s="103"/>
      <c r="Q27" s="104"/>
      <c r="R27" s="105"/>
      <c r="S27" s="103"/>
      <c r="T27" s="104"/>
      <c r="U27" s="105"/>
      <c r="V27" s="138" t="n">
        <f aca="false">SUM(D27,G27,J27,M27,P27,S27)</f>
        <v>0</v>
      </c>
      <c r="W27" s="139" t="n">
        <f aca="false">SUM(E27,H27,K27,N27,Q27,T27)</f>
        <v>0</v>
      </c>
      <c r="X27" s="140" t="n">
        <f aca="false">SUM(F27,I27,L27,O27,R27,U27)</f>
        <v>0</v>
      </c>
      <c r="Y27" s="110"/>
      <c r="Z27" s="110"/>
      <c r="AA27" s="110"/>
    </row>
    <row r="28" customFormat="false" ht="14.25" hidden="false" customHeight="false" outlineLevel="0" collapsed="false">
      <c r="B28" s="141" t="s">
        <v>21</v>
      </c>
      <c r="C28" s="141"/>
      <c r="D28" s="142" t="n">
        <f aca="false">SUM(D5:D27)</f>
        <v>192</v>
      </c>
      <c r="E28" s="143" t="n">
        <f aca="false">SUM(E5:E27)</f>
        <v>44</v>
      </c>
      <c r="F28" s="144" t="n">
        <f aca="false">SUM(F5:F27)</f>
        <v>2081600</v>
      </c>
      <c r="G28" s="142" t="n">
        <f aca="false">SUM(G5:G27)</f>
        <v>365</v>
      </c>
      <c r="H28" s="143" t="n">
        <f aca="false">SUM(H5:H27)</f>
        <v>82</v>
      </c>
      <c r="I28" s="144" t="n">
        <f aca="false">SUM(I5:I27)</f>
        <v>4293600</v>
      </c>
      <c r="J28" s="142" t="n">
        <f aca="false">SUM(J5:J27)</f>
        <v>66</v>
      </c>
      <c r="K28" s="143" t="n">
        <f aca="false">SUM(K5:K27)</f>
        <v>11</v>
      </c>
      <c r="L28" s="144" t="n">
        <f aca="false">SUM(L5:L27)</f>
        <v>751700</v>
      </c>
      <c r="M28" s="142" t="n">
        <f aca="false">SUM(M5:M27)</f>
        <v>62.6</v>
      </c>
      <c r="N28" s="143" t="n">
        <f aca="false">SUM(N5:N27)</f>
        <v>23</v>
      </c>
      <c r="O28" s="144" t="n">
        <f aca="false">SUM(O5:O27)</f>
        <v>1294800</v>
      </c>
      <c r="P28" s="142" t="n">
        <f aca="false">SUM(P5:P27)</f>
        <v>74</v>
      </c>
      <c r="Q28" s="143" t="n">
        <f aca="false">SUM(Q5:Q27)</f>
        <v>14</v>
      </c>
      <c r="R28" s="144" t="n">
        <f aca="false">SUM(R5:R27)</f>
        <v>698151</v>
      </c>
      <c r="S28" s="142" t="n">
        <f aca="false">SUM(S5:S27)</f>
        <v>114</v>
      </c>
      <c r="T28" s="143" t="n">
        <f aca="false">SUM(T5:T27)</f>
        <v>28</v>
      </c>
      <c r="U28" s="144" t="n">
        <f aca="false">SUM(U5:U27)</f>
        <v>1428000</v>
      </c>
      <c r="V28" s="142" t="n">
        <f aca="false">SUM(V5:V27)</f>
        <v>873.6</v>
      </c>
      <c r="W28" s="143" t="n">
        <f aca="false">SUM(W5:W27)</f>
        <v>202</v>
      </c>
      <c r="X28" s="144" t="n">
        <f aca="false">SUM(X5:X27)</f>
        <v>10547851</v>
      </c>
      <c r="Y28" s="110"/>
      <c r="Z28" s="110"/>
      <c r="AA28" s="110"/>
    </row>
    <row r="29" customFormat="false" ht="13.5" hidden="false" customHeight="false" outlineLevel="0" collapsed="false">
      <c r="B29" s="145" t="s">
        <v>22</v>
      </c>
      <c r="C29" s="146" t="s">
        <v>23</v>
      </c>
      <c r="D29" s="147" t="n">
        <f aca="false">SUM(D5:D27)*10/60</f>
        <v>32</v>
      </c>
      <c r="E29" s="147"/>
      <c r="F29" s="148" t="n">
        <f aca="false">SUM(F5:F27)/D29</f>
        <v>65050</v>
      </c>
      <c r="G29" s="147" t="n">
        <f aca="false">SUM(G5:G27)*10/60</f>
        <v>60.8333333333333</v>
      </c>
      <c r="H29" s="147"/>
      <c r="I29" s="148" t="n">
        <f aca="false">SUM(I5:I27)/G29</f>
        <v>70579.7260273973</v>
      </c>
      <c r="J29" s="147" t="n">
        <f aca="false">SUM(J5:J27)*10/60</f>
        <v>11</v>
      </c>
      <c r="K29" s="147"/>
      <c r="L29" s="148" t="n">
        <f aca="false">SUM(L5:L27)/J29</f>
        <v>68336.3636363636</v>
      </c>
      <c r="M29" s="147" t="n">
        <f aca="false">SUM(M5:M27)*10/60</f>
        <v>10.4333333333333</v>
      </c>
      <c r="N29" s="147"/>
      <c r="O29" s="148" t="n">
        <f aca="false">SUM(O5:O27)/M29</f>
        <v>124102.236421725</v>
      </c>
      <c r="P29" s="147" t="n">
        <f aca="false">SUM(P5:P27)*10/60</f>
        <v>12.3333333333333</v>
      </c>
      <c r="Q29" s="147"/>
      <c r="R29" s="148" t="n">
        <f aca="false">SUM(R5:R27)/P29</f>
        <v>56606.8378378378</v>
      </c>
      <c r="S29" s="147" t="n">
        <f aca="false">SUM(S5:S27)*10/60</f>
        <v>19</v>
      </c>
      <c r="T29" s="147"/>
      <c r="U29" s="148" t="n">
        <f aca="false">SUM(U5:U27)/S29</f>
        <v>75157.8947368421</v>
      </c>
      <c r="V29" s="147" t="n">
        <f aca="false">SUM(V5:V27)*10/60</f>
        <v>145.6</v>
      </c>
      <c r="W29" s="147"/>
      <c r="X29" s="148" t="n">
        <f aca="false">SUM(X5:X27)/V29</f>
        <v>72444.0315934066</v>
      </c>
      <c r="Y29" s="110"/>
      <c r="Z29" s="110" t="s">
        <v>50</v>
      </c>
      <c r="AA29" s="110"/>
    </row>
    <row r="30" customFormat="false" ht="14.25" hidden="false" customHeight="false" outlineLevel="0" collapsed="false">
      <c r="B30" s="149" t="s">
        <v>25</v>
      </c>
      <c r="C30" s="150" t="s">
        <v>26</v>
      </c>
      <c r="D30" s="151" t="n">
        <v>21</v>
      </c>
      <c r="E30" s="151"/>
      <c r="F30" s="152" t="n">
        <f aca="false">F28/D30</f>
        <v>99123.8095238095</v>
      </c>
      <c r="G30" s="151" t="n">
        <v>18</v>
      </c>
      <c r="H30" s="151"/>
      <c r="I30" s="152" t="n">
        <f aca="false">I28/G30</f>
        <v>238533.333333333</v>
      </c>
      <c r="J30" s="151" t="n">
        <v>23</v>
      </c>
      <c r="K30" s="151"/>
      <c r="L30" s="152" t="n">
        <f aca="false">L28/J30</f>
        <v>32682.6086956522</v>
      </c>
      <c r="M30" s="151" t="n">
        <v>21</v>
      </c>
      <c r="N30" s="151"/>
      <c r="O30" s="152" t="n">
        <f aca="false">O28/M30</f>
        <v>61657.1428571429</v>
      </c>
      <c r="P30" s="151" t="n">
        <v>18</v>
      </c>
      <c r="Q30" s="151"/>
      <c r="R30" s="152" t="n">
        <f aca="false">R28/P30</f>
        <v>38786.1666666667</v>
      </c>
      <c r="S30" s="151" t="n">
        <v>23</v>
      </c>
      <c r="T30" s="151"/>
      <c r="U30" s="152" t="n">
        <f aca="false">U28/S30</f>
        <v>62086.9565217391</v>
      </c>
      <c r="V30" s="151" t="n">
        <f aca="false">SUM(D30,G30,J30,M30,P30,S30)</f>
        <v>124</v>
      </c>
      <c r="W30" s="151"/>
      <c r="X30" s="152" t="n">
        <f aca="false">X28/V30</f>
        <v>85063.314516129</v>
      </c>
      <c r="Y30" s="110"/>
      <c r="Z30" s="110"/>
      <c r="AA30" s="110"/>
    </row>
    <row r="31" customFormat="false" ht="14.25" hidden="false" customHeight="false" outlineLevel="0" collapsed="false">
      <c r="Y31" s="153"/>
      <c r="Z31" s="153"/>
      <c r="AA31" s="153"/>
    </row>
    <row r="32" customFormat="false" ht="13.5" hidden="false" customHeight="false" outlineLevel="0" collapsed="false">
      <c r="D32" s="93" t="s">
        <v>27</v>
      </c>
      <c r="E32" s="93"/>
      <c r="F32" s="93"/>
      <c r="G32" s="93" t="s">
        <v>28</v>
      </c>
      <c r="H32" s="93"/>
      <c r="I32" s="93"/>
      <c r="J32" s="93" t="s">
        <v>29</v>
      </c>
      <c r="K32" s="93"/>
      <c r="L32" s="93"/>
      <c r="M32" s="93" t="s">
        <v>30</v>
      </c>
      <c r="N32" s="93"/>
      <c r="O32" s="93"/>
      <c r="P32" s="93" t="s">
        <v>31</v>
      </c>
      <c r="Q32" s="93"/>
      <c r="R32" s="93"/>
      <c r="S32" s="93" t="s">
        <v>32</v>
      </c>
      <c r="T32" s="93"/>
      <c r="U32" s="93"/>
      <c r="V32" s="95" t="s">
        <v>33</v>
      </c>
      <c r="W32" s="95"/>
      <c r="X32" s="95"/>
      <c r="Y32" s="154"/>
      <c r="Z32" s="96"/>
      <c r="AA32" s="96"/>
      <c r="AB32" s="155" t="s">
        <v>34</v>
      </c>
      <c r="AC32" s="155"/>
      <c r="AD32" s="155"/>
    </row>
    <row r="33" customFormat="false" ht="27.75" hidden="false" customHeight="true" outlineLevel="0" collapsed="false">
      <c r="D33" s="97" t="s">
        <v>8</v>
      </c>
      <c r="E33" s="98" t="s">
        <v>9</v>
      </c>
      <c r="F33" s="99" t="s">
        <v>10</v>
      </c>
      <c r="G33" s="97" t="s">
        <v>8</v>
      </c>
      <c r="H33" s="98" t="s">
        <v>9</v>
      </c>
      <c r="I33" s="99" t="s">
        <v>10</v>
      </c>
      <c r="J33" s="97" t="s">
        <v>8</v>
      </c>
      <c r="K33" s="98" t="s">
        <v>9</v>
      </c>
      <c r="L33" s="99" t="s">
        <v>10</v>
      </c>
      <c r="M33" s="97" t="s">
        <v>8</v>
      </c>
      <c r="N33" s="98" t="s">
        <v>9</v>
      </c>
      <c r="O33" s="99" t="s">
        <v>10</v>
      </c>
      <c r="P33" s="97" t="s">
        <v>8</v>
      </c>
      <c r="Q33" s="98" t="s">
        <v>9</v>
      </c>
      <c r="R33" s="99" t="s">
        <v>10</v>
      </c>
      <c r="S33" s="97" t="s">
        <v>8</v>
      </c>
      <c r="T33" s="98" t="s">
        <v>9</v>
      </c>
      <c r="U33" s="99" t="s">
        <v>10</v>
      </c>
      <c r="V33" s="97" t="s">
        <v>8</v>
      </c>
      <c r="W33" s="98" t="s">
        <v>9</v>
      </c>
      <c r="X33" s="99" t="s">
        <v>10</v>
      </c>
      <c r="Y33" s="156"/>
      <c r="Z33" s="100"/>
      <c r="AA33" s="100"/>
      <c r="AB33" s="97" t="s">
        <v>8</v>
      </c>
      <c r="AC33" s="98" t="s">
        <v>9</v>
      </c>
      <c r="AD33" s="99" t="s">
        <v>10</v>
      </c>
    </row>
    <row r="34" customFormat="false" ht="13.5" hidden="false" customHeight="false" outlineLevel="0" collapsed="false">
      <c r="B34" s="101" t="n">
        <v>7010</v>
      </c>
      <c r="C34" s="102" t="s">
        <v>11</v>
      </c>
      <c r="D34" s="103"/>
      <c r="E34" s="104"/>
      <c r="F34" s="105"/>
      <c r="G34" s="103"/>
      <c r="H34" s="104"/>
      <c r="I34" s="105"/>
      <c r="J34" s="103"/>
      <c r="K34" s="104"/>
      <c r="L34" s="105"/>
      <c r="M34" s="103"/>
      <c r="N34" s="104"/>
      <c r="O34" s="105"/>
      <c r="P34" s="103"/>
      <c r="Q34" s="104"/>
      <c r="R34" s="105"/>
      <c r="S34" s="103"/>
      <c r="T34" s="104"/>
      <c r="U34" s="105"/>
      <c r="V34" s="107" t="n">
        <f aca="false">SUM(D34,G34,J34,M34,P34,S34)</f>
        <v>0</v>
      </c>
      <c r="W34" s="108" t="n">
        <f aca="false">SUM(E34,H34,K34,N34,Q34,T34)</f>
        <v>0</v>
      </c>
      <c r="X34" s="109" t="n">
        <f aca="false">SUM(F34,I34,L34,O34,R34,U34)</f>
        <v>0</v>
      </c>
      <c r="Y34" s="157"/>
      <c r="Z34" s="101" t="n">
        <v>7010</v>
      </c>
      <c r="AA34" s="102" t="s">
        <v>11</v>
      </c>
      <c r="AB34" s="107" t="n">
        <f aca="false">SUM(D5,G5,J5,M5,P5,S5,D34,G34,J34,M34,P34,S34)</f>
        <v>0</v>
      </c>
      <c r="AC34" s="108" t="n">
        <f aca="false">SUM(E5,H5,K5,N5,Q5,T5,E34,H34,K34,N34,Q34,T34)</f>
        <v>0</v>
      </c>
      <c r="AD34" s="109" t="n">
        <f aca="false">SUM(F5,I5,L5,O5,R5,U5,F34,I34,L34,O34,R34,U34)</f>
        <v>0</v>
      </c>
    </row>
    <row r="35" customFormat="false" ht="13.5" hidden="false" customHeight="false" outlineLevel="0" collapsed="false">
      <c r="B35" s="101"/>
      <c r="C35" s="111" t="s">
        <v>12</v>
      </c>
      <c r="D35" s="112"/>
      <c r="E35" s="113"/>
      <c r="F35" s="114"/>
      <c r="G35" s="112"/>
      <c r="H35" s="113"/>
      <c r="I35" s="114"/>
      <c r="J35" s="112"/>
      <c r="K35" s="113"/>
      <c r="L35" s="114"/>
      <c r="M35" s="112"/>
      <c r="N35" s="113"/>
      <c r="O35" s="114"/>
      <c r="P35" s="112"/>
      <c r="Q35" s="113"/>
      <c r="R35" s="114"/>
      <c r="S35" s="112"/>
      <c r="T35" s="113"/>
      <c r="U35" s="114"/>
      <c r="V35" s="112" t="n">
        <f aca="false">SUM(D35,G35,J35,M35,P35,S35)</f>
        <v>0</v>
      </c>
      <c r="W35" s="113" t="n">
        <f aca="false">SUM(E35,H35,K35,N35,Q35,T35)</f>
        <v>0</v>
      </c>
      <c r="X35" s="114" t="n">
        <f aca="false">SUM(F35,I35,L35,O35,R35,U35)</f>
        <v>0</v>
      </c>
      <c r="Y35" s="157"/>
      <c r="Z35" s="101"/>
      <c r="AA35" s="111" t="s">
        <v>12</v>
      </c>
      <c r="AB35" s="158" t="n">
        <f aca="false">SUM(D6,G6,J6,M6,P6,S6,D35,G35,J35,M35,P35,S35)</f>
        <v>0</v>
      </c>
      <c r="AC35" s="159" t="n">
        <f aca="false">SUM(E6,H6,K6,N6,Q6,T6,E35,H35,K35,N35,Q35,T35)</f>
        <v>0</v>
      </c>
      <c r="AD35" s="160" t="n">
        <f aca="false">SUM(F6,I6,L6,O6,R6,U6,F35,I35,L35,O35,R35,U35)</f>
        <v>0</v>
      </c>
    </row>
    <row r="36" customFormat="false" ht="13.5" hidden="false" customHeight="false" outlineLevel="0" collapsed="false">
      <c r="B36" s="101"/>
      <c r="C36" s="116" t="s">
        <v>13</v>
      </c>
      <c r="D36" s="117" t="n">
        <v>14</v>
      </c>
      <c r="E36" s="118" t="n">
        <v>3</v>
      </c>
      <c r="F36" s="119" t="n">
        <v>195800</v>
      </c>
      <c r="G36" s="117" t="n">
        <v>12</v>
      </c>
      <c r="H36" s="118" t="n">
        <v>3</v>
      </c>
      <c r="I36" s="119" t="n">
        <v>200700</v>
      </c>
      <c r="J36" s="117" t="n">
        <v>5</v>
      </c>
      <c r="K36" s="118" t="n">
        <v>1</v>
      </c>
      <c r="L36" s="119" t="n">
        <v>70400</v>
      </c>
      <c r="M36" s="117" t="n">
        <v>8</v>
      </c>
      <c r="N36" s="118" t="n">
        <v>1</v>
      </c>
      <c r="O36" s="119" t="n">
        <v>174400</v>
      </c>
      <c r="P36" s="117" t="n">
        <v>12</v>
      </c>
      <c r="Q36" s="118" t="n">
        <v>3</v>
      </c>
      <c r="R36" s="119" t="n">
        <v>191200</v>
      </c>
      <c r="S36" s="117" t="n">
        <v>5</v>
      </c>
      <c r="T36" s="118" t="n">
        <v>1</v>
      </c>
      <c r="U36" s="119" t="n">
        <v>66600</v>
      </c>
      <c r="V36" s="121" t="n">
        <f aca="false">SUM(D36,G36,J36,M36,P36,S36)</f>
        <v>56</v>
      </c>
      <c r="W36" s="122" t="n">
        <f aca="false">SUM(E36,H36,K36,N36,Q36,T36)</f>
        <v>12</v>
      </c>
      <c r="X36" s="123" t="n">
        <f aca="false">SUM(F36,I36,L36,O36,R36,U36)</f>
        <v>899100</v>
      </c>
      <c r="Y36" s="157"/>
      <c r="Z36" s="101"/>
      <c r="AA36" s="116" t="s">
        <v>13</v>
      </c>
      <c r="AB36" s="121" t="n">
        <f aca="false">SUM(D7,G7,J7,M7,P7,S7,D36,G36,J36,M36,P36,S36)</f>
        <v>103.6</v>
      </c>
      <c r="AC36" s="122" t="n">
        <f aca="false">SUM(E7,H7,K7,N7,Q7,T7,E36,H36,K36,N36,Q36,T36)</f>
        <v>28</v>
      </c>
      <c r="AD36" s="123" t="n">
        <f aca="false">SUM(F7,I7,L7,O7,R7,U7,F36,I36,L36,O36,R36,U36)</f>
        <v>2081500</v>
      </c>
    </row>
    <row r="37" customFormat="false" ht="13.5" hidden="false" customHeight="false" outlineLevel="0" collapsed="false">
      <c r="B37" s="124" t="s">
        <v>14</v>
      </c>
      <c r="C37" s="102" t="s">
        <v>11</v>
      </c>
      <c r="D37" s="103"/>
      <c r="E37" s="104"/>
      <c r="F37" s="105"/>
      <c r="G37" s="103"/>
      <c r="H37" s="104"/>
      <c r="I37" s="105"/>
      <c r="J37" s="103"/>
      <c r="K37" s="104"/>
      <c r="L37" s="105"/>
      <c r="M37" s="103"/>
      <c r="N37" s="104"/>
      <c r="O37" s="105"/>
      <c r="P37" s="103"/>
      <c r="Q37" s="104"/>
      <c r="R37" s="105"/>
      <c r="S37" s="103"/>
      <c r="T37" s="104"/>
      <c r="U37" s="105"/>
      <c r="V37" s="107" t="n">
        <f aca="false">SUM(D37,G37,J37,M37,P37,S37)</f>
        <v>0</v>
      </c>
      <c r="W37" s="108" t="n">
        <f aca="false">SUM(E37,H37,K37,N37,Q37,T37)</f>
        <v>0</v>
      </c>
      <c r="X37" s="109" t="n">
        <f aca="false">SUM(F37,I37,L37,O37,R37,U37)</f>
        <v>0</v>
      </c>
      <c r="Y37" s="157"/>
      <c r="Z37" s="124" t="s">
        <v>14</v>
      </c>
      <c r="AA37" s="102" t="s">
        <v>11</v>
      </c>
      <c r="AB37" s="107" t="n">
        <f aca="false">SUM(D8,G8,J8,M8,P8,S8,D37,G37,J37,M37,P37,S37)</f>
        <v>0</v>
      </c>
      <c r="AC37" s="108" t="n">
        <f aca="false">SUM(E8,H8,K8,N8,Q8,T8,E37,H37,K37,N37,Q37,T37)</f>
        <v>0</v>
      </c>
      <c r="AD37" s="109" t="n">
        <f aca="false">SUM(F8,I8,L8,O8,R8,U8,F37,I37,L37,O37,R37,U37)</f>
        <v>0</v>
      </c>
    </row>
    <row r="38" customFormat="false" ht="13.5" hidden="false" customHeight="false" outlineLevel="0" collapsed="false">
      <c r="B38" s="124"/>
      <c r="C38" s="111" t="s">
        <v>12</v>
      </c>
      <c r="D38" s="112"/>
      <c r="E38" s="113"/>
      <c r="F38" s="114"/>
      <c r="G38" s="112"/>
      <c r="H38" s="113"/>
      <c r="I38" s="114"/>
      <c r="J38" s="112"/>
      <c r="K38" s="113"/>
      <c r="L38" s="114"/>
      <c r="M38" s="112"/>
      <c r="N38" s="113"/>
      <c r="O38" s="114"/>
      <c r="P38" s="112"/>
      <c r="Q38" s="113"/>
      <c r="R38" s="114"/>
      <c r="S38" s="112"/>
      <c r="T38" s="113"/>
      <c r="U38" s="114"/>
      <c r="V38" s="112" t="n">
        <f aca="false">SUM(D38,G38,J38,M38,P38,S38)</f>
        <v>0</v>
      </c>
      <c r="W38" s="113" t="n">
        <f aca="false">SUM(E38,H38,K38,N38,Q38,T38)</f>
        <v>0</v>
      </c>
      <c r="X38" s="114" t="n">
        <f aca="false">SUM(F38,I38,L38,O38,R38,U38)</f>
        <v>0</v>
      </c>
      <c r="Y38" s="157"/>
      <c r="Z38" s="124"/>
      <c r="AA38" s="111" t="s">
        <v>12</v>
      </c>
      <c r="AB38" s="158" t="n">
        <f aca="false">SUM(D9,G9,J9,M9,P9,S9,D38,G38,J38,M38,P38,S38)</f>
        <v>0</v>
      </c>
      <c r="AC38" s="159" t="n">
        <f aca="false">SUM(E9,H9,K9,N9,Q9,T9,E38,H38,K38,N38,Q38,T38)</f>
        <v>0</v>
      </c>
      <c r="AD38" s="160" t="n">
        <f aca="false">SUM(F9,I9,L9,O9,R9,U9,F38,I38,L38,O38,R38,U38)</f>
        <v>0</v>
      </c>
    </row>
    <row r="39" customFormat="false" ht="13.5" hidden="false" customHeight="false" outlineLevel="0" collapsed="false">
      <c r="B39" s="124"/>
      <c r="C39" s="116" t="s">
        <v>13</v>
      </c>
      <c r="D39" s="117" t="n">
        <v>21</v>
      </c>
      <c r="E39" s="118" t="n">
        <v>5</v>
      </c>
      <c r="F39" s="119" t="n">
        <v>348700</v>
      </c>
      <c r="G39" s="117" t="n">
        <v>15</v>
      </c>
      <c r="H39" s="118" t="n">
        <v>3</v>
      </c>
      <c r="I39" s="119" t="n">
        <v>256600</v>
      </c>
      <c r="J39" s="117"/>
      <c r="K39" s="118"/>
      <c r="L39" s="119"/>
      <c r="M39" s="117"/>
      <c r="N39" s="118"/>
      <c r="O39" s="119"/>
      <c r="P39" s="117" t="n">
        <v>10</v>
      </c>
      <c r="Q39" s="118" t="n">
        <v>5</v>
      </c>
      <c r="R39" s="119" t="n">
        <v>219500</v>
      </c>
      <c r="S39" s="117"/>
      <c r="T39" s="118"/>
      <c r="U39" s="119"/>
      <c r="V39" s="121" t="n">
        <f aca="false">SUM(D39,G39,J39,M39,P39,S39)</f>
        <v>46</v>
      </c>
      <c r="W39" s="122" t="n">
        <f aca="false">SUM(E39,H39,K39,N39,Q39,T39)</f>
        <v>13</v>
      </c>
      <c r="X39" s="123" t="n">
        <f aca="false">SUM(F39,I39,L39,O39,R39,U39)</f>
        <v>824800</v>
      </c>
      <c r="Y39" s="157"/>
      <c r="Z39" s="124"/>
      <c r="AA39" s="116" t="s">
        <v>13</v>
      </c>
      <c r="AB39" s="121" t="n">
        <f aca="false">SUM(D10,G10,J10,M10,P10,S10,D39,G39,J39,M39,P39,S39)</f>
        <v>175</v>
      </c>
      <c r="AC39" s="122" t="n">
        <f aca="false">SUM(E10,H10,K10,N10,Q10,T10,E39,H39,K39,N39,Q39,T39)</f>
        <v>43</v>
      </c>
      <c r="AD39" s="123" t="n">
        <f aca="false">SUM(F10,I10,L10,O10,R10,U10,F39,I39,L39,O39,R39,U39)</f>
        <v>2737600</v>
      </c>
    </row>
    <row r="40" customFormat="false" ht="13.5" hidden="false" customHeight="false" outlineLevel="0" collapsed="false">
      <c r="B40" s="126" t="s">
        <v>15</v>
      </c>
      <c r="C40" s="102" t="s">
        <v>11</v>
      </c>
      <c r="D40" s="103"/>
      <c r="E40" s="104"/>
      <c r="F40" s="105"/>
      <c r="G40" s="103"/>
      <c r="H40" s="104"/>
      <c r="I40" s="105"/>
      <c r="J40" s="103"/>
      <c r="K40" s="104"/>
      <c r="L40" s="105"/>
      <c r="M40" s="103"/>
      <c r="N40" s="104"/>
      <c r="O40" s="105"/>
      <c r="P40" s="103"/>
      <c r="Q40" s="104"/>
      <c r="R40" s="105"/>
      <c r="S40" s="103"/>
      <c r="T40" s="104"/>
      <c r="U40" s="105"/>
      <c r="V40" s="107" t="n">
        <f aca="false">SUM(D40,G40,J40,M40,P40,S40)</f>
        <v>0</v>
      </c>
      <c r="W40" s="108" t="n">
        <f aca="false">SUM(E40,H40,K40,N40,Q40,T40)</f>
        <v>0</v>
      </c>
      <c r="X40" s="109" t="n">
        <f aca="false">SUM(F40,I40,L40,O40,R40,U40)</f>
        <v>0</v>
      </c>
      <c r="Y40" s="157"/>
      <c r="Z40" s="126" t="s">
        <v>15</v>
      </c>
      <c r="AA40" s="102" t="s">
        <v>11</v>
      </c>
      <c r="AB40" s="107" t="n">
        <f aca="false">SUM(D11,G11,J11,M11,P11,S11,D40,G40,J40,M40,P40,S40)</f>
        <v>0</v>
      </c>
      <c r="AC40" s="108" t="n">
        <f aca="false">SUM(E11,H11,K11,N11,Q11,T11,E40,H40,K40,N40,Q40,T40)</f>
        <v>0</v>
      </c>
      <c r="AD40" s="109" t="n">
        <f aca="false">SUM(F11,I11,L11,O11,R11,U11,F40,I40,L40,O40,R40,U40)</f>
        <v>0</v>
      </c>
    </row>
    <row r="41" customFormat="false" ht="13.5" hidden="false" customHeight="false" outlineLevel="0" collapsed="false">
      <c r="B41" s="126"/>
      <c r="C41" s="111" t="s">
        <v>12</v>
      </c>
      <c r="D41" s="112"/>
      <c r="E41" s="113"/>
      <c r="F41" s="114"/>
      <c r="G41" s="112"/>
      <c r="H41" s="113"/>
      <c r="I41" s="114"/>
      <c r="J41" s="112"/>
      <c r="K41" s="113"/>
      <c r="L41" s="114"/>
      <c r="M41" s="112"/>
      <c r="N41" s="113"/>
      <c r="O41" s="114"/>
      <c r="P41" s="112"/>
      <c r="Q41" s="113"/>
      <c r="R41" s="114"/>
      <c r="S41" s="112"/>
      <c r="T41" s="113"/>
      <c r="U41" s="114"/>
      <c r="V41" s="112" t="n">
        <f aca="false">SUM(D41,G41,J41,M41,P41,S41)</f>
        <v>0</v>
      </c>
      <c r="W41" s="113" t="n">
        <f aca="false">SUM(E41,H41,K41,N41,Q41,T41)</f>
        <v>0</v>
      </c>
      <c r="X41" s="114" t="n">
        <f aca="false">SUM(F41,I41,L41,O41,R41,U41)</f>
        <v>0</v>
      </c>
      <c r="Y41" s="157"/>
      <c r="Z41" s="126"/>
      <c r="AA41" s="111" t="s">
        <v>12</v>
      </c>
      <c r="AB41" s="158" t="n">
        <f aca="false">SUM(D12,G12,J12,M12,P12,S12,D41,G41,J41,M41,P41,S41)</f>
        <v>0</v>
      </c>
      <c r="AC41" s="159" t="n">
        <f aca="false">SUM(E12,H12,K12,N12,Q12,T12,E41,H41,K41,N41,Q41,T41)</f>
        <v>0</v>
      </c>
      <c r="AD41" s="160" t="n">
        <f aca="false">SUM(F12,I12,L12,O12,R12,U12,F41,I41,L41,O41,R41,U41)</f>
        <v>0</v>
      </c>
    </row>
    <row r="42" customFormat="false" ht="13.5" hidden="false" customHeight="false" outlineLevel="0" collapsed="false">
      <c r="B42" s="126"/>
      <c r="C42" s="116" t="s">
        <v>13</v>
      </c>
      <c r="D42" s="117" t="n">
        <v>26</v>
      </c>
      <c r="E42" s="118" t="n">
        <v>4</v>
      </c>
      <c r="F42" s="119" t="n">
        <v>367000</v>
      </c>
      <c r="G42" s="117" t="n">
        <v>15</v>
      </c>
      <c r="H42" s="118" t="n">
        <v>3</v>
      </c>
      <c r="I42" s="119" t="n">
        <v>159600</v>
      </c>
      <c r="J42" s="117" t="n">
        <v>18</v>
      </c>
      <c r="K42" s="118" t="n">
        <v>2</v>
      </c>
      <c r="L42" s="119" t="n">
        <v>450000</v>
      </c>
      <c r="M42" s="117"/>
      <c r="N42" s="118"/>
      <c r="O42" s="119"/>
      <c r="P42" s="117" t="n">
        <v>26</v>
      </c>
      <c r="Q42" s="118" t="n">
        <v>2</v>
      </c>
      <c r="R42" s="119" t="n">
        <v>1190000</v>
      </c>
      <c r="S42" s="117" t="n">
        <v>4</v>
      </c>
      <c r="T42" s="118" t="n">
        <v>2</v>
      </c>
      <c r="U42" s="119" t="n">
        <v>136000</v>
      </c>
      <c r="V42" s="121" t="n">
        <f aca="false">SUM(D42,G42,J42,M42,P42,S42)</f>
        <v>89</v>
      </c>
      <c r="W42" s="122" t="n">
        <f aca="false">SUM(E42,H42,K42,N42,Q42,T42)</f>
        <v>13</v>
      </c>
      <c r="X42" s="123" t="n">
        <f aca="false">SUM(F42,I42,L42,O42,R42,U42)</f>
        <v>2302600</v>
      </c>
      <c r="Y42" s="157"/>
      <c r="Z42" s="126"/>
      <c r="AA42" s="116" t="s">
        <v>13</v>
      </c>
      <c r="AB42" s="121" t="n">
        <f aca="false">SUM(D13,G13,J13,M13,P13,S13,D42,G42,J42,M42,P42,S42)</f>
        <v>208</v>
      </c>
      <c r="AC42" s="122" t="n">
        <f aca="false">SUM(E13,H13,K13,N13,Q13,T13,E42,H42,K42,N42,Q42,T42)</f>
        <v>39</v>
      </c>
      <c r="AD42" s="123" t="n">
        <f aca="false">SUM(F13,I13,L13,O13,R13,U13,F42,I42,L42,O42,R42,U42)</f>
        <v>3733000</v>
      </c>
    </row>
    <row r="43" customFormat="false" ht="13.5" hidden="false" customHeight="false" outlineLevel="0" collapsed="false">
      <c r="B43" s="127" t="s">
        <v>16</v>
      </c>
      <c r="C43" s="102" t="s">
        <v>11</v>
      </c>
      <c r="D43" s="103"/>
      <c r="E43" s="104"/>
      <c r="F43" s="105"/>
      <c r="G43" s="103"/>
      <c r="H43" s="104"/>
      <c r="I43" s="105"/>
      <c r="J43" s="103"/>
      <c r="K43" s="104"/>
      <c r="L43" s="105"/>
      <c r="M43" s="103"/>
      <c r="N43" s="104"/>
      <c r="O43" s="105"/>
      <c r="P43" s="103"/>
      <c r="Q43" s="104"/>
      <c r="R43" s="105"/>
      <c r="S43" s="103"/>
      <c r="T43" s="104"/>
      <c r="U43" s="105"/>
      <c r="V43" s="107" t="n">
        <f aca="false">SUM(D43,G43,J43,M43,P43,S43)</f>
        <v>0</v>
      </c>
      <c r="W43" s="108" t="n">
        <f aca="false">SUM(E43,H43,K43,N43,Q43,T43)</f>
        <v>0</v>
      </c>
      <c r="X43" s="109" t="n">
        <f aca="false">SUM(F43,I43,L43,O43,R43,U43)</f>
        <v>0</v>
      </c>
      <c r="Y43" s="157"/>
      <c r="Z43" s="127" t="s">
        <v>16</v>
      </c>
      <c r="AA43" s="102" t="s">
        <v>11</v>
      </c>
      <c r="AB43" s="183" t="n">
        <f aca="false">SUM(D14,G14,J14,M14,P14,S14,D43,G43,J43,M43,P43,S43)</f>
        <v>0</v>
      </c>
      <c r="AC43" s="108" t="n">
        <f aca="false">SUM(E14,H14,K14,N14,Q14,T14,E43,H43,K43,N43,Q43,T43)</f>
        <v>0</v>
      </c>
      <c r="AD43" s="109" t="n">
        <f aca="false">SUM(F14,J14,L14,O14,R14,U14,F43,I43,L43,O43,R43,U43)</f>
        <v>0</v>
      </c>
    </row>
    <row r="44" customFormat="false" ht="13.5" hidden="false" customHeight="false" outlineLevel="0" collapsed="false">
      <c r="B44" s="127"/>
      <c r="C44" s="111" t="s">
        <v>12</v>
      </c>
      <c r="D44" s="112"/>
      <c r="E44" s="113"/>
      <c r="F44" s="114"/>
      <c r="G44" s="112"/>
      <c r="H44" s="113"/>
      <c r="I44" s="114"/>
      <c r="J44" s="112"/>
      <c r="K44" s="113"/>
      <c r="L44" s="114"/>
      <c r="M44" s="112"/>
      <c r="N44" s="113"/>
      <c r="O44" s="114"/>
      <c r="P44" s="112"/>
      <c r="Q44" s="113"/>
      <c r="R44" s="114"/>
      <c r="S44" s="112"/>
      <c r="T44" s="113"/>
      <c r="U44" s="114"/>
      <c r="V44" s="112" t="n">
        <f aca="false">SUM(D44,G44,J44,M44,P44,S44)</f>
        <v>0</v>
      </c>
      <c r="W44" s="113" t="n">
        <f aca="false">SUM(E44,H44,K44,N44,Q44,T44)</f>
        <v>0</v>
      </c>
      <c r="X44" s="114" t="n">
        <f aca="false">SUM(F44,I44,L44,O44,R44,U44)</f>
        <v>0</v>
      </c>
      <c r="Y44" s="157"/>
      <c r="Z44" s="127"/>
      <c r="AA44" s="111" t="s">
        <v>12</v>
      </c>
      <c r="AB44" s="158" t="n">
        <f aca="false">SUM(D15,G15,J15,M15,P15,S15,D44,G44,J44,M44,P44,S44)</f>
        <v>0</v>
      </c>
      <c r="AC44" s="159" t="n">
        <f aca="false">SUM(E15,H15,K15,N15,Q15,T15,E44,H44,K44,N44,Q44,T44)</f>
        <v>0</v>
      </c>
      <c r="AD44" s="160" t="n">
        <f aca="false">SUM(F15,I15,L15,O15,R15,U15,F44,I44,L44,O44,R44,U44)</f>
        <v>0</v>
      </c>
    </row>
    <row r="45" customFormat="false" ht="13.5" hidden="false" customHeight="false" outlineLevel="0" collapsed="false">
      <c r="B45" s="127"/>
      <c r="C45" s="116" t="s">
        <v>13</v>
      </c>
      <c r="D45" s="161" t="n">
        <v>8</v>
      </c>
      <c r="E45" s="162" t="n">
        <v>2</v>
      </c>
      <c r="F45" s="163" t="n">
        <v>132000</v>
      </c>
      <c r="G45" s="161"/>
      <c r="H45" s="162"/>
      <c r="I45" s="163"/>
      <c r="J45" s="161"/>
      <c r="K45" s="162"/>
      <c r="L45" s="163"/>
      <c r="M45" s="161"/>
      <c r="N45" s="162"/>
      <c r="O45" s="163"/>
      <c r="P45" s="161"/>
      <c r="Q45" s="162"/>
      <c r="R45" s="163"/>
      <c r="S45" s="161"/>
      <c r="T45" s="162"/>
      <c r="U45" s="163"/>
      <c r="V45" s="121" t="n">
        <f aca="false">SUM(D45,G45,J45,M45,P45,S45)</f>
        <v>8</v>
      </c>
      <c r="W45" s="122" t="n">
        <f aca="false">SUM(E45,H45,K45,N45,Q45,T45)</f>
        <v>2</v>
      </c>
      <c r="X45" s="123" t="n">
        <f aca="false">SUM(F45,I45,L45,O45,R45,U45)</f>
        <v>132000</v>
      </c>
      <c r="Y45" s="157"/>
      <c r="Z45" s="127"/>
      <c r="AA45" s="116" t="s">
        <v>13</v>
      </c>
      <c r="AB45" s="121" t="n">
        <f aca="false">SUM(D16,G16,J16,M16,P16,S16,D45,G45,J45,M45,P45,S45)</f>
        <v>40</v>
      </c>
      <c r="AC45" s="122" t="n">
        <f aca="false">SUM(E16,H16,K16,N16,Q16,T16,E45,H45,K45,N45,Q45,T45)</f>
        <v>8</v>
      </c>
      <c r="AD45" s="123" t="n">
        <f aca="false">SUM(F16,I16,L16,O16,R16,U16,F45,I45,L45,O45,R45,U45)</f>
        <v>530600</v>
      </c>
    </row>
    <row r="46" customFormat="false" ht="13.5" hidden="false" customHeight="false" outlineLevel="0" collapsed="false">
      <c r="B46" s="128" t="s">
        <v>17</v>
      </c>
      <c r="C46" s="102" t="s">
        <v>11</v>
      </c>
      <c r="D46" s="103"/>
      <c r="E46" s="104"/>
      <c r="F46" s="105"/>
      <c r="G46" s="103"/>
      <c r="H46" s="104"/>
      <c r="I46" s="105"/>
      <c r="J46" s="103"/>
      <c r="K46" s="104"/>
      <c r="L46" s="105"/>
      <c r="M46" s="103"/>
      <c r="N46" s="104"/>
      <c r="O46" s="105"/>
      <c r="P46" s="103"/>
      <c r="Q46" s="104"/>
      <c r="R46" s="105"/>
      <c r="S46" s="103"/>
      <c r="T46" s="104"/>
      <c r="U46" s="105"/>
      <c r="V46" s="107" t="n">
        <f aca="false">SUM(D46,G46,J46,M46,P46,S46)</f>
        <v>0</v>
      </c>
      <c r="W46" s="108" t="n">
        <f aca="false">SUM(E46,H46,K46,N46,Q46,T46)</f>
        <v>0</v>
      </c>
      <c r="X46" s="109" t="n">
        <f aca="false">SUM(F46,I46,L46,O46,R46,U46)</f>
        <v>0</v>
      </c>
      <c r="Y46" s="157"/>
      <c r="Z46" s="128" t="s">
        <v>17</v>
      </c>
      <c r="AA46" s="102" t="s">
        <v>11</v>
      </c>
      <c r="AB46" s="107" t="n">
        <f aca="false">SUM(D17,G17,J17,M17,P17,S17,D46,G46,J46,M46,P46,S46)</f>
        <v>30</v>
      </c>
      <c r="AC46" s="108" t="n">
        <f aca="false">SUM(E17,H17,K17,N17,Q17,T17,E46,H46,K46,N46,Q46,T46)</f>
        <v>9</v>
      </c>
      <c r="AD46" s="109" t="n">
        <f aca="false">SUM(F17,I17,L17,O17,R17,U17,F46,I46,L46,O46,R46,U46)</f>
        <v>558500</v>
      </c>
    </row>
    <row r="47" customFormat="false" ht="13.5" hidden="false" customHeight="true" outlineLevel="0" collapsed="false">
      <c r="B47" s="128"/>
      <c r="C47" s="111" t="s">
        <v>12</v>
      </c>
      <c r="D47" s="112"/>
      <c r="E47" s="113"/>
      <c r="F47" s="114"/>
      <c r="G47" s="112"/>
      <c r="H47" s="113"/>
      <c r="I47" s="114"/>
      <c r="J47" s="112"/>
      <c r="K47" s="113"/>
      <c r="L47" s="114"/>
      <c r="M47" s="112"/>
      <c r="N47" s="113"/>
      <c r="O47" s="114"/>
      <c r="P47" s="112"/>
      <c r="Q47" s="113"/>
      <c r="R47" s="114"/>
      <c r="S47" s="112"/>
      <c r="T47" s="113"/>
      <c r="U47" s="114"/>
      <c r="V47" s="112" t="n">
        <f aca="false">SUM(D47,G47,J47,M47,P47,S47)</f>
        <v>0</v>
      </c>
      <c r="W47" s="113" t="n">
        <f aca="false">SUM(E47,H47,K47,N47,Q47,T47)</f>
        <v>0</v>
      </c>
      <c r="X47" s="114" t="n">
        <f aca="false">SUM(F47,I47,L47,O47,R47,U47)</f>
        <v>0</v>
      </c>
      <c r="Y47" s="157"/>
      <c r="Z47" s="128"/>
      <c r="AA47" s="111" t="s">
        <v>12</v>
      </c>
      <c r="AB47" s="158" t="n">
        <f aca="false">SUM(D18,G18,J18,M18,P18,S18,D47,G47,J47,M47,P47,S47)</f>
        <v>0</v>
      </c>
      <c r="AC47" s="159" t="n">
        <f aca="false">SUM(E18,H18,K18,N18,Q18,T18,E47,H47,K47,N47,Q47,T47)</f>
        <v>0</v>
      </c>
      <c r="AD47" s="160" t="n">
        <f aca="false">SUM(F18,I18,L18,O18,R18,U18,F47,I47,L47,O47,R47,U47)</f>
        <v>0</v>
      </c>
    </row>
    <row r="48" customFormat="false" ht="13.5" hidden="false" customHeight="false" outlineLevel="0" collapsed="false">
      <c r="B48" s="128"/>
      <c r="C48" s="116" t="s">
        <v>13</v>
      </c>
      <c r="D48" s="117" t="n">
        <v>25</v>
      </c>
      <c r="E48" s="118" t="n">
        <v>6</v>
      </c>
      <c r="F48" s="119" t="n">
        <v>295900</v>
      </c>
      <c r="G48" s="117" t="n">
        <v>34</v>
      </c>
      <c r="H48" s="118" t="n">
        <v>6</v>
      </c>
      <c r="I48" s="119" t="n">
        <v>314200</v>
      </c>
      <c r="J48" s="117"/>
      <c r="K48" s="118"/>
      <c r="L48" s="119"/>
      <c r="M48" s="117" t="n">
        <v>15</v>
      </c>
      <c r="N48" s="118" t="n">
        <v>3</v>
      </c>
      <c r="O48" s="119" t="n">
        <v>129900</v>
      </c>
      <c r="P48" s="117" t="n">
        <v>85</v>
      </c>
      <c r="Q48" s="118" t="n">
        <v>16</v>
      </c>
      <c r="R48" s="119" t="n">
        <v>1087800</v>
      </c>
      <c r="S48" s="117" t="n">
        <v>78</v>
      </c>
      <c r="T48" s="118" t="n">
        <v>13</v>
      </c>
      <c r="U48" s="119" t="n">
        <v>725500</v>
      </c>
      <c r="V48" s="121" t="n">
        <f aca="false">SUM(D48,G48,J48,M48,P48,S48)</f>
        <v>237</v>
      </c>
      <c r="W48" s="122" t="n">
        <f aca="false">SUM(E48,H48,K48,N48,Q48,T48)</f>
        <v>44</v>
      </c>
      <c r="X48" s="123" t="n">
        <f aca="false">SUM(F48,I48,L48,O48,R48,U48)</f>
        <v>2553300</v>
      </c>
      <c r="Y48" s="157"/>
      <c r="Z48" s="128"/>
      <c r="AA48" s="116" t="s">
        <v>13</v>
      </c>
      <c r="AB48" s="121" t="n">
        <f aca="false">SUM(D19,G19,J19,M19,P19,S19,D48,G48,J48,M48,P48,S48)</f>
        <v>699</v>
      </c>
      <c r="AC48" s="122" t="n">
        <f aca="false">SUM(E19,H19,K19,N19,Q19,T19,E48,H48,K48,N48,Q48,T48)</f>
        <v>147</v>
      </c>
      <c r="AD48" s="123" t="n">
        <f aca="false">SUM(F19,I19,L19,O19,R19,U19,F48,I48,L48,O48,R48,U48)</f>
        <v>7035951</v>
      </c>
    </row>
    <row r="49" customFormat="false" ht="13.5" hidden="false" customHeight="false" outlineLevel="0" collapsed="false">
      <c r="B49" s="129" t="s">
        <v>18</v>
      </c>
      <c r="C49" s="102" t="s">
        <v>11</v>
      </c>
      <c r="D49" s="103"/>
      <c r="E49" s="104"/>
      <c r="F49" s="105"/>
      <c r="G49" s="103"/>
      <c r="H49" s="104"/>
      <c r="I49" s="105"/>
      <c r="J49" s="103"/>
      <c r="K49" s="104"/>
      <c r="L49" s="105"/>
      <c r="M49" s="103"/>
      <c r="N49" s="104"/>
      <c r="O49" s="105"/>
      <c r="P49" s="103"/>
      <c r="Q49" s="104"/>
      <c r="R49" s="105"/>
      <c r="S49" s="103"/>
      <c r="T49" s="104"/>
      <c r="U49" s="105"/>
      <c r="V49" s="107" t="n">
        <f aca="false">SUM(D49,G49,J49,M49,P49,S49)</f>
        <v>0</v>
      </c>
      <c r="W49" s="108" t="n">
        <f aca="false">SUM(E49,H49,K49,N49,Q49,T49)</f>
        <v>0</v>
      </c>
      <c r="X49" s="109" t="n">
        <f aca="false">SUM(F49,I49,L49,O49,R49,U49)</f>
        <v>0</v>
      </c>
      <c r="Y49" s="157"/>
      <c r="Z49" s="129" t="s">
        <v>18</v>
      </c>
      <c r="AA49" s="102" t="s">
        <v>11</v>
      </c>
      <c r="AB49" s="107" t="n">
        <f aca="false">SUM(D20,G20,J20,M20,P20,S20,D49,G49,J49,M49,P49,S49)</f>
        <v>0</v>
      </c>
      <c r="AC49" s="108" t="n">
        <f aca="false">SUM(E20,H20,K20,N20,Q20,T20,E49,H49,K49,N49,Q49,T49)</f>
        <v>0</v>
      </c>
      <c r="AD49" s="109" t="n">
        <f aca="false">SUM(F20,I20,L20,O20,R20,U20,F49,I49,L49,O49,R49,U49)</f>
        <v>0</v>
      </c>
    </row>
    <row r="50" customFormat="false" ht="13.5" hidden="false" customHeight="false" outlineLevel="0" collapsed="false">
      <c r="B50" s="129"/>
      <c r="C50" s="111" t="s">
        <v>12</v>
      </c>
      <c r="D50" s="112"/>
      <c r="E50" s="113"/>
      <c r="F50" s="114"/>
      <c r="G50" s="112"/>
      <c r="H50" s="113"/>
      <c r="I50" s="114"/>
      <c r="J50" s="112"/>
      <c r="K50" s="113"/>
      <c r="L50" s="114"/>
      <c r="M50" s="112"/>
      <c r="N50" s="113"/>
      <c r="O50" s="114"/>
      <c r="P50" s="112"/>
      <c r="Q50" s="113"/>
      <c r="R50" s="114"/>
      <c r="S50" s="112"/>
      <c r="T50" s="113"/>
      <c r="U50" s="114"/>
      <c r="V50" s="112" t="n">
        <f aca="false">SUM(D50,G50,J50,M50,P50,S50)</f>
        <v>0</v>
      </c>
      <c r="W50" s="113" t="n">
        <f aca="false">SUM(E50,H50,K50,N50,Q50,T50)</f>
        <v>0</v>
      </c>
      <c r="X50" s="114" t="n">
        <f aca="false">SUM(F50,I50,L50,O50,R50,U50)</f>
        <v>0</v>
      </c>
      <c r="Y50" s="157"/>
      <c r="Z50" s="129"/>
      <c r="AA50" s="111" t="s">
        <v>12</v>
      </c>
      <c r="AB50" s="158" t="n">
        <f aca="false">SUM(D21,G21,J21,M21,P21,S21,D50,G50,J50,M50,P50,S50)</f>
        <v>0</v>
      </c>
      <c r="AC50" s="159" t="n">
        <f aca="false">SUM(E21,H21,K21,N21,Q21,T21,E50,H50,K50,N50,Q50,T50)</f>
        <v>0</v>
      </c>
      <c r="AD50" s="160" t="n">
        <f aca="false">SUM(F21,I21,L21,O21,R21,U21,F50,I50,L50,O50,R50,U50)</f>
        <v>0</v>
      </c>
    </row>
    <row r="51" customFormat="false" ht="13.5" hidden="false" customHeight="false" outlineLevel="0" collapsed="false">
      <c r="B51" s="129"/>
      <c r="C51" s="116" t="s">
        <v>13</v>
      </c>
      <c r="D51" s="117"/>
      <c r="E51" s="118"/>
      <c r="F51" s="119"/>
      <c r="G51" s="117"/>
      <c r="H51" s="118"/>
      <c r="I51" s="119"/>
      <c r="J51" s="117"/>
      <c r="K51" s="118"/>
      <c r="L51" s="119"/>
      <c r="M51" s="117"/>
      <c r="N51" s="118"/>
      <c r="O51" s="119"/>
      <c r="P51" s="117"/>
      <c r="Q51" s="118"/>
      <c r="R51" s="119"/>
      <c r="S51" s="117"/>
      <c r="T51" s="118"/>
      <c r="U51" s="119"/>
      <c r="V51" s="121" t="n">
        <f aca="false">SUM(D51,G51,J51,M51,P51,S51)</f>
        <v>0</v>
      </c>
      <c r="W51" s="122" t="n">
        <f aca="false">SUM(E51,H51,K51,N51,Q51,T51)</f>
        <v>0</v>
      </c>
      <c r="X51" s="123" t="n">
        <f aca="false">SUM(F51,I51,L51,O51,R51,U51)</f>
        <v>0</v>
      </c>
      <c r="Y51" s="157"/>
      <c r="Z51" s="129"/>
      <c r="AA51" s="116" t="s">
        <v>13</v>
      </c>
      <c r="AB51" s="121" t="n">
        <f aca="false">SUM(D22,G22,J22,M22,P22,S22,D51,G51,J51,M51,P51,S51)</f>
        <v>0</v>
      </c>
      <c r="AC51" s="122" t="n">
        <f aca="false">SUM(E22,H22,K22,N22,Q22,T22,E51,H51,K51,N51,Q51,T51)</f>
        <v>0</v>
      </c>
      <c r="AD51" s="123" t="n">
        <f aca="false">SUM(F22,I22,L22,O22,R22,U22,F51,I51,L51,O51,R51,U51)</f>
        <v>0</v>
      </c>
    </row>
    <row r="52" customFormat="false" ht="13.5" hidden="false" customHeight="false" outlineLevel="0" collapsed="false">
      <c r="B52" s="130" t="s">
        <v>19</v>
      </c>
      <c r="C52" s="102" t="s">
        <v>11</v>
      </c>
      <c r="D52" s="103"/>
      <c r="E52" s="104"/>
      <c r="F52" s="105"/>
      <c r="G52" s="103"/>
      <c r="H52" s="104"/>
      <c r="I52" s="105"/>
      <c r="J52" s="103"/>
      <c r="K52" s="104"/>
      <c r="L52" s="105"/>
      <c r="M52" s="103"/>
      <c r="N52" s="104"/>
      <c r="O52" s="105"/>
      <c r="P52" s="103"/>
      <c r="Q52" s="104"/>
      <c r="R52" s="105"/>
      <c r="S52" s="103"/>
      <c r="T52" s="104"/>
      <c r="U52" s="105"/>
      <c r="V52" s="107" t="n">
        <f aca="false">SUM(D52,G52,J52,M52,P52,S52)</f>
        <v>0</v>
      </c>
      <c r="W52" s="108" t="n">
        <f aca="false">SUM(E52,H52,K52,N52,Q52,T52)</f>
        <v>0</v>
      </c>
      <c r="X52" s="109" t="n">
        <f aca="false">SUM(F52,I52,L52,O52,R52,U52)</f>
        <v>0</v>
      </c>
      <c r="Y52" s="157"/>
      <c r="Z52" s="130" t="s">
        <v>19</v>
      </c>
      <c r="AA52" s="102" t="s">
        <v>11</v>
      </c>
      <c r="AB52" s="107" t="n">
        <f aca="false">SUM(D23,G23,J23,M23,P23,S23,D52,G52,J52,M52,P52,S52)</f>
        <v>0</v>
      </c>
      <c r="AC52" s="108" t="n">
        <f aca="false">SUM(E23,H23,K23,N23,Q23,T23,E52,H52,K52,N52,Q52,T52)</f>
        <v>0</v>
      </c>
      <c r="AD52" s="109" t="n">
        <f aca="false">SUM(F23,I23,L23,O23,R23,U23,F52,I52,L52,O52,R52,U52)</f>
        <v>0</v>
      </c>
    </row>
    <row r="53" customFormat="false" ht="13.5" hidden="false" customHeight="false" outlineLevel="0" collapsed="false">
      <c r="B53" s="130"/>
      <c r="C53" s="111" t="s">
        <v>12</v>
      </c>
      <c r="D53" s="112"/>
      <c r="E53" s="113"/>
      <c r="F53" s="114"/>
      <c r="G53" s="112"/>
      <c r="H53" s="113"/>
      <c r="I53" s="114"/>
      <c r="J53" s="112"/>
      <c r="K53" s="113"/>
      <c r="L53" s="114"/>
      <c r="M53" s="112"/>
      <c r="N53" s="113"/>
      <c r="O53" s="114"/>
      <c r="P53" s="112"/>
      <c r="Q53" s="113"/>
      <c r="R53" s="114"/>
      <c r="S53" s="112"/>
      <c r="T53" s="113"/>
      <c r="U53" s="114"/>
      <c r="V53" s="112" t="n">
        <f aca="false">SUM(D53,G53,J53,M53,P53,S53)</f>
        <v>0</v>
      </c>
      <c r="W53" s="113" t="n">
        <f aca="false">SUM(E53,H53,K53,N53,Q53,T53)</f>
        <v>0</v>
      </c>
      <c r="X53" s="114" t="n">
        <f aca="false">SUM(F53,I53,L53,O53,R53,U53)</f>
        <v>0</v>
      </c>
      <c r="Y53" s="157"/>
      <c r="Z53" s="130"/>
      <c r="AA53" s="111" t="s">
        <v>12</v>
      </c>
      <c r="AB53" s="158" t="n">
        <f aca="false">SUM(D24,G24,J24,M24,P24,S24,D53,G53,J53,M53,P53,S53)</f>
        <v>2</v>
      </c>
      <c r="AC53" s="159" t="n">
        <f aca="false">SUM(E24,H24,K24,N24,Q24,T24,E53,H53,K53,N53,Q53,T53)</f>
        <v>2</v>
      </c>
      <c r="AD53" s="160" t="n">
        <f aca="false">SUM(F24,I24,L24,O24,R24,U24,F53,I53,L53,O53,R53,U53)</f>
        <v>87200</v>
      </c>
    </row>
    <row r="54" customFormat="false" ht="13.5" hidden="false" customHeight="false" outlineLevel="0" collapsed="false">
      <c r="B54" s="130"/>
      <c r="C54" s="116" t="s">
        <v>13</v>
      </c>
      <c r="D54" s="117" t="n">
        <v>5</v>
      </c>
      <c r="E54" s="118" t="n">
        <v>1</v>
      </c>
      <c r="F54" s="119" t="n">
        <v>38800</v>
      </c>
      <c r="G54" s="117"/>
      <c r="H54" s="118"/>
      <c r="I54" s="119"/>
      <c r="J54" s="117" t="n">
        <v>54</v>
      </c>
      <c r="K54" s="118" t="n">
        <v>11</v>
      </c>
      <c r="L54" s="119" t="n">
        <v>541784</v>
      </c>
      <c r="M54" s="117"/>
      <c r="N54" s="118"/>
      <c r="O54" s="119"/>
      <c r="P54" s="117" t="n">
        <v>37</v>
      </c>
      <c r="Q54" s="118" t="n">
        <v>7</v>
      </c>
      <c r="R54" s="119" t="n">
        <v>290400</v>
      </c>
      <c r="S54" s="117" t="n">
        <v>4</v>
      </c>
      <c r="T54" s="118" t="n">
        <v>1</v>
      </c>
      <c r="U54" s="119" t="n">
        <v>54600</v>
      </c>
      <c r="V54" s="121" t="n">
        <f aca="false">SUM(D54,G54,J54,M54,P54,S54)</f>
        <v>100</v>
      </c>
      <c r="W54" s="122" t="n">
        <f aca="false">SUM(E54,H54,K54,N54,Q54,T54)</f>
        <v>20</v>
      </c>
      <c r="X54" s="123" t="n">
        <f aca="false">SUM(F54,I54,L54,O54,R54,U54)</f>
        <v>925584</v>
      </c>
      <c r="Y54" s="157"/>
      <c r="Z54" s="130"/>
      <c r="AA54" s="116" t="s">
        <v>13</v>
      </c>
      <c r="AB54" s="121" t="n">
        <f aca="false">SUM(D25,G25,J25,M25,P25,S25,D54,G54,J54,M54,P54,S54)</f>
        <v>123</v>
      </c>
      <c r="AC54" s="122" t="n">
        <f aca="false">SUM(E25,H25,K25,N25,Q25,T25,E54,H54,K54,N54,Q54,T54)</f>
        <v>25</v>
      </c>
      <c r="AD54" s="123" t="n">
        <f aca="false">SUM(F25,I25,L25,O25,R25,U25,F54,I54,L54,O54,R54,U54)</f>
        <v>1146384</v>
      </c>
    </row>
    <row r="55" customFormat="false" ht="13.5" hidden="false" customHeight="false" outlineLevel="0" collapsed="false">
      <c r="B55" s="131" t="s">
        <v>20</v>
      </c>
      <c r="C55" s="116" t="s">
        <v>13</v>
      </c>
      <c r="D55" s="133"/>
      <c r="E55" s="134"/>
      <c r="F55" s="135"/>
      <c r="G55" s="133" t="n">
        <v>2</v>
      </c>
      <c r="H55" s="134" t="n">
        <v>8</v>
      </c>
      <c r="I55" s="135" t="n">
        <v>99200</v>
      </c>
      <c r="J55" s="133" t="n">
        <v>4</v>
      </c>
      <c r="K55" s="134" t="n">
        <v>1</v>
      </c>
      <c r="L55" s="135" t="n">
        <v>49600</v>
      </c>
      <c r="M55" s="133"/>
      <c r="N55" s="134"/>
      <c r="O55" s="135"/>
      <c r="P55" s="133"/>
      <c r="Q55" s="134"/>
      <c r="R55" s="135"/>
      <c r="S55" s="133"/>
      <c r="T55" s="134"/>
      <c r="U55" s="135"/>
      <c r="V55" s="107" t="n">
        <f aca="false">SUM(D55,G55,J55,M55,P55,S55)</f>
        <v>6</v>
      </c>
      <c r="W55" s="108" t="n">
        <f aca="false">SUM(E55,H55,K55,N55,Q55,T55)</f>
        <v>9</v>
      </c>
      <c r="X55" s="109" t="n">
        <f aca="false">SUM(F55,I55,L55,O55,R55,U55)</f>
        <v>148800</v>
      </c>
      <c r="Y55" s="157"/>
      <c r="Z55" s="131" t="s">
        <v>20</v>
      </c>
      <c r="AA55" s="116" t="s">
        <v>13</v>
      </c>
      <c r="AB55" s="107" t="n">
        <f aca="false">SUM(D26,G26,J26,M26,P26,S26,D55,G55,J55,M55,P55,S55)</f>
        <v>35</v>
      </c>
      <c r="AC55" s="108" t="n">
        <f aca="false">SUM(E26,H26,K26,N26,Q26,T26,E55,H55,K55,N55,Q55,T55)</f>
        <v>14</v>
      </c>
      <c r="AD55" s="109" t="n">
        <f aca="false">SUM(F26,I26,L26,O26,R26,U26,F55,I55,L55,O55,R55,U55)</f>
        <v>423300</v>
      </c>
    </row>
    <row r="56" customFormat="false" ht="14.25" hidden="false" customHeight="false" outlineLevel="0" collapsed="false">
      <c r="B56" s="101" t="n">
        <v>7640</v>
      </c>
      <c r="C56" s="164"/>
      <c r="D56" s="165"/>
      <c r="E56" s="166"/>
      <c r="F56" s="167"/>
      <c r="G56" s="165"/>
      <c r="H56" s="166"/>
      <c r="I56" s="167"/>
      <c r="J56" s="165"/>
      <c r="K56" s="166"/>
      <c r="L56" s="167"/>
      <c r="M56" s="165"/>
      <c r="N56" s="166"/>
      <c r="O56" s="167"/>
      <c r="P56" s="165"/>
      <c r="Q56" s="166"/>
      <c r="R56" s="167"/>
      <c r="S56" s="165"/>
      <c r="T56" s="166"/>
      <c r="U56" s="167"/>
      <c r="V56" s="138" t="n">
        <f aca="false">SUM(D56,G56,J56,M56,P56,S56)</f>
        <v>0</v>
      </c>
      <c r="W56" s="139" t="n">
        <f aca="false">SUM(E56,H56,K56,N56,Q56,T56)</f>
        <v>0</v>
      </c>
      <c r="X56" s="140" t="n">
        <f aca="false">SUM(F56,I56,L56,O56,R56,U56)</f>
        <v>0</v>
      </c>
      <c r="Y56" s="157"/>
      <c r="Z56" s="101" t="n">
        <v>7640</v>
      </c>
      <c r="AA56" s="168"/>
      <c r="AB56" s="138" t="n">
        <f aca="false">SUM(D27,G27,J27,M27,P27,S27,D56,G56,J56,M56,P56,S56)</f>
        <v>0</v>
      </c>
      <c r="AC56" s="139" t="n">
        <f aca="false">SUM(E27,H27,K27,N27,Q27,T27,E56,H56,K56,N56,Q56,T56)</f>
        <v>0</v>
      </c>
      <c r="AD56" s="140" t="n">
        <f aca="false">SUM(F27,I27,L27,O27,R27,U27,F56,I56,L56,O56,R56,U56)</f>
        <v>0</v>
      </c>
    </row>
    <row r="57" customFormat="false" ht="14.25" hidden="false" customHeight="false" outlineLevel="0" collapsed="false">
      <c r="B57" s="169" t="s">
        <v>21</v>
      </c>
      <c r="C57" s="169"/>
      <c r="D57" s="142" t="n">
        <f aca="false">SUM(D34:D56)</f>
        <v>99</v>
      </c>
      <c r="E57" s="143" t="n">
        <f aca="false">SUM(E34:E56)</f>
        <v>21</v>
      </c>
      <c r="F57" s="144" t="n">
        <f aca="false">SUM(F34:F56)</f>
        <v>1378200</v>
      </c>
      <c r="G57" s="142" t="n">
        <f aca="false">SUM(G34:G56)</f>
        <v>78</v>
      </c>
      <c r="H57" s="143" t="n">
        <f aca="false">SUM(H34:H56)</f>
        <v>23</v>
      </c>
      <c r="I57" s="144" t="n">
        <f aca="false">SUM(I34:I56)</f>
        <v>1030300</v>
      </c>
      <c r="J57" s="142" t="n">
        <f aca="false">SUM(J34:J56)</f>
        <v>81</v>
      </c>
      <c r="K57" s="143" t="n">
        <f aca="false">SUM(K34:K56)</f>
        <v>15</v>
      </c>
      <c r="L57" s="144" t="n">
        <f aca="false">SUM(L34:L56)</f>
        <v>1111784</v>
      </c>
      <c r="M57" s="142" t="n">
        <f aca="false">SUM(M34:M56)</f>
        <v>23</v>
      </c>
      <c r="N57" s="143" t="n">
        <f aca="false">SUM(N34:N56)</f>
        <v>4</v>
      </c>
      <c r="O57" s="144" t="n">
        <f aca="false">SUM(O34:O56)</f>
        <v>304300</v>
      </c>
      <c r="P57" s="142" t="n">
        <f aca="false">SUM(P34:P56)</f>
        <v>170</v>
      </c>
      <c r="Q57" s="143" t="n">
        <f aca="false">SUM(Q34:Q56)</f>
        <v>33</v>
      </c>
      <c r="R57" s="144" t="n">
        <f aca="false">SUM(R34:R56)</f>
        <v>2978900</v>
      </c>
      <c r="S57" s="142" t="n">
        <f aca="false">SUM(S34:S56)</f>
        <v>91</v>
      </c>
      <c r="T57" s="143" t="n">
        <f aca="false">SUM(T34:T56)</f>
        <v>17</v>
      </c>
      <c r="U57" s="144" t="n">
        <f aca="false">SUM(U34:U56)</f>
        <v>982700</v>
      </c>
      <c r="V57" s="142" t="n">
        <f aca="false">SUM(V34:V56)</f>
        <v>542</v>
      </c>
      <c r="W57" s="143" t="n">
        <f aca="false">SUM(W34:W56)</f>
        <v>113</v>
      </c>
      <c r="X57" s="144" t="n">
        <f aca="false">SUM(X34:X56)</f>
        <v>7786184</v>
      </c>
      <c r="Y57" s="157"/>
      <c r="Z57" s="170" t="s">
        <v>21</v>
      </c>
      <c r="AA57" s="170"/>
      <c r="AB57" s="142" t="n">
        <f aca="false">SUM(AB34:AB56)</f>
        <v>1415.6</v>
      </c>
      <c r="AC57" s="143" t="n">
        <f aca="false">SUM(AC34:AC56)</f>
        <v>315</v>
      </c>
      <c r="AD57" s="144" t="n">
        <f aca="false">SUM(AD34:AD56)</f>
        <v>18334035</v>
      </c>
    </row>
    <row r="58" customFormat="false" ht="13.5" hidden="false" customHeight="false" outlineLevel="0" collapsed="false">
      <c r="B58" s="145" t="s">
        <v>22</v>
      </c>
      <c r="C58" s="146" t="s">
        <v>23</v>
      </c>
      <c r="D58" s="147" t="n">
        <f aca="false">SUM(D34:D56)*10/60</f>
        <v>16.5</v>
      </c>
      <c r="E58" s="147"/>
      <c r="F58" s="148" t="n">
        <f aca="false">SUM(F34:F56)/D58</f>
        <v>83527.2727272727</v>
      </c>
      <c r="G58" s="147" t="n">
        <f aca="false">SUM(G34:G56)*10/60</f>
        <v>13</v>
      </c>
      <c r="H58" s="147"/>
      <c r="I58" s="148" t="n">
        <f aca="false">SUM(I34:I56)/G58</f>
        <v>79253.8461538462</v>
      </c>
      <c r="J58" s="147" t="n">
        <f aca="false">SUM(J34:J56)*10/60</f>
        <v>13.5</v>
      </c>
      <c r="K58" s="147"/>
      <c r="L58" s="148" t="n">
        <f aca="false">SUM(L34:L56)/J58</f>
        <v>82354.3703703704</v>
      </c>
      <c r="M58" s="147" t="n">
        <f aca="false">SUM(M34:M56)*10/60</f>
        <v>3.83333333333333</v>
      </c>
      <c r="N58" s="147"/>
      <c r="O58" s="148" t="n">
        <f aca="false">SUM(O34:O56)/M58</f>
        <v>79382.6086956522</v>
      </c>
      <c r="P58" s="147" t="n">
        <f aca="false">SUM(P34:P56)*10/60</f>
        <v>28.3333333333333</v>
      </c>
      <c r="Q58" s="147"/>
      <c r="R58" s="148" t="n">
        <f aca="false">SUM(R34:R56)/P58</f>
        <v>105137.647058824</v>
      </c>
      <c r="S58" s="147" t="n">
        <f aca="false">SUM(S34:S56)*10/60</f>
        <v>15.1666666666667</v>
      </c>
      <c r="T58" s="147"/>
      <c r="U58" s="148" t="n">
        <f aca="false">SUM(U34:U56)/S58</f>
        <v>64793.4065934066</v>
      </c>
      <c r="V58" s="147" t="n">
        <f aca="false">SUM(V34:V56)*10/60</f>
        <v>90.3333333333333</v>
      </c>
      <c r="W58" s="147"/>
      <c r="X58" s="148" t="n">
        <f aca="false">SUM(X34:X56)/V58</f>
        <v>86193.9188191882</v>
      </c>
      <c r="Y58" s="110"/>
      <c r="Z58" s="145" t="s">
        <v>22</v>
      </c>
      <c r="AA58" s="171" t="s">
        <v>23</v>
      </c>
      <c r="AB58" s="147" t="n">
        <f aca="false">SUM(AB34:AB56)*10/60</f>
        <v>235.933333333333</v>
      </c>
      <c r="AC58" s="147"/>
      <c r="AD58" s="172" t="n">
        <f aca="false">SUM(AD34:AD56)/AB58</f>
        <v>77708.5405481775</v>
      </c>
    </row>
    <row r="59" customFormat="false" ht="14.25" hidden="false" customHeight="false" outlineLevel="0" collapsed="false">
      <c r="B59" s="149" t="s">
        <v>25</v>
      </c>
      <c r="C59" s="150" t="s">
        <v>26</v>
      </c>
      <c r="D59" s="151" t="n">
        <v>18</v>
      </c>
      <c r="E59" s="151"/>
      <c r="F59" s="152" t="n">
        <f aca="false">F57/D59</f>
        <v>76566.6666666667</v>
      </c>
      <c r="G59" s="151" t="n">
        <v>22</v>
      </c>
      <c r="H59" s="151"/>
      <c r="I59" s="152" t="n">
        <f aca="false">I57/G59</f>
        <v>46831.8181818182</v>
      </c>
      <c r="J59" s="151" t="n">
        <v>21</v>
      </c>
      <c r="K59" s="151"/>
      <c r="L59" s="152" t="n">
        <f aca="false">L57/J59</f>
        <v>52942.0952380952</v>
      </c>
      <c r="M59" s="151" t="n">
        <v>14</v>
      </c>
      <c r="N59" s="151"/>
      <c r="O59" s="152" t="n">
        <f aca="false">O57/M59</f>
        <v>21735.7142857143</v>
      </c>
      <c r="P59" s="151" t="n">
        <v>22</v>
      </c>
      <c r="Q59" s="151"/>
      <c r="R59" s="152" t="n">
        <f aca="false">R57/P59</f>
        <v>135404.545454545</v>
      </c>
      <c r="S59" s="151" t="n">
        <v>20</v>
      </c>
      <c r="T59" s="151"/>
      <c r="U59" s="152" t="n">
        <f aca="false">U57/S59</f>
        <v>49135</v>
      </c>
      <c r="V59" s="151" t="n">
        <f aca="false">SUM(D59,G59,J59,M59,P59,S59)</f>
        <v>117</v>
      </c>
      <c r="W59" s="151"/>
      <c r="X59" s="152" t="n">
        <f aca="false">X57/V59</f>
        <v>66548.5811965812</v>
      </c>
      <c r="Y59" s="110"/>
      <c r="Z59" s="149" t="s">
        <v>35</v>
      </c>
      <c r="AA59" s="150" t="s">
        <v>26</v>
      </c>
      <c r="AB59" s="151" t="n">
        <f aca="false">SUM(D30,G30,J30,M30,P30,S30,D59,G59,J59,M59,P59,S59)</f>
        <v>241</v>
      </c>
      <c r="AC59" s="151"/>
      <c r="AD59" s="152" t="n">
        <f aca="false">AD57/AB59</f>
        <v>76074.8340248963</v>
      </c>
    </row>
    <row r="62" customFormat="false" ht="21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</row>
    <row r="65" customFormat="false" ht="13.5" hidden="false" customHeight="false" outlineLevel="0" collapsed="false">
      <c r="R65" s="89"/>
      <c r="U65" s="89"/>
    </row>
    <row r="66" customFormat="false" ht="13.5" hidden="false" customHeight="false" outlineLevel="0" collapsed="false">
      <c r="R66" s="89"/>
      <c r="U66" s="89"/>
    </row>
    <row r="67" customFormat="false" ht="13.5" hidden="false" customHeight="false" outlineLevel="0" collapsed="false">
      <c r="R67" s="89"/>
      <c r="U67" s="89"/>
    </row>
    <row r="68" customFormat="false" ht="13.5" hidden="false" customHeight="false" outlineLevel="0" collapsed="false">
      <c r="R68" s="89"/>
      <c r="U68" s="89"/>
    </row>
    <row r="69" customFormat="false" ht="13.5" hidden="false" customHeight="false" outlineLevel="0" collapsed="false">
      <c r="R69" s="89"/>
      <c r="U69" s="89"/>
    </row>
    <row r="70" customFormat="false" ht="13.5" hidden="false" customHeight="false" outlineLevel="0" collapsed="false">
      <c r="R70" s="89"/>
      <c r="U70" s="89"/>
    </row>
    <row r="71" customFormat="false" ht="13.5" hidden="false" customHeight="false" outlineLevel="0" collapsed="false">
      <c r="R71" s="89"/>
      <c r="U71" s="89"/>
    </row>
    <row r="72" customFormat="false" ht="13.5" hidden="false" customHeight="false" outlineLevel="0" collapsed="false">
      <c r="C72" s="89"/>
      <c r="F72" s="89"/>
      <c r="I72" s="89"/>
      <c r="L72" s="89"/>
      <c r="O72" s="89"/>
      <c r="R72" s="89"/>
      <c r="U72" s="89"/>
    </row>
    <row r="73" customFormat="false" ht="13.5" hidden="false" customHeight="false" outlineLevel="0" collapsed="false">
      <c r="C73" s="89"/>
      <c r="F73" s="89" t="s">
        <v>36</v>
      </c>
      <c r="I73" s="89"/>
      <c r="L73" s="89"/>
      <c r="O73" s="89"/>
      <c r="R73" s="89"/>
      <c r="U73" s="89"/>
    </row>
    <row r="74" customFormat="false" ht="13.5" hidden="false" customHeight="false" outlineLevel="0" collapsed="false">
      <c r="C74" s="89"/>
      <c r="G74" s="173" t="s">
        <v>1</v>
      </c>
      <c r="H74" s="173" t="s">
        <v>2</v>
      </c>
      <c r="I74" s="173" t="s">
        <v>3</v>
      </c>
      <c r="J74" s="173" t="s">
        <v>4</v>
      </c>
      <c r="K74" s="173" t="s">
        <v>5</v>
      </c>
      <c r="L74" s="173" t="s">
        <v>6</v>
      </c>
      <c r="M74" s="173" t="s">
        <v>27</v>
      </c>
      <c r="N74" s="173" t="s">
        <v>28</v>
      </c>
      <c r="O74" s="173" t="s">
        <v>29</v>
      </c>
      <c r="P74" s="173" t="s">
        <v>30</v>
      </c>
      <c r="Q74" s="173" t="s">
        <v>31</v>
      </c>
      <c r="R74" s="173" t="s">
        <v>32</v>
      </c>
      <c r="S74" s="174" t="s">
        <v>21</v>
      </c>
      <c r="U74" s="89"/>
    </row>
    <row r="75" customFormat="false" ht="13.5" hidden="false" customHeight="false" outlineLevel="0" collapsed="false">
      <c r="C75" s="89"/>
      <c r="F75" s="175" t="n">
        <v>7010</v>
      </c>
      <c r="G75" s="176" t="n">
        <f aca="false">SUM(F5:F7)</f>
        <v>171500</v>
      </c>
      <c r="H75" s="176" t="n">
        <f aca="false">SUM(I5:I7)</f>
        <v>88500</v>
      </c>
      <c r="I75" s="176" t="n">
        <f aca="false">SUM(L5:L7)</f>
        <v>217600</v>
      </c>
      <c r="J75" s="176" t="n">
        <f aca="false">SUM(O5:O7)</f>
        <v>498000</v>
      </c>
      <c r="K75" s="176" t="n">
        <f aca="false">SUM(R5:R7)</f>
        <v>66400</v>
      </c>
      <c r="L75" s="176" t="n">
        <f aca="false">SUM(U5:U7)</f>
        <v>140400</v>
      </c>
      <c r="M75" s="176" t="n">
        <f aca="false">SUM(F34:F36)</f>
        <v>195800</v>
      </c>
      <c r="N75" s="176" t="n">
        <f aca="false">SUM(I34:I36)</f>
        <v>200700</v>
      </c>
      <c r="O75" s="176" t="n">
        <f aca="false">SUM(L34:L36)</f>
        <v>70400</v>
      </c>
      <c r="P75" s="176" t="n">
        <f aca="false">SUM(O34:O36)</f>
        <v>174400</v>
      </c>
      <c r="Q75" s="176" t="n">
        <f aca="false">SUM(R34:R36)</f>
        <v>191200</v>
      </c>
      <c r="R75" s="176" t="n">
        <f aca="false">SUM(U34:U36)</f>
        <v>66600</v>
      </c>
      <c r="S75" s="177" t="n">
        <f aca="false">SUM(G75:R75)</f>
        <v>2081500</v>
      </c>
      <c r="U75" s="89"/>
    </row>
    <row r="76" customFormat="false" ht="13.5" hidden="false" customHeight="false" outlineLevel="0" collapsed="false">
      <c r="C76" s="89"/>
      <c r="F76" s="175" t="s">
        <v>14</v>
      </c>
      <c r="G76" s="176" t="n">
        <f aca="false">SUM(F8:F10)</f>
        <v>150800</v>
      </c>
      <c r="H76" s="176" t="n">
        <f aca="false">SUM(I8:I10)</f>
        <v>1145200</v>
      </c>
      <c r="I76" s="176" t="n">
        <f aca="false">SUM(L8:L10)</f>
        <v>309000</v>
      </c>
      <c r="J76" s="176" t="n">
        <f aca="false">SUM(O8:O10)</f>
        <v>108000</v>
      </c>
      <c r="K76" s="176" t="n">
        <f aca="false">SUM(R8:R10)</f>
        <v>45600</v>
      </c>
      <c r="L76" s="176" t="n">
        <f aca="false">SUM(U8:U10)</f>
        <v>154200</v>
      </c>
      <c r="M76" s="176" t="n">
        <f aca="false">SUM(F37:F39)</f>
        <v>348700</v>
      </c>
      <c r="N76" s="176" t="n">
        <f aca="false">SUM(I37:I39)</f>
        <v>256600</v>
      </c>
      <c r="O76" s="176" t="n">
        <f aca="false">SUM(L37:L39)</f>
        <v>0</v>
      </c>
      <c r="P76" s="176" t="n">
        <f aca="false">SUM(O37:O39)</f>
        <v>0</v>
      </c>
      <c r="Q76" s="176" t="n">
        <f aca="false">SUM(R37:R39)</f>
        <v>219500</v>
      </c>
      <c r="R76" s="176" t="n">
        <f aca="false">SUM(U37:U39)</f>
        <v>0</v>
      </c>
      <c r="S76" s="177" t="n">
        <f aca="false">SUM(G76:R76)</f>
        <v>2737600</v>
      </c>
      <c r="U76" s="89"/>
    </row>
    <row r="77" customFormat="false" ht="13.5" hidden="false" customHeight="false" outlineLevel="0" collapsed="false">
      <c r="C77" s="89"/>
      <c r="F77" s="175" t="s">
        <v>17</v>
      </c>
      <c r="G77" s="176" t="n">
        <f aca="false">SUM(F17:F19)</f>
        <v>1320500</v>
      </c>
      <c r="H77" s="176" t="n">
        <f aca="false">SUM(I17:I19)</f>
        <v>1724900</v>
      </c>
      <c r="I77" s="176" t="n">
        <f aca="false">SUM(L17:L19)</f>
        <v>225100</v>
      </c>
      <c r="J77" s="176" t="n">
        <f aca="false">SUM(O17:O19)</f>
        <v>556600</v>
      </c>
      <c r="K77" s="176" t="n">
        <f aca="false">SUM(R17:R19)</f>
        <v>384651</v>
      </c>
      <c r="L77" s="176" t="n">
        <f aca="false">SUM(U17:U19)</f>
        <v>829400</v>
      </c>
      <c r="M77" s="176" t="n">
        <f aca="false">SUM(F46:F48)</f>
        <v>295900</v>
      </c>
      <c r="N77" s="176" t="n">
        <f aca="false">SUM(I46:I48)</f>
        <v>314200</v>
      </c>
      <c r="O77" s="176" t="n">
        <f aca="false">SUM(L46:L48)</f>
        <v>0</v>
      </c>
      <c r="P77" s="176" t="n">
        <f aca="false">SUM(O46:O48)</f>
        <v>129900</v>
      </c>
      <c r="Q77" s="176" t="n">
        <f aca="false">SUM(R46:R48)</f>
        <v>1087800</v>
      </c>
      <c r="R77" s="176" t="n">
        <f aca="false">SUM(U46:U48)</f>
        <v>725500</v>
      </c>
      <c r="S77" s="177" t="n">
        <f aca="false">SUM(G77:R77)</f>
        <v>7594451</v>
      </c>
      <c r="U77" s="89"/>
    </row>
    <row r="78" customFormat="false" ht="13.5" hidden="false" customHeight="false" outlineLevel="0" collapsed="false">
      <c r="C78" s="89"/>
      <c r="F78" s="175" t="s">
        <v>15</v>
      </c>
      <c r="G78" s="176" t="n">
        <f aca="false">SUM(F11:F13)</f>
        <v>216500</v>
      </c>
      <c r="H78" s="176" t="n">
        <f aca="false">SUM(I11:I13)</f>
        <v>815500</v>
      </c>
      <c r="I78" s="176" t="n">
        <f aca="false">SUM(L11:L13)</f>
        <v>0</v>
      </c>
      <c r="J78" s="176" t="n">
        <f aca="false">SUM(O11:O13)</f>
        <v>74500</v>
      </c>
      <c r="K78" s="176" t="n">
        <f aca="false">SUM(R11:R13)</f>
        <v>135400</v>
      </c>
      <c r="L78" s="176" t="n">
        <f aca="false">SUM(U11:U13)</f>
        <v>188500</v>
      </c>
      <c r="M78" s="176" t="n">
        <f aca="false">SUM(F40:F42)</f>
        <v>367000</v>
      </c>
      <c r="N78" s="176" t="n">
        <f aca="false">SUM(I40:I42)</f>
        <v>159600</v>
      </c>
      <c r="O78" s="176" t="n">
        <f aca="false">SUM(L40:L42)</f>
        <v>450000</v>
      </c>
      <c r="P78" s="176" t="n">
        <f aca="false">SUM(O40:O42)</f>
        <v>0</v>
      </c>
      <c r="Q78" s="176" t="n">
        <f aca="false">SUM(R40:R42)</f>
        <v>1190000</v>
      </c>
      <c r="R78" s="176" t="n">
        <f aca="false">SUM(U40:U42)</f>
        <v>136000</v>
      </c>
      <c r="S78" s="177" t="n">
        <f aca="false">SUM(G78:R78)</f>
        <v>3733000</v>
      </c>
      <c r="U78" s="89"/>
    </row>
    <row r="79" customFormat="false" ht="13.5" hidden="false" customHeight="false" outlineLevel="0" collapsed="false">
      <c r="C79" s="89"/>
      <c r="F79" s="175" t="s">
        <v>16</v>
      </c>
      <c r="G79" s="176" t="n">
        <f aca="false">SUM(F14:F16)</f>
        <v>0</v>
      </c>
      <c r="H79" s="176" t="n">
        <f aca="false">SUM(I14:I16)</f>
        <v>332500</v>
      </c>
      <c r="I79" s="176" t="n">
        <f aca="false">SUM(L14:L16)</f>
        <v>0</v>
      </c>
      <c r="J79" s="176" t="n">
        <f aca="false">SUM(O14:O16)</f>
        <v>0</v>
      </c>
      <c r="K79" s="176" t="n">
        <f aca="false">SUM(R14:R16)</f>
        <v>66100</v>
      </c>
      <c r="L79" s="176" t="n">
        <f aca="false">SUM(U14:U16)</f>
        <v>0</v>
      </c>
      <c r="M79" s="176" t="n">
        <f aca="false">SUM(F43:F45)</f>
        <v>132000</v>
      </c>
      <c r="N79" s="176" t="n">
        <f aca="false">SUM(I43:I45)</f>
        <v>0</v>
      </c>
      <c r="O79" s="176" t="n">
        <f aca="false">SUM(L43:L45)</f>
        <v>0</v>
      </c>
      <c r="P79" s="176" t="n">
        <f aca="false">SUM(O43:O45)</f>
        <v>0</v>
      </c>
      <c r="Q79" s="176" t="n">
        <f aca="false">SUM(R43:R45)</f>
        <v>0</v>
      </c>
      <c r="R79" s="176" t="n">
        <f aca="false">SUM(U43:U45)</f>
        <v>0</v>
      </c>
      <c r="S79" s="177" t="n">
        <f aca="false">SUM(G79:R79)</f>
        <v>530600</v>
      </c>
      <c r="U79" s="89"/>
    </row>
    <row r="80" customFormat="false" ht="13.5" hidden="false" customHeight="false" outlineLevel="0" collapsed="false">
      <c r="C80" s="89"/>
      <c r="F80" s="175" t="s">
        <v>37</v>
      </c>
      <c r="G80" s="176" t="n">
        <f aca="false">SUM(F20:F22)</f>
        <v>0</v>
      </c>
      <c r="H80" s="176" t="n">
        <f aca="false">SUM(I20:I22)</f>
        <v>0</v>
      </c>
      <c r="I80" s="176" t="n">
        <f aca="false">SUM(L20:L22)</f>
        <v>0</v>
      </c>
      <c r="J80" s="176" t="n">
        <f aca="false">SUM(O20:O22)</f>
        <v>0</v>
      </c>
      <c r="K80" s="176" t="n">
        <f aca="false">SUM(R20:R22)</f>
        <v>0</v>
      </c>
      <c r="L80" s="176" t="n">
        <f aca="false">SUM(U20:U22)</f>
        <v>0</v>
      </c>
      <c r="M80" s="178" t="n">
        <f aca="false">SUM(F49:F51)</f>
        <v>0</v>
      </c>
      <c r="N80" s="178" t="n">
        <f aca="false">SUM(I49:I51)</f>
        <v>0</v>
      </c>
      <c r="O80" s="178" t="n">
        <f aca="false">SUM(L49:L51)</f>
        <v>0</v>
      </c>
      <c r="P80" s="178" t="n">
        <f aca="false">SUM(O49:O51)</f>
        <v>0</v>
      </c>
      <c r="Q80" s="178" t="n">
        <f aca="false">SUM(R49:R51)</f>
        <v>0</v>
      </c>
      <c r="R80" s="178" t="n">
        <f aca="false">SUM(U49:U51)</f>
        <v>0</v>
      </c>
      <c r="S80" s="177" t="n">
        <f aca="false">SUM(G80:R80)</f>
        <v>0</v>
      </c>
      <c r="U80" s="89"/>
    </row>
    <row r="81" s="89" customFormat="true" ht="13.5" hidden="false" customHeight="false" outlineLevel="0" collapsed="false">
      <c r="F81" s="175" t="s">
        <v>38</v>
      </c>
      <c r="G81" s="176" t="n">
        <f aca="false">SUM(F23:F25)</f>
        <v>105300</v>
      </c>
      <c r="H81" s="176" t="n">
        <f aca="false">SUM(I23:I25)</f>
        <v>87200</v>
      </c>
      <c r="I81" s="176" t="n">
        <f aca="false">SUM(L23:L25)</f>
        <v>0</v>
      </c>
      <c r="J81" s="176" t="n">
        <f aca="false">SUM(O23:O25)</f>
        <v>0</v>
      </c>
      <c r="K81" s="176" t="n">
        <f aca="false">SUM(R23:R25)</f>
        <v>0</v>
      </c>
      <c r="L81" s="176" t="n">
        <f aca="false">SUM(U23:U25)</f>
        <v>115500</v>
      </c>
      <c r="M81" s="178" t="n">
        <f aca="false">SUM(F52:F54)</f>
        <v>38800</v>
      </c>
      <c r="N81" s="178" t="n">
        <f aca="false">SUM(I52:I54)</f>
        <v>0</v>
      </c>
      <c r="O81" s="178" t="n">
        <f aca="false">SUM(L52:L54)</f>
        <v>541784</v>
      </c>
      <c r="P81" s="178" t="n">
        <f aca="false">SUM(O52:O54)</f>
        <v>0</v>
      </c>
      <c r="Q81" s="178" t="n">
        <f aca="false">SUM(R52:R54)</f>
        <v>290400</v>
      </c>
      <c r="R81" s="178" t="n">
        <f aca="false">SUM(U52:U54)</f>
        <v>54600</v>
      </c>
      <c r="S81" s="177" t="n">
        <f aca="false">SUM(G81:R81)</f>
        <v>1233584</v>
      </c>
    </row>
    <row r="82" s="89" customFormat="true" ht="13.5" hidden="false" customHeight="false" outlineLevel="0" collapsed="false">
      <c r="F82" s="175" t="s">
        <v>39</v>
      </c>
      <c r="G82" s="176" t="n">
        <f aca="false">SUM(F26)</f>
        <v>117000</v>
      </c>
      <c r="H82" s="176" t="n">
        <f aca="false">SUM(I26)</f>
        <v>99800</v>
      </c>
      <c r="I82" s="176" t="n">
        <f aca="false">SUM(L26)</f>
        <v>0</v>
      </c>
      <c r="J82" s="176" t="n">
        <f aca="false">SUM(O26)</f>
        <v>57700</v>
      </c>
      <c r="K82" s="176" t="n">
        <f aca="false">SUM(R26)</f>
        <v>0</v>
      </c>
      <c r="L82" s="176" t="n">
        <f aca="false">SUM(U26)</f>
        <v>0</v>
      </c>
      <c r="M82" s="176" t="n">
        <f aca="false">SUM(F55)</f>
        <v>0</v>
      </c>
      <c r="N82" s="176" t="n">
        <f aca="false">SUM(I55)</f>
        <v>99200</v>
      </c>
      <c r="O82" s="176" t="n">
        <f aca="false">SUM(L55)</f>
        <v>49600</v>
      </c>
      <c r="P82" s="176" t="n">
        <f aca="false">SUM(O55)</f>
        <v>0</v>
      </c>
      <c r="Q82" s="176" t="n">
        <f aca="false">SUM(R55)</f>
        <v>0</v>
      </c>
      <c r="R82" s="176" t="n">
        <f aca="false">SUM(U55)</f>
        <v>0</v>
      </c>
      <c r="S82" s="177" t="n">
        <f aca="false">SUM(G82:R82)</f>
        <v>423300</v>
      </c>
    </row>
    <row r="83" s="89" customFormat="true" ht="13.5" hidden="false" customHeight="false" outlineLevel="0" collapsed="false">
      <c r="F83" s="175" t="n">
        <v>7640</v>
      </c>
      <c r="G83" s="176" t="n">
        <f aca="false">SUM(F27)</f>
        <v>0</v>
      </c>
      <c r="H83" s="176" t="n">
        <f aca="false">SUM(I27)</f>
        <v>0</v>
      </c>
      <c r="I83" s="176" t="n">
        <f aca="false">SUM(L27)</f>
        <v>0</v>
      </c>
      <c r="J83" s="176" t="n">
        <f aca="false">SUM(O27)</f>
        <v>0</v>
      </c>
      <c r="K83" s="176" t="n">
        <f aca="false">SUM(R27)</f>
        <v>0</v>
      </c>
      <c r="L83" s="176" t="n">
        <f aca="false">SUM(U27)</f>
        <v>0</v>
      </c>
      <c r="M83" s="176" t="n">
        <f aca="false">SUM(F56)</f>
        <v>0</v>
      </c>
      <c r="N83" s="176" t="n">
        <f aca="false">SUM(I56)</f>
        <v>0</v>
      </c>
      <c r="O83" s="176" t="n">
        <f aca="false">SUM(L56)</f>
        <v>0</v>
      </c>
      <c r="P83" s="176" t="n">
        <f aca="false">SUM(O56)</f>
        <v>0</v>
      </c>
      <c r="Q83" s="176" t="n">
        <f aca="false">SUM(R56)</f>
        <v>0</v>
      </c>
      <c r="R83" s="176" t="n">
        <f aca="false">SUM(U56)</f>
        <v>0</v>
      </c>
      <c r="S83" s="177" t="n">
        <f aca="false">SUM(G83:R83)</f>
        <v>0</v>
      </c>
    </row>
    <row r="84" s="89" customFormat="true" ht="13.5" hidden="false" customHeight="false" outlineLevel="0" collapsed="false">
      <c r="F84" s="179" t="s">
        <v>21</v>
      </c>
      <c r="G84" s="180" t="n">
        <f aca="false">SUM(G75:G83)</f>
        <v>2081600</v>
      </c>
      <c r="H84" s="180" t="n">
        <f aca="false">SUM(H75:H83)</f>
        <v>4293600</v>
      </c>
      <c r="I84" s="180" t="n">
        <f aca="false">SUM(I75:I83)</f>
        <v>751700</v>
      </c>
      <c r="J84" s="180" t="n">
        <f aca="false">SUM(J75:J83)</f>
        <v>1294800</v>
      </c>
      <c r="K84" s="180" t="n">
        <f aca="false">SUM(K75:K83)</f>
        <v>698151</v>
      </c>
      <c r="L84" s="180" t="n">
        <f aca="false">SUM(L75:L83)</f>
        <v>1428000</v>
      </c>
      <c r="M84" s="180" t="n">
        <f aca="false">SUM(M75:M83)</f>
        <v>1378200</v>
      </c>
      <c r="N84" s="180" t="n">
        <f aca="false">SUM(N75:N83)</f>
        <v>1030300</v>
      </c>
      <c r="O84" s="180" t="n">
        <f aca="false">SUM(O75:O83)</f>
        <v>1111784</v>
      </c>
      <c r="P84" s="180" t="n">
        <f aca="false">SUM(P75:P83)</f>
        <v>304300</v>
      </c>
      <c r="Q84" s="180" t="n">
        <f aca="false">SUM(Q75:Q83)</f>
        <v>2978900</v>
      </c>
      <c r="R84" s="180" t="n">
        <f aca="false">SUM(R75:R83)</f>
        <v>982700</v>
      </c>
      <c r="S84" s="177" t="n">
        <f aca="false">SUM(G84:R84)</f>
        <v>18334035</v>
      </c>
    </row>
    <row r="85" s="89" customFormat="true" ht="13.5" hidden="false" customHeight="false" outlineLevel="0" collapsed="false"/>
    <row r="86" s="89" customFormat="true" ht="13.5" hidden="false" customHeight="false" outlineLevel="0" collapsed="false"/>
    <row r="87" s="89" customFormat="true" ht="13.5" hidden="false" customHeight="false" outlineLevel="0" collapsed="false"/>
    <row r="88" s="89" customFormat="true" ht="13.5" hidden="false" customHeight="false" outlineLevel="0" collapsed="false"/>
    <row r="89" s="89" customFormat="true" ht="13.5" hidden="false" customHeight="false" outlineLevel="0" collapsed="false"/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U49" activeCellId="0" sqref="U4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75"/>
    <col collapsed="false" customWidth="true" hidden="false" outlineLevel="0" max="2" min="2" style="89" width="9.12"/>
    <col collapsed="false" customWidth="true" hidden="false" outlineLevel="0" max="3" min="3" style="90" width="9.75"/>
    <col collapsed="false" customWidth="true" hidden="false" outlineLevel="0" max="5" min="4" style="89" width="5.25"/>
    <col collapsed="false" customWidth="true" hidden="false" outlineLevel="0" max="6" min="6" style="91" width="11.12"/>
    <col collapsed="false" customWidth="true" hidden="false" outlineLevel="0" max="8" min="7" style="89" width="5.25"/>
    <col collapsed="false" customWidth="true" hidden="false" outlineLevel="0" max="9" min="9" style="91" width="11.12"/>
    <col collapsed="false" customWidth="true" hidden="false" outlineLevel="0" max="11" min="10" style="89" width="5.25"/>
    <col collapsed="false" customWidth="true" hidden="false" outlineLevel="0" max="12" min="12" style="91" width="11.12"/>
    <col collapsed="false" customWidth="true" hidden="false" outlineLevel="0" max="13" min="13" style="89" width="5.36"/>
    <col collapsed="false" customWidth="true" hidden="false" outlineLevel="0" max="14" min="14" style="89" width="5.25"/>
    <col collapsed="false" customWidth="true" hidden="false" outlineLevel="0" max="15" min="15" style="91" width="10.37"/>
    <col collapsed="false" customWidth="true" hidden="false" outlineLevel="0" max="17" min="16" style="89" width="5.25"/>
    <col collapsed="false" customWidth="true" hidden="false" outlineLevel="0" max="18" min="18" style="91" width="9.99"/>
    <col collapsed="false" customWidth="true" hidden="false" outlineLevel="0" max="20" min="19" style="89" width="5.25"/>
    <col collapsed="false" customWidth="true" hidden="false" outlineLevel="0" max="21" min="21" style="91" width="9.99"/>
    <col collapsed="false" customWidth="true" hidden="false" outlineLevel="0" max="22" min="22" style="89" width="5.25"/>
    <col collapsed="false" customWidth="true" hidden="false" outlineLevel="0" max="23" min="23" style="89" width="6.49"/>
    <col collapsed="false" customWidth="true" hidden="false" outlineLevel="0" max="24" min="24" style="89" width="12.36"/>
    <col collapsed="false" customWidth="true" hidden="false" outlineLevel="0" max="25" min="25" style="89" width="2.74"/>
    <col collapsed="false" customWidth="true" hidden="false" outlineLevel="0" max="26" min="26" style="89" width="9.25"/>
    <col collapsed="false" customWidth="true" hidden="false" outlineLevel="0" max="27" min="27" style="89" width="9.75"/>
    <col collapsed="false" customWidth="true" hidden="false" outlineLevel="0" max="29" min="28" style="89" width="5.62"/>
    <col collapsed="false" customWidth="true" hidden="false" outlineLevel="0" max="30" min="30" style="89" width="11.99"/>
    <col collapsed="false" customWidth="false" hidden="false" outlineLevel="0" max="257" min="31" style="89" width="8.99"/>
  </cols>
  <sheetData>
    <row r="1" customFormat="false" ht="21" hidden="false" customHeight="false" outlineLevel="0" collapsed="false">
      <c r="H1" s="92"/>
      <c r="J1" s="92"/>
      <c r="K1" s="92"/>
      <c r="L1" s="92" t="s">
        <v>52</v>
      </c>
      <c r="M1" s="92"/>
      <c r="N1" s="92"/>
      <c r="O1" s="92"/>
    </row>
    <row r="2" customFormat="false" ht="14.25" hidden="false" customHeight="false" outlineLevel="0" collapsed="false"/>
    <row r="3" customFormat="false" ht="13.5" hidden="false" customHeight="false" outlineLevel="0" collapsed="false">
      <c r="D3" s="93" t="s">
        <v>1</v>
      </c>
      <c r="E3" s="93"/>
      <c r="F3" s="93"/>
      <c r="G3" s="94" t="s">
        <v>2</v>
      </c>
      <c r="H3" s="94"/>
      <c r="I3" s="94"/>
      <c r="J3" s="93" t="s">
        <v>3</v>
      </c>
      <c r="K3" s="93"/>
      <c r="L3" s="93"/>
      <c r="M3" s="93" t="s">
        <v>4</v>
      </c>
      <c r="N3" s="93"/>
      <c r="O3" s="93"/>
      <c r="P3" s="93" t="s">
        <v>5</v>
      </c>
      <c r="Q3" s="93"/>
      <c r="R3" s="93"/>
      <c r="S3" s="93" t="s">
        <v>6</v>
      </c>
      <c r="T3" s="93"/>
      <c r="U3" s="93"/>
      <c r="V3" s="95" t="s">
        <v>7</v>
      </c>
      <c r="W3" s="95"/>
      <c r="X3" s="95"/>
      <c r="Y3" s="96"/>
      <c r="Z3" s="96"/>
      <c r="AA3" s="96"/>
    </row>
    <row r="4" customFormat="false" ht="27.75" hidden="false" customHeight="true" outlineLevel="0" collapsed="false">
      <c r="D4" s="97" t="s">
        <v>8</v>
      </c>
      <c r="E4" s="98" t="s">
        <v>9</v>
      </c>
      <c r="F4" s="99" t="s">
        <v>10</v>
      </c>
      <c r="G4" s="97" t="s">
        <v>8</v>
      </c>
      <c r="H4" s="98" t="s">
        <v>9</v>
      </c>
      <c r="I4" s="99" t="s">
        <v>10</v>
      </c>
      <c r="J4" s="97" t="s">
        <v>8</v>
      </c>
      <c r="K4" s="98" t="s">
        <v>9</v>
      </c>
      <c r="L4" s="99" t="s">
        <v>10</v>
      </c>
      <c r="M4" s="97" t="s">
        <v>8</v>
      </c>
      <c r="N4" s="98" t="s">
        <v>9</v>
      </c>
      <c r="O4" s="99" t="s">
        <v>10</v>
      </c>
      <c r="P4" s="97" t="s">
        <v>8</v>
      </c>
      <c r="Q4" s="98" t="s">
        <v>9</v>
      </c>
      <c r="R4" s="99" t="s">
        <v>10</v>
      </c>
      <c r="S4" s="97" t="s">
        <v>8</v>
      </c>
      <c r="T4" s="98" t="s">
        <v>9</v>
      </c>
      <c r="U4" s="99" t="s">
        <v>10</v>
      </c>
      <c r="V4" s="97" t="s">
        <v>8</v>
      </c>
      <c r="W4" s="98" t="s">
        <v>9</v>
      </c>
      <c r="X4" s="99" t="s">
        <v>10</v>
      </c>
      <c r="Y4" s="100"/>
      <c r="Z4" s="100"/>
      <c r="AA4" s="100"/>
    </row>
    <row r="5" customFormat="false" ht="13.5" hidden="false" customHeight="false" outlineLevel="0" collapsed="false">
      <c r="B5" s="101" t="n">
        <v>7010</v>
      </c>
      <c r="C5" s="102" t="s">
        <v>11</v>
      </c>
      <c r="D5" s="103"/>
      <c r="E5" s="104"/>
      <c r="F5" s="105"/>
      <c r="G5" s="106"/>
      <c r="H5" s="104"/>
      <c r="I5" s="105"/>
      <c r="J5" s="103"/>
      <c r="K5" s="104"/>
      <c r="L5" s="105"/>
      <c r="M5" s="103"/>
      <c r="N5" s="104"/>
      <c r="O5" s="105"/>
      <c r="P5" s="103"/>
      <c r="Q5" s="104"/>
      <c r="R5" s="105"/>
      <c r="S5" s="103"/>
      <c r="T5" s="104"/>
      <c r="U5" s="105"/>
      <c r="V5" s="107" t="n">
        <f aca="false">SUM(D5,G5,J5,M5,P5,S5)</f>
        <v>0</v>
      </c>
      <c r="W5" s="108" t="n">
        <f aca="false">SUM(E5,H5,K5,N5,Q5,T5)</f>
        <v>0</v>
      </c>
      <c r="X5" s="109" t="n">
        <f aca="false">SUM(F5,I5,L5,O5,R5,U5)</f>
        <v>0</v>
      </c>
      <c r="Y5" s="110"/>
      <c r="Z5" s="110"/>
      <c r="AA5" s="110"/>
    </row>
    <row r="6" customFormat="false" ht="13.5" hidden="false" customHeight="false" outlineLevel="0" collapsed="false">
      <c r="B6" s="101"/>
      <c r="C6" s="111" t="s">
        <v>12</v>
      </c>
      <c r="D6" s="112"/>
      <c r="E6" s="113"/>
      <c r="F6" s="114"/>
      <c r="G6" s="115"/>
      <c r="H6" s="113"/>
      <c r="I6" s="114"/>
      <c r="J6" s="112"/>
      <c r="K6" s="113"/>
      <c r="L6" s="114"/>
      <c r="M6" s="112"/>
      <c r="N6" s="113"/>
      <c r="O6" s="114"/>
      <c r="P6" s="112"/>
      <c r="Q6" s="113"/>
      <c r="R6" s="114"/>
      <c r="S6" s="112"/>
      <c r="T6" s="113"/>
      <c r="U6" s="114"/>
      <c r="V6" s="112" t="n">
        <f aca="false">SUM(D6,G6,J6,M6,P6,S6)</f>
        <v>0</v>
      </c>
      <c r="W6" s="113" t="n">
        <f aca="false">SUM(E6,H6,K6,N6,Q6,T6)</f>
        <v>0</v>
      </c>
      <c r="X6" s="114" t="n">
        <f aca="false">SUM(F6,I6,L6,O6,R6,U6)</f>
        <v>0</v>
      </c>
      <c r="Y6" s="110"/>
      <c r="Z6" s="110"/>
      <c r="AA6" s="110"/>
    </row>
    <row r="7" customFormat="false" ht="13.5" hidden="false" customHeight="false" outlineLevel="0" collapsed="false">
      <c r="B7" s="101"/>
      <c r="C7" s="116" t="s">
        <v>13</v>
      </c>
      <c r="D7" s="117" t="n">
        <v>18</v>
      </c>
      <c r="E7" s="118" t="n">
        <v>7</v>
      </c>
      <c r="F7" s="119" t="n">
        <v>428000</v>
      </c>
      <c r="G7" s="120" t="n">
        <v>12</v>
      </c>
      <c r="H7" s="118" t="n">
        <v>2</v>
      </c>
      <c r="I7" s="119" t="n">
        <v>164000</v>
      </c>
      <c r="J7" s="117" t="n">
        <v>12</v>
      </c>
      <c r="K7" s="118" t="n">
        <v>9</v>
      </c>
      <c r="L7" s="119" t="n">
        <v>175400</v>
      </c>
      <c r="M7" s="117"/>
      <c r="N7" s="118"/>
      <c r="O7" s="119"/>
      <c r="P7" s="117"/>
      <c r="Q7" s="118"/>
      <c r="R7" s="119"/>
      <c r="S7" s="117" t="n">
        <v>23</v>
      </c>
      <c r="T7" s="118" t="n">
        <v>2</v>
      </c>
      <c r="U7" s="119" t="n">
        <v>447000</v>
      </c>
      <c r="V7" s="121" t="n">
        <f aca="false">SUM(D7,G7,J7,M7,P7,S7)</f>
        <v>65</v>
      </c>
      <c r="W7" s="122" t="n">
        <f aca="false">SUM(E7,H7,K7,N7,Q7,T7)</f>
        <v>20</v>
      </c>
      <c r="X7" s="123" t="n">
        <f aca="false">SUM(F7,I7,L7,O7,R7,U7)</f>
        <v>1214400</v>
      </c>
      <c r="Y7" s="110"/>
      <c r="Z7" s="110"/>
      <c r="AA7" s="110"/>
    </row>
    <row r="8" customFormat="false" ht="13.5" hidden="false" customHeight="false" outlineLevel="0" collapsed="false">
      <c r="B8" s="124" t="s">
        <v>14</v>
      </c>
      <c r="C8" s="102" t="s">
        <v>11</v>
      </c>
      <c r="D8" s="103"/>
      <c r="E8" s="104"/>
      <c r="F8" s="105"/>
      <c r="G8" s="125"/>
      <c r="H8" s="104"/>
      <c r="I8" s="105"/>
      <c r="J8" s="103"/>
      <c r="K8" s="104"/>
      <c r="L8" s="105"/>
      <c r="M8" s="103"/>
      <c r="N8" s="104"/>
      <c r="O8" s="105"/>
      <c r="P8" s="103"/>
      <c r="Q8" s="104"/>
      <c r="R8" s="105"/>
      <c r="S8" s="103"/>
      <c r="T8" s="104"/>
      <c r="U8" s="105"/>
      <c r="V8" s="107" t="n">
        <f aca="false">SUM(D8,G8,J8,M8,P8,S8)</f>
        <v>0</v>
      </c>
      <c r="W8" s="108" t="n">
        <f aca="false">SUM(E8,H8,K8,N8,Q8,T8)</f>
        <v>0</v>
      </c>
      <c r="X8" s="109" t="n">
        <f aca="false">SUM(F8,I8,L8,O8,R8,U8)</f>
        <v>0</v>
      </c>
      <c r="Y8" s="110"/>
      <c r="Z8" s="110"/>
      <c r="AA8" s="110"/>
    </row>
    <row r="9" customFormat="false" ht="13.5" hidden="false" customHeight="false" outlineLevel="0" collapsed="false">
      <c r="B9" s="124"/>
      <c r="C9" s="111" t="s">
        <v>12</v>
      </c>
      <c r="D9" s="112"/>
      <c r="E9" s="113"/>
      <c r="F9" s="114"/>
      <c r="G9" s="115"/>
      <c r="H9" s="113"/>
      <c r="I9" s="114"/>
      <c r="J9" s="112"/>
      <c r="K9" s="113"/>
      <c r="L9" s="114"/>
      <c r="M9" s="112"/>
      <c r="N9" s="113"/>
      <c r="O9" s="114"/>
      <c r="P9" s="112"/>
      <c r="Q9" s="113"/>
      <c r="R9" s="114"/>
      <c r="S9" s="112"/>
      <c r="T9" s="113"/>
      <c r="U9" s="114"/>
      <c r="V9" s="112" t="n">
        <f aca="false">SUM(D9,G9,J9,M9,P9,S9)</f>
        <v>0</v>
      </c>
      <c r="W9" s="113" t="n">
        <f aca="false">SUM(E9,H9,K9,N9,Q9,T9)</f>
        <v>0</v>
      </c>
      <c r="X9" s="114" t="n">
        <f aca="false">SUM(F9,I9,L9,O9,R9,U9)</f>
        <v>0</v>
      </c>
      <c r="Y9" s="110"/>
      <c r="Z9" s="110"/>
      <c r="AA9" s="110"/>
    </row>
    <row r="10" customFormat="false" ht="13.5" hidden="false" customHeight="false" outlineLevel="0" collapsed="false">
      <c r="B10" s="124"/>
      <c r="C10" s="116" t="s">
        <v>13</v>
      </c>
      <c r="D10" s="117" t="n">
        <v>41</v>
      </c>
      <c r="E10" s="118" t="n">
        <v>12</v>
      </c>
      <c r="F10" s="119" t="n">
        <v>602000</v>
      </c>
      <c r="G10" s="120" t="n">
        <v>10</v>
      </c>
      <c r="H10" s="118" t="n">
        <v>3</v>
      </c>
      <c r="I10" s="119" t="n">
        <v>187600</v>
      </c>
      <c r="J10" s="117" t="n">
        <v>10</v>
      </c>
      <c r="K10" s="118" t="n">
        <v>2</v>
      </c>
      <c r="L10" s="119" t="n">
        <v>158800</v>
      </c>
      <c r="M10" s="117" t="n">
        <v>8</v>
      </c>
      <c r="N10" s="118" t="n">
        <v>2</v>
      </c>
      <c r="O10" s="119" t="n">
        <v>134200</v>
      </c>
      <c r="P10" s="117" t="n">
        <v>24</v>
      </c>
      <c r="Q10" s="118" t="n">
        <v>6</v>
      </c>
      <c r="R10" s="119" t="n">
        <v>336000</v>
      </c>
      <c r="S10" s="117" t="n">
        <v>15</v>
      </c>
      <c r="T10" s="118" t="n">
        <v>7</v>
      </c>
      <c r="U10" s="119" t="n">
        <v>219700</v>
      </c>
      <c r="V10" s="121" t="n">
        <f aca="false">SUM(D10,G10,J10,M10,P10,S10)</f>
        <v>108</v>
      </c>
      <c r="W10" s="122" t="n">
        <f aca="false">SUM(E10,H10,K10,N10,Q10,T10)</f>
        <v>32</v>
      </c>
      <c r="X10" s="123" t="n">
        <f aca="false">SUM(F10,I10,L10,O10,R10,U10)</f>
        <v>1638300</v>
      </c>
      <c r="Y10" s="110"/>
      <c r="Z10" s="110"/>
      <c r="AA10" s="110"/>
    </row>
    <row r="11" customFormat="false" ht="13.5" hidden="false" customHeight="false" outlineLevel="0" collapsed="false">
      <c r="B11" s="126" t="s">
        <v>15</v>
      </c>
      <c r="C11" s="102" t="s">
        <v>11</v>
      </c>
      <c r="D11" s="103"/>
      <c r="E11" s="104"/>
      <c r="F11" s="105"/>
      <c r="G11" s="106"/>
      <c r="H11" s="104"/>
      <c r="I11" s="105"/>
      <c r="J11" s="103"/>
      <c r="K11" s="104"/>
      <c r="L11" s="105"/>
      <c r="M11" s="103"/>
      <c r="N11" s="104"/>
      <c r="O11" s="105"/>
      <c r="P11" s="103"/>
      <c r="Q11" s="104"/>
      <c r="R11" s="105"/>
      <c r="S11" s="103"/>
      <c r="T11" s="104"/>
      <c r="U11" s="105"/>
      <c r="V11" s="107" t="n">
        <f aca="false">SUM(D11,G11,J11,M11,P11,S11)</f>
        <v>0</v>
      </c>
      <c r="W11" s="108" t="n">
        <f aca="false">SUM(E11,H11,K11,N11,Q11,T11)</f>
        <v>0</v>
      </c>
      <c r="X11" s="109" t="n">
        <f aca="false">SUM(F11,I11,L11,O11,R11,U11)</f>
        <v>0</v>
      </c>
      <c r="Y11" s="110"/>
      <c r="Z11" s="110"/>
      <c r="AA11" s="110"/>
    </row>
    <row r="12" customFormat="false" ht="13.5" hidden="false" customHeight="false" outlineLevel="0" collapsed="false">
      <c r="B12" s="126"/>
      <c r="C12" s="111" t="s">
        <v>12</v>
      </c>
      <c r="D12" s="112"/>
      <c r="E12" s="113"/>
      <c r="F12" s="114"/>
      <c r="G12" s="115"/>
      <c r="H12" s="113"/>
      <c r="I12" s="114"/>
      <c r="J12" s="112"/>
      <c r="K12" s="113"/>
      <c r="L12" s="114"/>
      <c r="M12" s="112"/>
      <c r="N12" s="113"/>
      <c r="O12" s="114"/>
      <c r="P12" s="112"/>
      <c r="Q12" s="113"/>
      <c r="R12" s="114"/>
      <c r="S12" s="112"/>
      <c r="T12" s="113"/>
      <c r="U12" s="114"/>
      <c r="V12" s="112" t="n">
        <f aca="false">SUM(D12,G12,J12,M12,P12,S12)</f>
        <v>0</v>
      </c>
      <c r="W12" s="113" t="n">
        <f aca="false">SUM(E12,H12,K12,N12,Q12,T12)</f>
        <v>0</v>
      </c>
      <c r="X12" s="114" t="n">
        <f aca="false">SUM(F12,I12,L12,O12,R12,U12)</f>
        <v>0</v>
      </c>
      <c r="Y12" s="110"/>
      <c r="Z12" s="110"/>
      <c r="AA12" s="110"/>
    </row>
    <row r="13" customFormat="false" ht="13.5" hidden="false" customHeight="false" outlineLevel="0" collapsed="false">
      <c r="B13" s="126"/>
      <c r="C13" s="116" t="s">
        <v>13</v>
      </c>
      <c r="D13" s="117"/>
      <c r="E13" s="118"/>
      <c r="F13" s="119"/>
      <c r="G13" s="120" t="n">
        <v>45</v>
      </c>
      <c r="H13" s="118" t="n">
        <v>10</v>
      </c>
      <c r="I13" s="119" t="n">
        <v>587900</v>
      </c>
      <c r="J13" s="117"/>
      <c r="K13" s="118"/>
      <c r="L13" s="119"/>
      <c r="M13" s="117" t="n">
        <v>24</v>
      </c>
      <c r="N13" s="118" t="n">
        <v>5</v>
      </c>
      <c r="O13" s="119" t="n">
        <v>421000</v>
      </c>
      <c r="P13" s="117" t="n">
        <v>9</v>
      </c>
      <c r="Q13" s="118" t="n">
        <v>2</v>
      </c>
      <c r="R13" s="119" t="n">
        <v>161600</v>
      </c>
      <c r="S13" s="117" t="n">
        <v>16</v>
      </c>
      <c r="T13" s="118" t="n">
        <v>4</v>
      </c>
      <c r="U13" s="119" t="n">
        <v>250240</v>
      </c>
      <c r="V13" s="121" t="n">
        <f aca="false">SUM(D13,G13,J13,M13,P13,S13)</f>
        <v>94</v>
      </c>
      <c r="W13" s="122" t="n">
        <f aca="false">SUM(E13,H13,K13,N13,Q13,T13)</f>
        <v>21</v>
      </c>
      <c r="X13" s="123" t="n">
        <f aca="false">SUM(F13,I13,L13,O13,R13,U13)</f>
        <v>1420740</v>
      </c>
      <c r="Y13" s="110"/>
      <c r="Z13" s="110"/>
      <c r="AA13" s="110"/>
    </row>
    <row r="14" customFormat="false" ht="13.5" hidden="false" customHeight="false" outlineLevel="0" collapsed="false">
      <c r="B14" s="127" t="s">
        <v>16</v>
      </c>
      <c r="C14" s="102" t="s">
        <v>11</v>
      </c>
      <c r="D14" s="103"/>
      <c r="E14" s="104"/>
      <c r="F14" s="105"/>
      <c r="G14" s="106"/>
      <c r="H14" s="181"/>
      <c r="J14" s="182"/>
      <c r="K14" s="104"/>
      <c r="L14" s="105"/>
      <c r="M14" s="103"/>
      <c r="N14" s="104"/>
      <c r="O14" s="105"/>
      <c r="P14" s="103"/>
      <c r="Q14" s="104"/>
      <c r="R14" s="105"/>
      <c r="S14" s="103"/>
      <c r="T14" s="104"/>
      <c r="U14" s="105"/>
      <c r="V14" s="183" t="n">
        <f aca="false">SUM(D14,G14,J14,M14,P14,S14)</f>
        <v>0</v>
      </c>
      <c r="W14" s="108" t="n">
        <f aca="false">SUM(E14,H14,K14,N14,Q14,T14)</f>
        <v>0</v>
      </c>
      <c r="X14" s="109" t="n">
        <f aca="false">SUM(F14,J14,L14,O14,R14,U14)</f>
        <v>0</v>
      </c>
      <c r="Y14" s="110"/>
      <c r="Z14" s="110"/>
      <c r="AA14" s="110"/>
    </row>
    <row r="15" customFormat="false" ht="13.5" hidden="false" customHeight="false" outlineLevel="0" collapsed="false">
      <c r="B15" s="127"/>
      <c r="C15" s="111" t="s">
        <v>12</v>
      </c>
      <c r="D15" s="112"/>
      <c r="E15" s="113"/>
      <c r="F15" s="114"/>
      <c r="G15" s="115"/>
      <c r="H15" s="113"/>
      <c r="I15" s="114"/>
      <c r="J15" s="112"/>
      <c r="K15" s="113"/>
      <c r="L15" s="114"/>
      <c r="M15" s="112"/>
      <c r="N15" s="113"/>
      <c r="O15" s="114"/>
      <c r="P15" s="112"/>
      <c r="Q15" s="113"/>
      <c r="R15" s="114"/>
      <c r="S15" s="112"/>
      <c r="T15" s="113"/>
      <c r="U15" s="114"/>
      <c r="V15" s="184" t="n">
        <f aca="false">SUM(D15,G15,J15,M15,P15,S15)</f>
        <v>0</v>
      </c>
      <c r="W15" s="113" t="n">
        <f aca="false">SUM(E15,H15,K15,N15,Q15,T15)</f>
        <v>0</v>
      </c>
      <c r="X15" s="114" t="n">
        <f aca="false">SUM(F15,I15,L15,O15,R15,U15)</f>
        <v>0</v>
      </c>
      <c r="Y15" s="110"/>
      <c r="Z15" s="110"/>
      <c r="AA15" s="110"/>
    </row>
    <row r="16" customFormat="false" ht="13.5" hidden="false" customHeight="false" outlineLevel="0" collapsed="false">
      <c r="B16" s="127"/>
      <c r="C16" s="116" t="s">
        <v>13</v>
      </c>
      <c r="D16" s="117"/>
      <c r="E16" s="118"/>
      <c r="F16" s="119"/>
      <c r="G16" s="120" t="n">
        <v>6</v>
      </c>
      <c r="H16" s="118" t="n">
        <v>2</v>
      </c>
      <c r="I16" s="119" t="n">
        <v>144600</v>
      </c>
      <c r="J16" s="117"/>
      <c r="K16" s="118"/>
      <c r="L16" s="119"/>
      <c r="M16" s="117"/>
      <c r="N16" s="118"/>
      <c r="O16" s="119"/>
      <c r="P16" s="117"/>
      <c r="Q16" s="118"/>
      <c r="R16" s="119"/>
      <c r="S16" s="117" t="n">
        <v>8</v>
      </c>
      <c r="T16" s="118" t="n">
        <v>2</v>
      </c>
      <c r="U16" s="119" t="n">
        <v>104400</v>
      </c>
      <c r="V16" s="121" t="n">
        <f aca="false">SUM(D16,G16,J16,M16,P16,S16)</f>
        <v>14</v>
      </c>
      <c r="W16" s="122" t="n">
        <f aca="false">SUM(E16,H16,K16,N16,Q16,T16)</f>
        <v>4</v>
      </c>
      <c r="X16" s="123" t="n">
        <f aca="false">SUM(F16,I16,L16,O16,R16,U16)</f>
        <v>249000</v>
      </c>
      <c r="Y16" s="110"/>
      <c r="Z16" s="110"/>
      <c r="AA16" s="110"/>
    </row>
    <row r="17" customFormat="false" ht="13.5" hidden="false" customHeight="false" outlineLevel="0" collapsed="false">
      <c r="B17" s="128" t="s">
        <v>17</v>
      </c>
      <c r="C17" s="102" t="s">
        <v>11</v>
      </c>
      <c r="D17" s="103"/>
      <c r="E17" s="104"/>
      <c r="F17" s="105"/>
      <c r="G17" s="106"/>
      <c r="H17" s="104"/>
      <c r="I17" s="105"/>
      <c r="J17" s="103"/>
      <c r="K17" s="104"/>
      <c r="L17" s="105"/>
      <c r="M17" s="103"/>
      <c r="N17" s="104"/>
      <c r="O17" s="105"/>
      <c r="P17" s="103"/>
      <c r="Q17" s="104"/>
      <c r="R17" s="105"/>
      <c r="S17" s="103"/>
      <c r="T17" s="104"/>
      <c r="U17" s="105"/>
      <c r="V17" s="107" t="n">
        <f aca="false">SUM(D17,G17,J17,M17,P17,S17)</f>
        <v>0</v>
      </c>
      <c r="W17" s="108" t="n">
        <f aca="false">SUM(E17,H17,K17,N17,Q17,T17)</f>
        <v>0</v>
      </c>
      <c r="X17" s="109" t="n">
        <f aca="false">SUM(F17,I17,L17,O17,R17,U17)</f>
        <v>0</v>
      </c>
      <c r="Y17" s="110"/>
      <c r="Z17" s="110"/>
      <c r="AA17" s="110"/>
    </row>
    <row r="18" customFormat="false" ht="13.5" hidden="false" customHeight="false" outlineLevel="0" collapsed="false">
      <c r="B18" s="128"/>
      <c r="C18" s="111" t="s">
        <v>12</v>
      </c>
      <c r="D18" s="112"/>
      <c r="E18" s="113"/>
      <c r="F18" s="114"/>
      <c r="G18" s="115"/>
      <c r="H18" s="113"/>
      <c r="I18" s="114"/>
      <c r="J18" s="112"/>
      <c r="K18" s="113"/>
      <c r="L18" s="114"/>
      <c r="M18" s="112"/>
      <c r="N18" s="113"/>
      <c r="O18" s="114"/>
      <c r="P18" s="112"/>
      <c r="Q18" s="113"/>
      <c r="R18" s="114"/>
      <c r="S18" s="112"/>
      <c r="T18" s="113"/>
      <c r="U18" s="114"/>
      <c r="V18" s="112" t="n">
        <f aca="false">SUM(D18,G18,J18,M18,P18,S18)</f>
        <v>0</v>
      </c>
      <c r="W18" s="113" t="n">
        <f aca="false">SUM(E18,H18,K18,N18,Q18,T18)</f>
        <v>0</v>
      </c>
      <c r="X18" s="114" t="n">
        <f aca="false">SUM(F18,I18,L18,O18,R18,U18)</f>
        <v>0</v>
      </c>
      <c r="Y18" s="110"/>
      <c r="Z18" s="110"/>
      <c r="AA18" s="110"/>
    </row>
    <row r="19" customFormat="false" ht="13.5" hidden="false" customHeight="false" outlineLevel="0" collapsed="false">
      <c r="B19" s="128"/>
      <c r="C19" s="116" t="s">
        <v>13</v>
      </c>
      <c r="D19" s="117" t="n">
        <v>148</v>
      </c>
      <c r="E19" s="118" t="n">
        <v>34</v>
      </c>
      <c r="F19" s="119" t="n">
        <v>1522900</v>
      </c>
      <c r="G19" s="120" t="n">
        <v>83</v>
      </c>
      <c r="H19" s="118" t="n">
        <v>17</v>
      </c>
      <c r="I19" s="119" t="n">
        <v>1038100</v>
      </c>
      <c r="J19" s="117" t="n">
        <v>16</v>
      </c>
      <c r="K19" s="118" t="n">
        <v>5</v>
      </c>
      <c r="L19" s="119" t="n">
        <v>279200</v>
      </c>
      <c r="M19" s="117" t="n">
        <v>14</v>
      </c>
      <c r="N19" s="118" t="n">
        <v>4</v>
      </c>
      <c r="O19" s="119" t="n">
        <v>174280</v>
      </c>
      <c r="P19" s="117" t="n">
        <v>73</v>
      </c>
      <c r="Q19" s="118" t="n">
        <v>16</v>
      </c>
      <c r="R19" s="119" t="n">
        <v>696500</v>
      </c>
      <c r="S19" s="117" t="n">
        <v>31</v>
      </c>
      <c r="T19" s="118" t="n">
        <v>12</v>
      </c>
      <c r="U19" s="119" t="n">
        <v>349700</v>
      </c>
      <c r="V19" s="121" t="n">
        <f aca="false">SUM(D19,G19,J19,M19,P19,S19)</f>
        <v>365</v>
      </c>
      <c r="W19" s="122" t="n">
        <f aca="false">SUM(E19,H19,K19,N19,Q19,T19)</f>
        <v>88</v>
      </c>
      <c r="X19" s="123" t="n">
        <f aca="false">SUM(F19,I19,L19,O19,R19,U19)</f>
        <v>4060680</v>
      </c>
      <c r="Y19" s="110"/>
      <c r="Z19" s="110"/>
      <c r="AA19" s="110"/>
    </row>
    <row r="20" customFormat="false" ht="13.5" hidden="false" customHeight="false" outlineLevel="0" collapsed="false">
      <c r="B20" s="129" t="s">
        <v>18</v>
      </c>
      <c r="C20" s="102" t="s">
        <v>11</v>
      </c>
      <c r="D20" s="103"/>
      <c r="E20" s="104"/>
      <c r="F20" s="105"/>
      <c r="G20" s="106"/>
      <c r="H20" s="104"/>
      <c r="I20" s="105"/>
      <c r="J20" s="103"/>
      <c r="K20" s="104"/>
      <c r="L20" s="105"/>
      <c r="M20" s="103"/>
      <c r="N20" s="104"/>
      <c r="O20" s="105"/>
      <c r="P20" s="103"/>
      <c r="Q20" s="104"/>
      <c r="R20" s="105"/>
      <c r="S20" s="103"/>
      <c r="T20" s="104"/>
      <c r="U20" s="105"/>
      <c r="V20" s="107" t="n">
        <f aca="false">SUM(D20,G20,J20,M20,P20,S20)</f>
        <v>0</v>
      </c>
      <c r="W20" s="108" t="n">
        <f aca="false">SUM(E20,H20,K20,N20,Q20,T20)</f>
        <v>0</v>
      </c>
      <c r="X20" s="109" t="n">
        <f aca="false">SUM(F20,I20,L20,O20,R20,U20)</f>
        <v>0</v>
      </c>
      <c r="Y20" s="110"/>
      <c r="Z20" s="110"/>
      <c r="AA20" s="110"/>
    </row>
    <row r="21" customFormat="false" ht="13.5" hidden="false" customHeight="false" outlineLevel="0" collapsed="false">
      <c r="B21" s="129"/>
      <c r="C21" s="111" t="s">
        <v>12</v>
      </c>
      <c r="D21" s="112"/>
      <c r="E21" s="113"/>
      <c r="F21" s="114"/>
      <c r="G21" s="115"/>
      <c r="H21" s="113"/>
      <c r="I21" s="114"/>
      <c r="J21" s="112"/>
      <c r="K21" s="113"/>
      <c r="L21" s="114"/>
      <c r="M21" s="112"/>
      <c r="N21" s="113"/>
      <c r="O21" s="114"/>
      <c r="P21" s="112"/>
      <c r="Q21" s="113"/>
      <c r="R21" s="114"/>
      <c r="S21" s="112"/>
      <c r="T21" s="113"/>
      <c r="U21" s="114"/>
      <c r="V21" s="112" t="n">
        <f aca="false">SUM(D21,G21,J21,M21,P21,S21)</f>
        <v>0</v>
      </c>
      <c r="W21" s="113" t="n">
        <f aca="false">SUM(E21,H21,K21,N21,Q21,T21)</f>
        <v>0</v>
      </c>
      <c r="X21" s="114" t="n">
        <f aca="false">SUM(F21,I21,L21,O21,R21,U21)</f>
        <v>0</v>
      </c>
      <c r="Y21" s="110"/>
      <c r="Z21" s="110"/>
      <c r="AA21" s="110"/>
    </row>
    <row r="22" customFormat="false" ht="13.5" hidden="false" customHeight="false" outlineLevel="0" collapsed="false">
      <c r="B22" s="129"/>
      <c r="C22" s="116" t="s">
        <v>13</v>
      </c>
      <c r="D22" s="117"/>
      <c r="E22" s="118"/>
      <c r="F22" s="119"/>
      <c r="G22" s="120"/>
      <c r="H22" s="118"/>
      <c r="I22" s="119"/>
      <c r="J22" s="117"/>
      <c r="K22" s="118"/>
      <c r="L22" s="119"/>
      <c r="M22" s="117"/>
      <c r="N22" s="118"/>
      <c r="O22" s="119"/>
      <c r="P22" s="117"/>
      <c r="Q22" s="118"/>
      <c r="R22" s="119"/>
      <c r="S22" s="117"/>
      <c r="T22" s="118"/>
      <c r="U22" s="119"/>
      <c r="V22" s="121" t="n">
        <f aca="false">SUM(D22,G22,J22,M22,P22,S22)</f>
        <v>0</v>
      </c>
      <c r="W22" s="122" t="n">
        <f aca="false">SUM(E22,H22,K22,N22,Q22,T22)</f>
        <v>0</v>
      </c>
      <c r="X22" s="123" t="n">
        <f aca="false">SUM(F22,I22,L22,O22,R22,U22)</f>
        <v>0</v>
      </c>
      <c r="Y22" s="110"/>
      <c r="Z22" s="110"/>
      <c r="AA22" s="110"/>
    </row>
    <row r="23" customFormat="false" ht="13.5" hidden="false" customHeight="false" outlineLevel="0" collapsed="false">
      <c r="B23" s="130" t="s">
        <v>19</v>
      </c>
      <c r="C23" s="102" t="s">
        <v>11</v>
      </c>
      <c r="D23" s="103"/>
      <c r="E23" s="104"/>
      <c r="F23" s="105"/>
      <c r="G23" s="106"/>
      <c r="H23" s="104"/>
      <c r="I23" s="105"/>
      <c r="J23" s="103"/>
      <c r="K23" s="104"/>
      <c r="L23" s="105"/>
      <c r="M23" s="103"/>
      <c r="N23" s="104"/>
      <c r="O23" s="105"/>
      <c r="P23" s="103"/>
      <c r="Q23" s="104"/>
      <c r="R23" s="105"/>
      <c r="S23" s="103"/>
      <c r="T23" s="104"/>
      <c r="U23" s="105"/>
      <c r="V23" s="107" t="n">
        <f aca="false">SUM(D23,G23,J23,M23,P23,S23)</f>
        <v>0</v>
      </c>
      <c r="W23" s="108" t="n">
        <f aca="false">SUM(E23,H23,K23,N23,Q23,T23)</f>
        <v>0</v>
      </c>
      <c r="X23" s="109" t="n">
        <f aca="false">SUM(F23,I23,L23,O23,R23,U23)</f>
        <v>0</v>
      </c>
      <c r="Y23" s="110"/>
      <c r="Z23" s="110"/>
      <c r="AA23" s="110"/>
    </row>
    <row r="24" customFormat="false" ht="13.5" hidden="false" customHeight="false" outlineLevel="0" collapsed="false">
      <c r="B24" s="130"/>
      <c r="C24" s="111" t="s">
        <v>12</v>
      </c>
      <c r="D24" s="112"/>
      <c r="E24" s="113"/>
      <c r="F24" s="114"/>
      <c r="G24" s="115" t="n">
        <v>8</v>
      </c>
      <c r="H24" s="113" t="n">
        <v>2</v>
      </c>
      <c r="I24" s="114" t="n">
        <v>76600</v>
      </c>
      <c r="J24" s="112"/>
      <c r="K24" s="113"/>
      <c r="L24" s="114"/>
      <c r="M24" s="112"/>
      <c r="N24" s="113"/>
      <c r="O24" s="114"/>
      <c r="P24" s="112"/>
      <c r="Q24" s="113"/>
      <c r="R24" s="114"/>
      <c r="S24" s="112" t="n">
        <v>8</v>
      </c>
      <c r="T24" s="113" t="n">
        <v>2</v>
      </c>
      <c r="U24" s="114" t="n">
        <v>85800</v>
      </c>
      <c r="V24" s="112" t="n">
        <f aca="false">SUM(D24,G24,J24,M24,P24,S24)</f>
        <v>16</v>
      </c>
      <c r="W24" s="113" t="n">
        <f aca="false">SUM(E24,H24,K24,N24,Q24,T24)</f>
        <v>4</v>
      </c>
      <c r="X24" s="114" t="n">
        <f aca="false">SUM(F24,I24,L24,O24,R24,U24)</f>
        <v>162400</v>
      </c>
      <c r="Y24" s="110"/>
      <c r="Z24" s="110"/>
      <c r="AA24" s="110"/>
    </row>
    <row r="25" customFormat="false" ht="13.5" hidden="false" customHeight="false" outlineLevel="0" collapsed="false">
      <c r="B25" s="130"/>
      <c r="C25" s="116" t="s">
        <v>13</v>
      </c>
      <c r="D25" s="117" t="n">
        <v>6</v>
      </c>
      <c r="E25" s="118" t="n">
        <v>1</v>
      </c>
      <c r="F25" s="119" t="n">
        <v>49700</v>
      </c>
      <c r="G25" s="120"/>
      <c r="H25" s="118"/>
      <c r="I25" s="119"/>
      <c r="J25" s="117"/>
      <c r="K25" s="118"/>
      <c r="L25" s="119"/>
      <c r="M25" s="117" t="n">
        <v>48</v>
      </c>
      <c r="N25" s="118" t="n">
        <v>8</v>
      </c>
      <c r="O25" s="119" t="n">
        <v>723200</v>
      </c>
      <c r="P25" s="117"/>
      <c r="Q25" s="118"/>
      <c r="R25" s="119"/>
      <c r="S25" s="117"/>
      <c r="T25" s="118"/>
      <c r="U25" s="119"/>
      <c r="V25" s="121" t="n">
        <f aca="false">SUM(D25,G25,J25,M25,P25,S25)</f>
        <v>54</v>
      </c>
      <c r="W25" s="122" t="n">
        <f aca="false">SUM(E25,H25,K25,N25,Q25,T25)</f>
        <v>9</v>
      </c>
      <c r="X25" s="123" t="n">
        <f aca="false">SUM(F25,I25,L25,O25,R25,U25)</f>
        <v>772900</v>
      </c>
      <c r="Y25" s="110"/>
      <c r="Z25" s="110"/>
      <c r="AA25" s="110"/>
    </row>
    <row r="26" customFormat="false" ht="13.5" hidden="false" customHeight="false" outlineLevel="0" collapsed="false">
      <c r="B26" s="131" t="s">
        <v>20</v>
      </c>
      <c r="C26" s="132" t="s">
        <v>13</v>
      </c>
      <c r="D26" s="133" t="n">
        <v>4</v>
      </c>
      <c r="E26" s="134" t="n">
        <v>1</v>
      </c>
      <c r="F26" s="135"/>
      <c r="G26" s="136"/>
      <c r="H26" s="110"/>
      <c r="I26" s="135"/>
      <c r="J26" s="133"/>
      <c r="K26" s="110"/>
      <c r="L26" s="135"/>
      <c r="M26" s="133"/>
      <c r="N26" s="134"/>
      <c r="O26" s="135"/>
      <c r="P26" s="133"/>
      <c r="Q26" s="134"/>
      <c r="R26" s="135"/>
      <c r="S26" s="133"/>
      <c r="T26" s="134"/>
      <c r="U26" s="135"/>
      <c r="V26" s="107" t="n">
        <f aca="false">SUM(D26,G26,J26,M26,P26,S26)</f>
        <v>4</v>
      </c>
      <c r="W26" s="108" t="n">
        <f aca="false">SUM(E26,H26,K26,N26,Q26,T26)</f>
        <v>1</v>
      </c>
      <c r="X26" s="109" t="n">
        <f aca="false">SUM(F26,I26,L26,O26,R26,U26)</f>
        <v>0</v>
      </c>
      <c r="Y26" s="110"/>
      <c r="Z26" s="110"/>
      <c r="AA26" s="110"/>
    </row>
    <row r="27" customFormat="false" ht="14.25" hidden="false" customHeight="false" outlineLevel="0" collapsed="false">
      <c r="B27" s="137" t="n">
        <v>7640</v>
      </c>
      <c r="C27" s="102"/>
      <c r="D27" s="103"/>
      <c r="E27" s="104"/>
      <c r="F27" s="105" t="n">
        <v>49600</v>
      </c>
      <c r="G27" s="106"/>
      <c r="H27" s="104"/>
      <c r="I27" s="105"/>
      <c r="J27" s="103"/>
      <c r="K27" s="104"/>
      <c r="L27" s="105"/>
      <c r="M27" s="103"/>
      <c r="N27" s="104"/>
      <c r="O27" s="105"/>
      <c r="P27" s="103"/>
      <c r="Q27" s="104"/>
      <c r="R27" s="105"/>
      <c r="S27" s="103"/>
      <c r="T27" s="104"/>
      <c r="U27" s="105"/>
      <c r="V27" s="138" t="n">
        <f aca="false">SUM(D27,G27,J27,M27,P27,S27)</f>
        <v>0</v>
      </c>
      <c r="W27" s="139" t="n">
        <f aca="false">SUM(E27,H27,K27,N27,Q27,T27)</f>
        <v>0</v>
      </c>
      <c r="X27" s="140" t="n">
        <f aca="false">SUM(F27,I27,L27,O27,R27,U27)</f>
        <v>49600</v>
      </c>
      <c r="Y27" s="110"/>
      <c r="Z27" s="110"/>
      <c r="AA27" s="110"/>
    </row>
    <row r="28" customFormat="false" ht="14.25" hidden="false" customHeight="false" outlineLevel="0" collapsed="false">
      <c r="B28" s="141" t="s">
        <v>21</v>
      </c>
      <c r="C28" s="141"/>
      <c r="D28" s="142" t="n">
        <f aca="false">SUM(D5:D27)</f>
        <v>217</v>
      </c>
      <c r="E28" s="143" t="n">
        <f aca="false">SUM(E5:E27)</f>
        <v>55</v>
      </c>
      <c r="F28" s="144" t="n">
        <f aca="false">SUM(F5:F27)</f>
        <v>2652200</v>
      </c>
      <c r="G28" s="142" t="n">
        <f aca="false">SUM(G5:G27)</f>
        <v>164</v>
      </c>
      <c r="H28" s="143" t="n">
        <f aca="false">SUM(H5:H27)</f>
        <v>36</v>
      </c>
      <c r="I28" s="144" t="n">
        <f aca="false">SUM(I5:I27)</f>
        <v>2198800</v>
      </c>
      <c r="J28" s="142" t="n">
        <f aca="false">SUM(J5:J27)</f>
        <v>38</v>
      </c>
      <c r="K28" s="143" t="n">
        <f aca="false">SUM(K5:K27)</f>
        <v>16</v>
      </c>
      <c r="L28" s="144" t="n">
        <f aca="false">SUM(L5:L27)</f>
        <v>613400</v>
      </c>
      <c r="M28" s="142" t="n">
        <f aca="false">SUM(M5:M27)</f>
        <v>94</v>
      </c>
      <c r="N28" s="143" t="n">
        <f aca="false">SUM(N5:N27)</f>
        <v>19</v>
      </c>
      <c r="O28" s="144" t="n">
        <f aca="false">SUM(O5:O27)</f>
        <v>1452680</v>
      </c>
      <c r="P28" s="142" t="n">
        <f aca="false">SUM(P5:P27)</f>
        <v>106</v>
      </c>
      <c r="Q28" s="143" t="n">
        <f aca="false">SUM(Q5:Q27)</f>
        <v>24</v>
      </c>
      <c r="R28" s="144" t="n">
        <f aca="false">SUM(R5:R27)</f>
        <v>1194100</v>
      </c>
      <c r="S28" s="142" t="n">
        <f aca="false">SUM(S5:S27)</f>
        <v>101</v>
      </c>
      <c r="T28" s="143" t="n">
        <f aca="false">SUM(T5:T27)</f>
        <v>29</v>
      </c>
      <c r="U28" s="144" t="n">
        <f aca="false">SUM(U5:U27)</f>
        <v>1456840</v>
      </c>
      <c r="V28" s="142" t="n">
        <f aca="false">SUM(V5:V27)</f>
        <v>720</v>
      </c>
      <c r="W28" s="143" t="n">
        <f aca="false">SUM(W5:W27)</f>
        <v>179</v>
      </c>
      <c r="X28" s="144" t="n">
        <f aca="false">SUM(X5:X27)</f>
        <v>9568020</v>
      </c>
      <c r="Y28" s="110"/>
      <c r="Z28" s="110"/>
      <c r="AA28" s="110"/>
    </row>
    <row r="29" customFormat="false" ht="13.5" hidden="false" customHeight="false" outlineLevel="0" collapsed="false">
      <c r="B29" s="145" t="s">
        <v>22</v>
      </c>
      <c r="C29" s="146" t="s">
        <v>23</v>
      </c>
      <c r="D29" s="147" t="n">
        <f aca="false">SUM(D5:D27)*10/60</f>
        <v>36.1666666666667</v>
      </c>
      <c r="E29" s="147"/>
      <c r="F29" s="148" t="n">
        <f aca="false">SUM(F5:F27)/D29</f>
        <v>73332.7188940092</v>
      </c>
      <c r="G29" s="147" t="n">
        <f aca="false">SUM(G5:G27)*10/60</f>
        <v>27.3333333333333</v>
      </c>
      <c r="H29" s="147"/>
      <c r="I29" s="148" t="n">
        <f aca="false">SUM(I5:I27)/G29</f>
        <v>80443.9024390244</v>
      </c>
      <c r="J29" s="147" t="n">
        <f aca="false">SUM(J5:J27)*10/60</f>
        <v>6.33333333333333</v>
      </c>
      <c r="K29" s="147"/>
      <c r="L29" s="148" t="n">
        <f aca="false">SUM(L5:L27)/J29</f>
        <v>96852.6315789474</v>
      </c>
      <c r="M29" s="147" t="n">
        <f aca="false">SUM(M5:M27)*10/60</f>
        <v>15.6666666666667</v>
      </c>
      <c r="N29" s="147"/>
      <c r="O29" s="148" t="n">
        <f aca="false">SUM(O5:O27)/M29</f>
        <v>92724.2553191489</v>
      </c>
      <c r="P29" s="147" t="n">
        <f aca="false">SUM(P5:P27)*10/60</f>
        <v>17.6666666666667</v>
      </c>
      <c r="Q29" s="147"/>
      <c r="R29" s="148" t="n">
        <f aca="false">SUM(R5:R27)/P29</f>
        <v>67590.5660377358</v>
      </c>
      <c r="S29" s="147" t="n">
        <f aca="false">SUM(S5:S27)*10/60</f>
        <v>16.8333333333333</v>
      </c>
      <c r="T29" s="147"/>
      <c r="U29" s="148" t="n">
        <f aca="false">SUM(U5:U27)/S29</f>
        <v>86544.9504950495</v>
      </c>
      <c r="V29" s="147" t="n">
        <f aca="false">SUM(V5:V27)*10/60</f>
        <v>120</v>
      </c>
      <c r="W29" s="147"/>
      <c r="X29" s="148" t="n">
        <f aca="false">SUM(X5:X27)/V29</f>
        <v>79733.5</v>
      </c>
      <c r="Y29" s="110"/>
      <c r="Z29" s="110" t="s">
        <v>50</v>
      </c>
      <c r="AA29" s="110"/>
    </row>
    <row r="30" customFormat="false" ht="14.25" hidden="false" customHeight="false" outlineLevel="0" collapsed="false">
      <c r="B30" s="149" t="s">
        <v>25</v>
      </c>
      <c r="C30" s="150" t="s">
        <v>26</v>
      </c>
      <c r="D30" s="151" t="n">
        <v>21</v>
      </c>
      <c r="E30" s="151"/>
      <c r="F30" s="152" t="n">
        <f aca="false">F28/D30</f>
        <v>126295.238095238</v>
      </c>
      <c r="G30" s="151" t="n">
        <v>18</v>
      </c>
      <c r="H30" s="151"/>
      <c r="I30" s="152" t="n">
        <f aca="false">I28/G30</f>
        <v>122155.555555556</v>
      </c>
      <c r="J30" s="151" t="n">
        <v>23</v>
      </c>
      <c r="K30" s="151"/>
      <c r="L30" s="152" t="n">
        <f aca="false">L28/J30</f>
        <v>26669.5652173913</v>
      </c>
      <c r="M30" s="151" t="n">
        <v>21</v>
      </c>
      <c r="N30" s="151"/>
      <c r="O30" s="152" t="n">
        <f aca="false">O28/M30</f>
        <v>69175.2380952381</v>
      </c>
      <c r="P30" s="151" t="n">
        <v>18</v>
      </c>
      <c r="Q30" s="151"/>
      <c r="R30" s="152" t="n">
        <f aca="false">R28/P30</f>
        <v>66338.8888888889</v>
      </c>
      <c r="S30" s="151" t="n">
        <v>23</v>
      </c>
      <c r="T30" s="151"/>
      <c r="U30" s="152" t="n">
        <f aca="false">U28/S30</f>
        <v>63340.8695652174</v>
      </c>
      <c r="V30" s="151" t="n">
        <f aca="false">SUM(D30,G30,J30,M30,P30,S30)</f>
        <v>124</v>
      </c>
      <c r="W30" s="151"/>
      <c r="X30" s="152" t="n">
        <f aca="false">X28/V30</f>
        <v>77161.4516129032</v>
      </c>
      <c r="Y30" s="110"/>
      <c r="Z30" s="110"/>
      <c r="AA30" s="110"/>
    </row>
    <row r="31" customFormat="false" ht="14.25" hidden="false" customHeight="false" outlineLevel="0" collapsed="false">
      <c r="Y31" s="153"/>
      <c r="Z31" s="153"/>
      <c r="AA31" s="153"/>
    </row>
    <row r="32" customFormat="false" ht="13.5" hidden="false" customHeight="false" outlineLevel="0" collapsed="false">
      <c r="D32" s="93" t="s">
        <v>27</v>
      </c>
      <c r="E32" s="93"/>
      <c r="F32" s="93"/>
      <c r="G32" s="93" t="s">
        <v>28</v>
      </c>
      <c r="H32" s="93"/>
      <c r="I32" s="93"/>
      <c r="J32" s="93" t="s">
        <v>29</v>
      </c>
      <c r="K32" s="93"/>
      <c r="L32" s="93"/>
      <c r="M32" s="93" t="s">
        <v>30</v>
      </c>
      <c r="N32" s="93"/>
      <c r="O32" s="93"/>
      <c r="P32" s="93" t="s">
        <v>31</v>
      </c>
      <c r="Q32" s="93"/>
      <c r="R32" s="93"/>
      <c r="S32" s="93" t="s">
        <v>32</v>
      </c>
      <c r="T32" s="93"/>
      <c r="U32" s="93"/>
      <c r="V32" s="95" t="s">
        <v>33</v>
      </c>
      <c r="W32" s="95"/>
      <c r="X32" s="95"/>
      <c r="Y32" s="154"/>
      <c r="Z32" s="96"/>
      <c r="AA32" s="96"/>
      <c r="AB32" s="155" t="s">
        <v>34</v>
      </c>
      <c r="AC32" s="155"/>
      <c r="AD32" s="155"/>
    </row>
    <row r="33" customFormat="false" ht="27.75" hidden="false" customHeight="true" outlineLevel="0" collapsed="false">
      <c r="D33" s="97" t="s">
        <v>8</v>
      </c>
      <c r="E33" s="98" t="s">
        <v>9</v>
      </c>
      <c r="F33" s="99" t="s">
        <v>10</v>
      </c>
      <c r="G33" s="97" t="s">
        <v>8</v>
      </c>
      <c r="H33" s="98" t="s">
        <v>9</v>
      </c>
      <c r="I33" s="99" t="s">
        <v>10</v>
      </c>
      <c r="J33" s="97" t="s">
        <v>8</v>
      </c>
      <c r="K33" s="98" t="s">
        <v>9</v>
      </c>
      <c r="L33" s="99" t="s">
        <v>10</v>
      </c>
      <c r="M33" s="97" t="s">
        <v>8</v>
      </c>
      <c r="N33" s="98" t="s">
        <v>9</v>
      </c>
      <c r="O33" s="99" t="s">
        <v>10</v>
      </c>
      <c r="P33" s="97" t="s">
        <v>8</v>
      </c>
      <c r="Q33" s="98" t="s">
        <v>9</v>
      </c>
      <c r="R33" s="99" t="s">
        <v>10</v>
      </c>
      <c r="S33" s="97" t="s">
        <v>8</v>
      </c>
      <c r="T33" s="98" t="s">
        <v>9</v>
      </c>
      <c r="U33" s="99" t="s">
        <v>10</v>
      </c>
      <c r="V33" s="97" t="s">
        <v>8</v>
      </c>
      <c r="W33" s="98" t="s">
        <v>9</v>
      </c>
      <c r="X33" s="99" t="s">
        <v>10</v>
      </c>
      <c r="Y33" s="156"/>
      <c r="Z33" s="100"/>
      <c r="AA33" s="100"/>
      <c r="AB33" s="97" t="s">
        <v>8</v>
      </c>
      <c r="AC33" s="98" t="s">
        <v>9</v>
      </c>
      <c r="AD33" s="99" t="s">
        <v>10</v>
      </c>
    </row>
    <row r="34" customFormat="false" ht="13.5" hidden="false" customHeight="false" outlineLevel="0" collapsed="false">
      <c r="B34" s="101" t="n">
        <v>7010</v>
      </c>
      <c r="C34" s="102" t="s">
        <v>11</v>
      </c>
      <c r="D34" s="103"/>
      <c r="E34" s="104"/>
      <c r="F34" s="105"/>
      <c r="G34" s="103"/>
      <c r="H34" s="104"/>
      <c r="I34" s="105"/>
      <c r="J34" s="103"/>
      <c r="K34" s="104"/>
      <c r="L34" s="105"/>
      <c r="M34" s="103"/>
      <c r="N34" s="104"/>
      <c r="O34" s="105"/>
      <c r="P34" s="103"/>
      <c r="Q34" s="104"/>
      <c r="R34" s="105"/>
      <c r="S34" s="103"/>
      <c r="T34" s="104"/>
      <c r="U34" s="105"/>
      <c r="V34" s="107" t="n">
        <f aca="false">SUM(D34,G34,J34,M34,P34,S34)</f>
        <v>0</v>
      </c>
      <c r="W34" s="108" t="n">
        <f aca="false">SUM(E34,H34,K34,N34,Q34,T34)</f>
        <v>0</v>
      </c>
      <c r="X34" s="109" t="n">
        <f aca="false">SUM(F34,I34,L34,O34,R34,U34)</f>
        <v>0</v>
      </c>
      <c r="Y34" s="157"/>
      <c r="Z34" s="101" t="n">
        <v>7010</v>
      </c>
      <c r="AA34" s="102" t="s">
        <v>11</v>
      </c>
      <c r="AB34" s="107" t="n">
        <f aca="false">SUM(D5,G5,J5,M5,P5,S5,D34,G34,J34,M34,P34,S34)</f>
        <v>0</v>
      </c>
      <c r="AC34" s="108" t="n">
        <f aca="false">SUM(E5,H5,K5,N5,Q5,T5,E34,H34,K34,N34,Q34,T34)</f>
        <v>0</v>
      </c>
      <c r="AD34" s="109" t="n">
        <f aca="false">SUM(F5,I5,L5,O5,R5,U5,F34,I34,L34,O34,R34,U34)</f>
        <v>0</v>
      </c>
    </row>
    <row r="35" customFormat="false" ht="13.5" hidden="false" customHeight="false" outlineLevel="0" collapsed="false">
      <c r="B35" s="101"/>
      <c r="C35" s="111" t="s">
        <v>12</v>
      </c>
      <c r="D35" s="112" t="n">
        <v>12</v>
      </c>
      <c r="E35" s="113" t="n">
        <v>4</v>
      </c>
      <c r="F35" s="114" t="n">
        <v>150000</v>
      </c>
      <c r="G35" s="112"/>
      <c r="H35" s="113"/>
      <c r="I35" s="114"/>
      <c r="J35" s="112"/>
      <c r="K35" s="113"/>
      <c r="L35" s="114"/>
      <c r="M35" s="112"/>
      <c r="N35" s="113"/>
      <c r="O35" s="114"/>
      <c r="P35" s="112"/>
      <c r="Q35" s="113"/>
      <c r="R35" s="114"/>
      <c r="S35" s="112"/>
      <c r="T35" s="113"/>
      <c r="U35" s="114"/>
      <c r="V35" s="112" t="n">
        <f aca="false">SUM(D35,G35,J35,M35,P35,S35)</f>
        <v>12</v>
      </c>
      <c r="W35" s="113" t="n">
        <f aca="false">SUM(E35,H35,K35,N35,Q35,T35)</f>
        <v>4</v>
      </c>
      <c r="X35" s="114" t="n">
        <f aca="false">SUM(F35,I35,L35,O35,R35,U35)</f>
        <v>150000</v>
      </c>
      <c r="Y35" s="157"/>
      <c r="Z35" s="101"/>
      <c r="AA35" s="111" t="s">
        <v>12</v>
      </c>
      <c r="AB35" s="158" t="n">
        <f aca="false">SUM(D6,G6,J6,M6,P6,S6,D35,G35,J35,M35,P35,S35)</f>
        <v>12</v>
      </c>
      <c r="AC35" s="159" t="n">
        <f aca="false">SUM(E6,H6,K6,N6,Q6,T6,E35,H35,K35,N35,Q35,T35)</f>
        <v>4</v>
      </c>
      <c r="AD35" s="160" t="n">
        <f aca="false">SUM(F6,I6,L6,O6,R6,U6,F35,I35,L35,O35,R35,U35)</f>
        <v>150000</v>
      </c>
    </row>
    <row r="36" customFormat="false" ht="13.5" hidden="false" customHeight="false" outlineLevel="0" collapsed="false">
      <c r="B36" s="101"/>
      <c r="C36" s="116" t="s">
        <v>13</v>
      </c>
      <c r="D36" s="117"/>
      <c r="E36" s="118"/>
      <c r="F36" s="119"/>
      <c r="G36" s="117" t="n">
        <v>6</v>
      </c>
      <c r="H36" s="118" t="n">
        <v>1</v>
      </c>
      <c r="I36" s="119" t="n">
        <v>109340</v>
      </c>
      <c r="J36" s="117"/>
      <c r="K36" s="118"/>
      <c r="L36" s="119"/>
      <c r="M36" s="117"/>
      <c r="N36" s="118"/>
      <c r="O36" s="119"/>
      <c r="P36" s="117" t="n">
        <v>8</v>
      </c>
      <c r="Q36" s="118" t="n">
        <v>2</v>
      </c>
      <c r="R36" s="119" t="n">
        <v>124920</v>
      </c>
      <c r="S36" s="117" t="n">
        <v>10</v>
      </c>
      <c r="T36" s="118" t="n">
        <v>2</v>
      </c>
      <c r="U36" s="119" t="n">
        <v>135200</v>
      </c>
      <c r="V36" s="121" t="n">
        <f aca="false">SUM(D36,G36,J36,M36,P36,S36)</f>
        <v>24</v>
      </c>
      <c r="W36" s="122" t="n">
        <f aca="false">SUM(E36,H36,K36,N36,Q36,T36)</f>
        <v>5</v>
      </c>
      <c r="X36" s="123" t="n">
        <f aca="false">SUM(F36,I36,L36,O36,R36,U36)</f>
        <v>369460</v>
      </c>
      <c r="Y36" s="157"/>
      <c r="Z36" s="101"/>
      <c r="AA36" s="116" t="s">
        <v>13</v>
      </c>
      <c r="AB36" s="121" t="n">
        <f aca="false">SUM(D7,G7,J7,M7,P7,S7,D36,G36,J36,M36,P36,S36)</f>
        <v>89</v>
      </c>
      <c r="AC36" s="122" t="n">
        <f aca="false">SUM(E7,H7,K7,N7,Q7,T7,E36,H36,K36,N36,Q36,T36)</f>
        <v>25</v>
      </c>
      <c r="AD36" s="123" t="n">
        <f aca="false">SUM(F7,I7,L7,O7,R7,U7,F36,I36,L36,O36,R36,U36)</f>
        <v>1583860</v>
      </c>
    </row>
    <row r="37" customFormat="false" ht="13.5" hidden="false" customHeight="false" outlineLevel="0" collapsed="false">
      <c r="B37" s="124" t="s">
        <v>14</v>
      </c>
      <c r="C37" s="102" t="s">
        <v>11</v>
      </c>
      <c r="D37" s="103"/>
      <c r="E37" s="104"/>
      <c r="F37" s="105"/>
      <c r="G37" s="103"/>
      <c r="H37" s="104"/>
      <c r="I37" s="105"/>
      <c r="J37" s="103"/>
      <c r="K37" s="104"/>
      <c r="L37" s="105"/>
      <c r="M37" s="103"/>
      <c r="N37" s="104"/>
      <c r="O37" s="105"/>
      <c r="P37" s="103"/>
      <c r="Q37" s="104"/>
      <c r="R37" s="105"/>
      <c r="S37" s="103"/>
      <c r="T37" s="104"/>
      <c r="U37" s="105"/>
      <c r="V37" s="107" t="n">
        <f aca="false">SUM(D37,G37,J37,M37,P37,S37)</f>
        <v>0</v>
      </c>
      <c r="W37" s="108" t="n">
        <f aca="false">SUM(E37,H37,K37,N37,Q37,T37)</f>
        <v>0</v>
      </c>
      <c r="X37" s="109" t="n">
        <f aca="false">SUM(F37,I37,L37,O37,R37,U37)</f>
        <v>0</v>
      </c>
      <c r="Y37" s="157"/>
      <c r="Z37" s="124" t="s">
        <v>14</v>
      </c>
      <c r="AA37" s="102" t="s">
        <v>11</v>
      </c>
      <c r="AB37" s="107" t="n">
        <f aca="false">SUM(D8,G8,J8,M8,P8,S8,D37,G37,J37,M37,P37,S37)</f>
        <v>0</v>
      </c>
      <c r="AC37" s="108" t="n">
        <f aca="false">SUM(E8,H8,K8,N8,Q8,T8,E37,H37,K37,N37,Q37,T37)</f>
        <v>0</v>
      </c>
      <c r="AD37" s="109" t="n">
        <f aca="false">SUM(F8,I8,L8,O8,R8,U8,F37,I37,L37,O37,R37,U37)</f>
        <v>0</v>
      </c>
    </row>
    <row r="38" customFormat="false" ht="13.5" hidden="false" customHeight="false" outlineLevel="0" collapsed="false">
      <c r="B38" s="124"/>
      <c r="C38" s="111" t="s">
        <v>12</v>
      </c>
      <c r="D38" s="112"/>
      <c r="E38" s="113"/>
      <c r="F38" s="114"/>
      <c r="G38" s="112"/>
      <c r="H38" s="113"/>
      <c r="I38" s="114"/>
      <c r="J38" s="112"/>
      <c r="K38" s="113"/>
      <c r="L38" s="114"/>
      <c r="M38" s="112"/>
      <c r="N38" s="113"/>
      <c r="O38" s="114"/>
      <c r="P38" s="112"/>
      <c r="Q38" s="113"/>
      <c r="R38" s="114"/>
      <c r="S38" s="112"/>
      <c r="T38" s="113"/>
      <c r="U38" s="114"/>
      <c r="V38" s="112" t="n">
        <f aca="false">SUM(D38,G38,J38,M38,P38,S38)</f>
        <v>0</v>
      </c>
      <c r="W38" s="113" t="n">
        <f aca="false">SUM(E38,H38,K38,N38,Q38,T38)</f>
        <v>0</v>
      </c>
      <c r="X38" s="114" t="n">
        <f aca="false">SUM(F38,I38,L38,O38,R38,U38)</f>
        <v>0</v>
      </c>
      <c r="Y38" s="157"/>
      <c r="Z38" s="124"/>
      <c r="AA38" s="111" t="s">
        <v>12</v>
      </c>
      <c r="AB38" s="158" t="n">
        <f aca="false">SUM(D9,G9,J9,M9,P9,S9,D38,G38,J38,M38,P38,S38)</f>
        <v>0</v>
      </c>
      <c r="AC38" s="159" t="n">
        <f aca="false">SUM(E9,H9,K9,N9,Q9,T9,E38,H38,K38,N38,Q38,T38)</f>
        <v>0</v>
      </c>
      <c r="AD38" s="160" t="n">
        <f aca="false">SUM(F9,I9,L9,O9,R9,U9,F38,I38,L38,O38,R38,U38)</f>
        <v>0</v>
      </c>
    </row>
    <row r="39" customFormat="false" ht="13.5" hidden="false" customHeight="false" outlineLevel="0" collapsed="false">
      <c r="B39" s="124"/>
      <c r="C39" s="116" t="s">
        <v>13</v>
      </c>
      <c r="D39" s="117" t="n">
        <v>10</v>
      </c>
      <c r="E39" s="118" t="n">
        <v>3</v>
      </c>
      <c r="F39" s="119" t="n">
        <v>175000</v>
      </c>
      <c r="G39" s="117" t="n">
        <v>4</v>
      </c>
      <c r="H39" s="118" t="n">
        <v>1</v>
      </c>
      <c r="I39" s="119" t="n">
        <v>77900</v>
      </c>
      <c r="J39" s="117"/>
      <c r="K39" s="118"/>
      <c r="L39" s="119"/>
      <c r="M39" s="117" t="n">
        <v>8</v>
      </c>
      <c r="N39" s="118" t="n">
        <v>2</v>
      </c>
      <c r="O39" s="119" t="n">
        <v>217800</v>
      </c>
      <c r="P39" s="117" t="n">
        <v>16</v>
      </c>
      <c r="Q39" s="118" t="n">
        <v>4</v>
      </c>
      <c r="R39" s="119" t="n">
        <v>258800</v>
      </c>
      <c r="S39" s="117"/>
      <c r="T39" s="118"/>
      <c r="U39" s="119"/>
      <c r="V39" s="121" t="n">
        <f aca="false">SUM(D39,G39,J39,M39,P39,S39)</f>
        <v>38</v>
      </c>
      <c r="W39" s="122" t="n">
        <f aca="false">SUM(E39,H39,K39,N39,Q39,T39)</f>
        <v>10</v>
      </c>
      <c r="X39" s="123" t="n">
        <f aca="false">SUM(F39,I39,L39,O39,R39,U39)</f>
        <v>729500</v>
      </c>
      <c r="Y39" s="157"/>
      <c r="Z39" s="124"/>
      <c r="AA39" s="116" t="s">
        <v>13</v>
      </c>
      <c r="AB39" s="121" t="n">
        <f aca="false">SUM(D10,G10,J10,M10,P10,S10,D39,G39,J39,M39,P39,S39)</f>
        <v>146</v>
      </c>
      <c r="AC39" s="122" t="n">
        <f aca="false">SUM(E10,H10,K10,N10,Q10,T10,E39,H39,K39,N39,Q39,T39)</f>
        <v>42</v>
      </c>
      <c r="AD39" s="123" t="n">
        <f aca="false">SUM(F10,I10,L10,O10,R10,U10,F39,I39,L39,O39,R39,U39)</f>
        <v>2367800</v>
      </c>
    </row>
    <row r="40" customFormat="false" ht="13.5" hidden="false" customHeight="false" outlineLevel="0" collapsed="false">
      <c r="B40" s="126" t="s">
        <v>15</v>
      </c>
      <c r="C40" s="102" t="s">
        <v>11</v>
      </c>
      <c r="D40" s="103"/>
      <c r="E40" s="104"/>
      <c r="F40" s="105"/>
      <c r="G40" s="103"/>
      <c r="H40" s="104"/>
      <c r="I40" s="105"/>
      <c r="J40" s="103"/>
      <c r="K40" s="104"/>
      <c r="L40" s="105"/>
      <c r="M40" s="103"/>
      <c r="N40" s="104"/>
      <c r="O40" s="105"/>
      <c r="P40" s="103"/>
      <c r="Q40" s="104"/>
      <c r="R40" s="105"/>
      <c r="S40" s="103" t="n">
        <v>16</v>
      </c>
      <c r="T40" s="104" t="n">
        <v>12</v>
      </c>
      <c r="U40" s="105" t="n">
        <v>228400</v>
      </c>
      <c r="V40" s="107" t="n">
        <f aca="false">SUM(D40,G40,J40,M40,P40,S40)</f>
        <v>16</v>
      </c>
      <c r="W40" s="108" t="n">
        <f aca="false">SUM(E40,H40,K40,N40,Q40,T40)</f>
        <v>12</v>
      </c>
      <c r="X40" s="109" t="n">
        <f aca="false">SUM(F40,I40,L40,O40,R40,U40)</f>
        <v>228400</v>
      </c>
      <c r="Y40" s="157"/>
      <c r="Z40" s="126" t="s">
        <v>15</v>
      </c>
      <c r="AA40" s="102" t="s">
        <v>11</v>
      </c>
      <c r="AB40" s="107" t="n">
        <f aca="false">SUM(D11,G11,J11,M11,P11,S11,D40,G40,J40,M40,P40,S40)</f>
        <v>16</v>
      </c>
      <c r="AC40" s="108" t="n">
        <f aca="false">SUM(E11,H11,K11,N11,Q11,T11,E40,H40,K40,N40,Q40,T40)</f>
        <v>12</v>
      </c>
      <c r="AD40" s="109" t="n">
        <f aca="false">SUM(F11,I11,L11,O11,R11,U11,F40,I40,L40,O40,R40,U40)</f>
        <v>228400</v>
      </c>
    </row>
    <row r="41" customFormat="false" ht="13.5" hidden="false" customHeight="false" outlineLevel="0" collapsed="false">
      <c r="B41" s="126"/>
      <c r="C41" s="111" t="s">
        <v>12</v>
      </c>
      <c r="D41" s="112"/>
      <c r="E41" s="113"/>
      <c r="F41" s="114"/>
      <c r="G41" s="112"/>
      <c r="H41" s="113"/>
      <c r="I41" s="114"/>
      <c r="J41" s="112"/>
      <c r="K41" s="113"/>
      <c r="L41" s="114"/>
      <c r="M41" s="112"/>
      <c r="N41" s="113"/>
      <c r="O41" s="114"/>
      <c r="P41" s="112"/>
      <c r="Q41" s="113"/>
      <c r="R41" s="114"/>
      <c r="S41" s="112"/>
      <c r="T41" s="113"/>
      <c r="U41" s="114"/>
      <c r="V41" s="112" t="n">
        <f aca="false">SUM(D41,G41,J41,M41,P41,S41)</f>
        <v>0</v>
      </c>
      <c r="W41" s="113" t="n">
        <f aca="false">SUM(E41,H41,K41,N41,Q41,T41)</f>
        <v>0</v>
      </c>
      <c r="X41" s="114" t="n">
        <f aca="false">SUM(F41,I41,L41,O41,R41,U41)</f>
        <v>0</v>
      </c>
      <c r="Y41" s="157"/>
      <c r="Z41" s="126"/>
      <c r="AA41" s="111" t="s">
        <v>12</v>
      </c>
      <c r="AB41" s="158" t="n">
        <f aca="false">SUM(D12,G12,J12,M12,P12,S12,D41,G41,J41,M41,P41,S41)</f>
        <v>0</v>
      </c>
      <c r="AC41" s="159" t="n">
        <f aca="false">SUM(E12,H12,K12,N12,Q12,T12,E41,H41,K41,N41,Q41,T41)</f>
        <v>0</v>
      </c>
      <c r="AD41" s="160" t="n">
        <f aca="false">SUM(F12,I12,L12,O12,R12,U12,F41,I41,L41,O41,R41,U41)</f>
        <v>0</v>
      </c>
    </row>
    <row r="42" customFormat="false" ht="13.5" hidden="false" customHeight="false" outlineLevel="0" collapsed="false">
      <c r="B42" s="126"/>
      <c r="C42" s="116" t="s">
        <v>13</v>
      </c>
      <c r="D42" s="117" t="n">
        <v>47</v>
      </c>
      <c r="E42" s="118" t="n">
        <v>11</v>
      </c>
      <c r="F42" s="119" t="n">
        <v>877800</v>
      </c>
      <c r="G42" s="117" t="n">
        <v>6</v>
      </c>
      <c r="H42" s="118" t="n">
        <v>2</v>
      </c>
      <c r="I42" s="119" t="n">
        <v>142700</v>
      </c>
      <c r="J42" s="117" t="n">
        <v>94</v>
      </c>
      <c r="K42" s="118" t="n">
        <v>16</v>
      </c>
      <c r="L42" s="119" t="n">
        <v>982800</v>
      </c>
      <c r="M42" s="117"/>
      <c r="N42" s="118"/>
      <c r="O42" s="119"/>
      <c r="P42" s="117" t="n">
        <v>26</v>
      </c>
      <c r="Q42" s="118" t="n">
        <v>6</v>
      </c>
      <c r="R42" s="119" t="n">
        <v>448200</v>
      </c>
      <c r="S42" s="117" t="n">
        <v>10</v>
      </c>
      <c r="T42" s="118" t="n">
        <v>2</v>
      </c>
      <c r="U42" s="119" t="n">
        <v>119400</v>
      </c>
      <c r="V42" s="121" t="n">
        <f aca="false">SUM(D42,G42,J42,M42,P42,S42)</f>
        <v>183</v>
      </c>
      <c r="W42" s="122" t="n">
        <f aca="false">SUM(E42,H42,K42,N42,Q42,T42)</f>
        <v>37</v>
      </c>
      <c r="X42" s="123" t="n">
        <f aca="false">SUM(F42,I42,L42,O42,R42,U42)</f>
        <v>2570900</v>
      </c>
      <c r="Y42" s="157"/>
      <c r="Z42" s="126"/>
      <c r="AA42" s="116" t="s">
        <v>13</v>
      </c>
      <c r="AB42" s="121" t="n">
        <f aca="false">SUM(D13,G13,J13,M13,P13,S13,D42,G42,J42,M42,P42,S42)</f>
        <v>277</v>
      </c>
      <c r="AC42" s="122" t="n">
        <f aca="false">SUM(E13,H13,K13,N13,Q13,T13,E42,H42,K42,N42,Q42,T42)</f>
        <v>58</v>
      </c>
      <c r="AD42" s="123" t="n">
        <f aca="false">SUM(F13,I13,L13,O13,R13,U13,F42,I42,L42,O42,R42,U42)</f>
        <v>3991640</v>
      </c>
    </row>
    <row r="43" customFormat="false" ht="13.5" hidden="false" customHeight="false" outlineLevel="0" collapsed="false">
      <c r="B43" s="127" t="s">
        <v>16</v>
      </c>
      <c r="C43" s="102" t="s">
        <v>11</v>
      </c>
      <c r="D43" s="103"/>
      <c r="E43" s="104"/>
      <c r="F43" s="105"/>
      <c r="G43" s="103"/>
      <c r="H43" s="104"/>
      <c r="I43" s="105"/>
      <c r="J43" s="103"/>
      <c r="K43" s="104"/>
      <c r="L43" s="105"/>
      <c r="M43" s="103"/>
      <c r="N43" s="104"/>
      <c r="O43" s="105"/>
      <c r="P43" s="103"/>
      <c r="Q43" s="104"/>
      <c r="R43" s="105"/>
      <c r="S43" s="103"/>
      <c r="T43" s="104"/>
      <c r="U43" s="105"/>
      <c r="V43" s="107" t="n">
        <f aca="false">SUM(D43,G43,J43,M43,P43,S43)</f>
        <v>0</v>
      </c>
      <c r="W43" s="108" t="n">
        <f aca="false">SUM(E43,H43,K43,N43,Q43,T43)</f>
        <v>0</v>
      </c>
      <c r="X43" s="109" t="n">
        <f aca="false">SUM(F43,I43,L43,O43,R43,U43)</f>
        <v>0</v>
      </c>
      <c r="Y43" s="157"/>
      <c r="Z43" s="127" t="s">
        <v>16</v>
      </c>
      <c r="AA43" s="102" t="s">
        <v>11</v>
      </c>
      <c r="AB43" s="183" t="n">
        <f aca="false">SUM(D14,G14,J14,M14,P14,S14,D43,G43,J43,M43,P43,S43)</f>
        <v>0</v>
      </c>
      <c r="AC43" s="108" t="n">
        <f aca="false">SUM(E14,H14,K14,N14,Q14,T14,E43,H43,K43,N43,Q43,T43)</f>
        <v>0</v>
      </c>
      <c r="AD43" s="109" t="n">
        <f aca="false">SUM(F14,J14,L14,O14,R14,U14,F43,I43,L43,O43,R43,U43)</f>
        <v>0</v>
      </c>
    </row>
    <row r="44" customFormat="false" ht="13.5" hidden="false" customHeight="false" outlineLevel="0" collapsed="false">
      <c r="B44" s="127"/>
      <c r="C44" s="111" t="s">
        <v>12</v>
      </c>
      <c r="D44" s="112"/>
      <c r="E44" s="113"/>
      <c r="F44" s="114"/>
      <c r="G44" s="112"/>
      <c r="H44" s="113"/>
      <c r="I44" s="114"/>
      <c r="J44" s="112"/>
      <c r="K44" s="113"/>
      <c r="L44" s="114"/>
      <c r="M44" s="112"/>
      <c r="N44" s="113"/>
      <c r="O44" s="114"/>
      <c r="P44" s="112"/>
      <c r="Q44" s="113"/>
      <c r="R44" s="114"/>
      <c r="S44" s="112"/>
      <c r="T44" s="113"/>
      <c r="U44" s="114"/>
      <c r="V44" s="112" t="n">
        <f aca="false">SUM(D44,G44,J44,M44,P44,S44)</f>
        <v>0</v>
      </c>
      <c r="W44" s="113" t="n">
        <f aca="false">SUM(E44,H44,K44,N44,Q44,T44)</f>
        <v>0</v>
      </c>
      <c r="X44" s="114" t="n">
        <f aca="false">SUM(F44,I44,L44,O44,R44,U44)</f>
        <v>0</v>
      </c>
      <c r="Y44" s="157"/>
      <c r="Z44" s="127"/>
      <c r="AA44" s="111" t="s">
        <v>12</v>
      </c>
      <c r="AB44" s="158" t="n">
        <f aca="false">SUM(D15,G15,J15,M15,P15,S15,D44,G44,J44,M44,P44,S44)</f>
        <v>0</v>
      </c>
      <c r="AC44" s="159" t="n">
        <f aca="false">SUM(E15,H15,K15,N15,Q15,T15,E44,H44,K44,N44,Q44,T44)</f>
        <v>0</v>
      </c>
      <c r="AD44" s="160" t="n">
        <f aca="false">SUM(F15,I15,L15,O15,R15,U15,F44,I44,L44,O44,R44,U44)</f>
        <v>0</v>
      </c>
    </row>
    <row r="45" customFormat="false" ht="13.5" hidden="false" customHeight="false" outlineLevel="0" collapsed="false">
      <c r="B45" s="127"/>
      <c r="C45" s="116" t="s">
        <v>13</v>
      </c>
      <c r="D45" s="161" t="n">
        <v>17</v>
      </c>
      <c r="E45" s="162" t="n">
        <v>4</v>
      </c>
      <c r="F45" s="163" t="n">
        <v>228900</v>
      </c>
      <c r="G45" s="161"/>
      <c r="H45" s="162"/>
      <c r="I45" s="163"/>
      <c r="J45" s="161" t="n">
        <v>7</v>
      </c>
      <c r="K45" s="162" t="n">
        <v>1</v>
      </c>
      <c r="L45" s="163" t="n">
        <v>168500</v>
      </c>
      <c r="M45" s="161"/>
      <c r="N45" s="162"/>
      <c r="O45" s="163"/>
      <c r="P45" s="161" t="n">
        <v>6</v>
      </c>
      <c r="Q45" s="162" t="n">
        <v>1</v>
      </c>
      <c r="R45" s="163" t="n">
        <v>70400</v>
      </c>
      <c r="S45" s="161"/>
      <c r="T45" s="162"/>
      <c r="U45" s="163"/>
      <c r="V45" s="121" t="n">
        <f aca="false">SUM(D45,G45,J45,M45,P45,S45)</f>
        <v>30</v>
      </c>
      <c r="W45" s="122" t="n">
        <f aca="false">SUM(E45,H45,K45,N45,Q45,T45)</f>
        <v>6</v>
      </c>
      <c r="X45" s="123" t="n">
        <f aca="false">SUM(F45,I45,L45,O45,R45,U45)</f>
        <v>467800</v>
      </c>
      <c r="Y45" s="157"/>
      <c r="Z45" s="127"/>
      <c r="AA45" s="116" t="s">
        <v>13</v>
      </c>
      <c r="AB45" s="121" t="n">
        <f aca="false">SUM(D16,G16,J16,M16,P16,S16,D45,G45,J45,M45,P45,S45)</f>
        <v>44</v>
      </c>
      <c r="AC45" s="122" t="n">
        <f aca="false">SUM(E16,H16,K16,N16,Q16,T16,E45,H45,K45,N45,Q45,T45)</f>
        <v>10</v>
      </c>
      <c r="AD45" s="123" t="n">
        <f aca="false">SUM(F16,I16,L16,O16,R16,U16,F45,I45,L45,O45,R45,U45)</f>
        <v>716800</v>
      </c>
    </row>
    <row r="46" customFormat="false" ht="13.5" hidden="false" customHeight="false" outlineLevel="0" collapsed="false">
      <c r="B46" s="128" t="s">
        <v>17</v>
      </c>
      <c r="C46" s="102" t="s">
        <v>11</v>
      </c>
      <c r="D46" s="103"/>
      <c r="E46" s="104"/>
      <c r="F46" s="105"/>
      <c r="G46" s="103"/>
      <c r="H46" s="104"/>
      <c r="I46" s="105"/>
      <c r="J46" s="103"/>
      <c r="K46" s="104"/>
      <c r="L46" s="105"/>
      <c r="M46" s="103"/>
      <c r="N46" s="104"/>
      <c r="O46" s="105"/>
      <c r="P46" s="103"/>
      <c r="Q46" s="104"/>
      <c r="R46" s="105"/>
      <c r="S46" s="103"/>
      <c r="T46" s="104"/>
      <c r="U46" s="105"/>
      <c r="V46" s="107" t="n">
        <f aca="false">SUM(D46,G46,J46,M46,P46,S46)</f>
        <v>0</v>
      </c>
      <c r="W46" s="108" t="n">
        <f aca="false">SUM(E46,H46,K46,N46,Q46,T46)</f>
        <v>0</v>
      </c>
      <c r="X46" s="109" t="n">
        <f aca="false">SUM(F46,I46,L46,O46,R46,U46)</f>
        <v>0</v>
      </c>
      <c r="Y46" s="157"/>
      <c r="Z46" s="128" t="s">
        <v>17</v>
      </c>
      <c r="AA46" s="102" t="s">
        <v>11</v>
      </c>
      <c r="AB46" s="107" t="n">
        <f aca="false">SUM(D17,G17,J17,M17,P17,S17,D46,G46,J46,M46,P46,S46)</f>
        <v>0</v>
      </c>
      <c r="AC46" s="108" t="n">
        <f aca="false">SUM(E17,H17,K17,N17,Q17,T17,E46,H46,K46,N46,Q46,T46)</f>
        <v>0</v>
      </c>
      <c r="AD46" s="109" t="n">
        <f aca="false">SUM(F17,I17,L17,O17,R17,U17,F46,I46,L46,O46,R46,U46)</f>
        <v>0</v>
      </c>
    </row>
    <row r="47" customFormat="false" ht="13.5" hidden="false" customHeight="true" outlineLevel="0" collapsed="false">
      <c r="B47" s="128"/>
      <c r="C47" s="111" t="s">
        <v>12</v>
      </c>
      <c r="D47" s="112"/>
      <c r="E47" s="113"/>
      <c r="F47" s="114"/>
      <c r="G47" s="112"/>
      <c r="H47" s="113"/>
      <c r="I47" s="114"/>
      <c r="J47" s="112"/>
      <c r="K47" s="113"/>
      <c r="L47" s="114"/>
      <c r="M47" s="112"/>
      <c r="N47" s="113"/>
      <c r="O47" s="114"/>
      <c r="P47" s="112"/>
      <c r="Q47" s="113"/>
      <c r="R47" s="114"/>
      <c r="S47" s="112"/>
      <c r="T47" s="113"/>
      <c r="U47" s="114"/>
      <c r="V47" s="112" t="n">
        <f aca="false">SUM(D47,G47,J47,M47,P47,S47)</f>
        <v>0</v>
      </c>
      <c r="W47" s="113" t="n">
        <f aca="false">SUM(E47,H47,K47,N47,Q47,T47)</f>
        <v>0</v>
      </c>
      <c r="X47" s="114" t="n">
        <f aca="false">SUM(F47,I47,L47,O47,R47,U47)</f>
        <v>0</v>
      </c>
      <c r="Y47" s="157"/>
      <c r="Z47" s="128"/>
      <c r="AA47" s="111" t="s">
        <v>12</v>
      </c>
      <c r="AB47" s="158" t="n">
        <f aca="false">SUM(D18,G18,J18,M18,P18,S18,D47,G47,J47,M47,P47,S47)</f>
        <v>0</v>
      </c>
      <c r="AC47" s="159" t="n">
        <f aca="false">SUM(E18,H18,K18,N18,Q18,T18,E47,H47,K47,N47,Q47,T47)</f>
        <v>0</v>
      </c>
      <c r="AD47" s="160" t="n">
        <f aca="false">SUM(F18,I18,L18,O18,R18,U18,F47,I47,L47,O47,R47,U47)</f>
        <v>0</v>
      </c>
    </row>
    <row r="48" customFormat="false" ht="13.5" hidden="false" customHeight="false" outlineLevel="0" collapsed="false">
      <c r="B48" s="128"/>
      <c r="C48" s="116" t="s">
        <v>13</v>
      </c>
      <c r="D48" s="117" t="n">
        <v>74</v>
      </c>
      <c r="E48" s="118" t="n">
        <v>14</v>
      </c>
      <c r="F48" s="119" t="n">
        <v>720800</v>
      </c>
      <c r="G48" s="117" t="n">
        <v>18</v>
      </c>
      <c r="H48" s="118" t="n">
        <v>4</v>
      </c>
      <c r="I48" s="119" t="n">
        <v>259100</v>
      </c>
      <c r="J48" s="117" t="n">
        <v>75</v>
      </c>
      <c r="K48" s="118" t="n">
        <v>17</v>
      </c>
      <c r="L48" s="119" t="n">
        <v>798900</v>
      </c>
      <c r="M48" s="117" t="n">
        <v>4</v>
      </c>
      <c r="N48" s="118" t="n">
        <v>1</v>
      </c>
      <c r="O48" s="119" t="n">
        <v>41700</v>
      </c>
      <c r="P48" s="117" t="n">
        <v>131</v>
      </c>
      <c r="Q48" s="118" t="n">
        <v>29</v>
      </c>
      <c r="R48" s="119" t="n">
        <v>1193800</v>
      </c>
      <c r="S48" s="117" t="n">
        <v>39</v>
      </c>
      <c r="T48" s="118" t="n">
        <v>9</v>
      </c>
      <c r="U48" s="119" t="n">
        <v>442900</v>
      </c>
      <c r="V48" s="121" t="n">
        <f aca="false">SUM(D48,G48,J48,M48,P48,S48)</f>
        <v>341</v>
      </c>
      <c r="W48" s="122" t="n">
        <f aca="false">SUM(E48,H48,K48,N48,Q48,T48)</f>
        <v>74</v>
      </c>
      <c r="X48" s="123" t="n">
        <f aca="false">SUM(F48,I48,L48,O48,R48,U48)</f>
        <v>3457200</v>
      </c>
      <c r="Y48" s="157"/>
      <c r="Z48" s="128"/>
      <c r="AA48" s="116" t="s">
        <v>13</v>
      </c>
      <c r="AB48" s="121" t="n">
        <f aca="false">SUM(D19,G19,J19,M19,P19,S19,D48,G48,J48,M48,P48,S48)</f>
        <v>706</v>
      </c>
      <c r="AC48" s="122" t="n">
        <f aca="false">SUM(E19,H19,K19,N19,Q19,T19,E48,H48,K48,N48,Q48,T48)</f>
        <v>162</v>
      </c>
      <c r="AD48" s="123" t="n">
        <f aca="false">SUM(F19,I19,L19,O19,R19,U19,F48,I48,L48,O48,R48,U48)</f>
        <v>7517880</v>
      </c>
    </row>
    <row r="49" customFormat="false" ht="13.5" hidden="false" customHeight="false" outlineLevel="0" collapsed="false">
      <c r="B49" s="129" t="s">
        <v>18</v>
      </c>
      <c r="C49" s="102" t="s">
        <v>11</v>
      </c>
      <c r="D49" s="103"/>
      <c r="E49" s="104"/>
      <c r="F49" s="105"/>
      <c r="G49" s="103"/>
      <c r="H49" s="104"/>
      <c r="I49" s="105"/>
      <c r="J49" s="103"/>
      <c r="K49" s="104"/>
      <c r="L49" s="105"/>
      <c r="M49" s="103"/>
      <c r="N49" s="104"/>
      <c r="O49" s="105"/>
      <c r="P49" s="103"/>
      <c r="Q49" s="104"/>
      <c r="R49" s="105"/>
      <c r="S49" s="103"/>
      <c r="T49" s="104"/>
      <c r="U49" s="105"/>
      <c r="V49" s="107" t="n">
        <f aca="false">SUM(D49,G49,J49,M49,P49,S49)</f>
        <v>0</v>
      </c>
      <c r="W49" s="108" t="n">
        <f aca="false">SUM(E49,H49,K49,N49,Q49,T49)</f>
        <v>0</v>
      </c>
      <c r="X49" s="109" t="n">
        <f aca="false">SUM(F49,I49,L49,O49,R49,U49)</f>
        <v>0</v>
      </c>
      <c r="Y49" s="157"/>
      <c r="Z49" s="129" t="s">
        <v>18</v>
      </c>
      <c r="AA49" s="102" t="s">
        <v>11</v>
      </c>
      <c r="AB49" s="107" t="n">
        <f aca="false">SUM(D20,G20,J20,M20,P20,S20,D49,G49,J49,M49,P49,S49)</f>
        <v>0</v>
      </c>
      <c r="AC49" s="108" t="n">
        <f aca="false">SUM(E20,H20,K20,N20,Q20,T20,E49,H49,K49,N49,Q49,T49)</f>
        <v>0</v>
      </c>
      <c r="AD49" s="109" t="n">
        <f aca="false">SUM(F20,I20,L20,O20,R20,U20,F49,I49,L49,O49,R49,U49)</f>
        <v>0</v>
      </c>
    </row>
    <row r="50" customFormat="false" ht="13.5" hidden="false" customHeight="false" outlineLevel="0" collapsed="false">
      <c r="B50" s="129"/>
      <c r="C50" s="111" t="s">
        <v>12</v>
      </c>
      <c r="D50" s="112"/>
      <c r="E50" s="113"/>
      <c r="F50" s="114"/>
      <c r="G50" s="112"/>
      <c r="H50" s="113"/>
      <c r="I50" s="114"/>
      <c r="J50" s="112"/>
      <c r="K50" s="113"/>
      <c r="L50" s="114"/>
      <c r="M50" s="112"/>
      <c r="N50" s="113"/>
      <c r="O50" s="114"/>
      <c r="P50" s="112"/>
      <c r="Q50" s="113"/>
      <c r="R50" s="114"/>
      <c r="S50" s="112"/>
      <c r="T50" s="113"/>
      <c r="U50" s="114"/>
      <c r="V50" s="112" t="n">
        <f aca="false">SUM(D50,G50,J50,M50,P50,S50)</f>
        <v>0</v>
      </c>
      <c r="W50" s="113" t="n">
        <f aca="false">SUM(E50,H50,K50,N50,Q50,T50)</f>
        <v>0</v>
      </c>
      <c r="X50" s="114" t="n">
        <f aca="false">SUM(F50,I50,L50,O50,R50,U50)</f>
        <v>0</v>
      </c>
      <c r="Y50" s="157"/>
      <c r="Z50" s="129"/>
      <c r="AA50" s="111" t="s">
        <v>12</v>
      </c>
      <c r="AB50" s="158" t="n">
        <f aca="false">SUM(D21,G21,J21,M21,P21,S21,D50,G50,J50,M50,P50,S50)</f>
        <v>0</v>
      </c>
      <c r="AC50" s="159" t="n">
        <f aca="false">SUM(E21,H21,K21,N21,Q21,T21,E50,H50,K50,N50,Q50,T50)</f>
        <v>0</v>
      </c>
      <c r="AD50" s="160" t="n">
        <f aca="false">SUM(F21,I21,L21,O21,R21,U21,F50,I50,L50,O50,R50,U50)</f>
        <v>0</v>
      </c>
    </row>
    <row r="51" customFormat="false" ht="13.5" hidden="false" customHeight="false" outlineLevel="0" collapsed="false">
      <c r="B51" s="129"/>
      <c r="C51" s="116" t="s">
        <v>13</v>
      </c>
      <c r="D51" s="117"/>
      <c r="E51" s="118"/>
      <c r="F51" s="119"/>
      <c r="G51" s="117"/>
      <c r="H51" s="118"/>
      <c r="I51" s="119"/>
      <c r="J51" s="117"/>
      <c r="K51" s="118"/>
      <c r="L51" s="119"/>
      <c r="M51" s="117"/>
      <c r="N51" s="118"/>
      <c r="O51" s="119"/>
      <c r="P51" s="117"/>
      <c r="Q51" s="118"/>
      <c r="R51" s="119"/>
      <c r="S51" s="117"/>
      <c r="T51" s="118"/>
      <c r="U51" s="119"/>
      <c r="V51" s="121" t="n">
        <f aca="false">SUM(D51,G51,J51,M51,P51,S51)</f>
        <v>0</v>
      </c>
      <c r="W51" s="122" t="n">
        <f aca="false">SUM(E51,H51,K51,N51,Q51,T51)</f>
        <v>0</v>
      </c>
      <c r="X51" s="123" t="n">
        <f aca="false">SUM(F51,I51,L51,O51,R51,U51)</f>
        <v>0</v>
      </c>
      <c r="Y51" s="157"/>
      <c r="Z51" s="129"/>
      <c r="AA51" s="116" t="s">
        <v>13</v>
      </c>
      <c r="AB51" s="121" t="n">
        <f aca="false">SUM(D22,G22,J22,M22,P22,S22,D51,G51,J51,M51,P51,S51)</f>
        <v>0</v>
      </c>
      <c r="AC51" s="122" t="n">
        <f aca="false">SUM(E22,H22,K22,N22,Q22,T22,E51,H51,K51,N51,Q51,T51)</f>
        <v>0</v>
      </c>
      <c r="AD51" s="123" t="n">
        <f aca="false">SUM(F22,I22,L22,O22,R22,U22,F51,I51,L51,O51,R51,U51)</f>
        <v>0</v>
      </c>
    </row>
    <row r="52" customFormat="false" ht="13.5" hidden="false" customHeight="false" outlineLevel="0" collapsed="false">
      <c r="B52" s="130" t="s">
        <v>19</v>
      </c>
      <c r="C52" s="102" t="s">
        <v>11</v>
      </c>
      <c r="D52" s="103"/>
      <c r="E52" s="104"/>
      <c r="F52" s="105"/>
      <c r="G52" s="103"/>
      <c r="H52" s="104"/>
      <c r="I52" s="105"/>
      <c r="J52" s="103"/>
      <c r="K52" s="104"/>
      <c r="L52" s="105"/>
      <c r="M52" s="103"/>
      <c r="N52" s="104"/>
      <c r="O52" s="105"/>
      <c r="P52" s="103"/>
      <c r="Q52" s="104"/>
      <c r="R52" s="105"/>
      <c r="S52" s="103"/>
      <c r="T52" s="104"/>
      <c r="U52" s="105"/>
      <c r="V52" s="107" t="n">
        <f aca="false">SUM(D52,G52,J52,M52,P52,S52)</f>
        <v>0</v>
      </c>
      <c r="W52" s="108" t="n">
        <f aca="false">SUM(E52,H52,K52,N52,Q52,T52)</f>
        <v>0</v>
      </c>
      <c r="X52" s="109" t="n">
        <f aca="false">SUM(F52,I52,L52,O52,R52,U52)</f>
        <v>0</v>
      </c>
      <c r="Y52" s="157"/>
      <c r="Z52" s="130" t="s">
        <v>19</v>
      </c>
      <c r="AA52" s="102" t="s">
        <v>11</v>
      </c>
      <c r="AB52" s="107" t="n">
        <f aca="false">SUM(D23,G23,J23,M23,P23,S23,D52,G52,J52,M52,P52,S52)</f>
        <v>0</v>
      </c>
      <c r="AC52" s="108" t="n">
        <f aca="false">SUM(E23,H23,K23,N23,Q23,T23,E52,H52,K52,N52,Q52,T52)</f>
        <v>0</v>
      </c>
      <c r="AD52" s="109" t="n">
        <f aca="false">SUM(F23,I23,L23,O23,R23,U23,F52,I52,L52,O52,R52,U52)</f>
        <v>0</v>
      </c>
    </row>
    <row r="53" customFormat="false" ht="13.5" hidden="false" customHeight="false" outlineLevel="0" collapsed="false">
      <c r="B53" s="130"/>
      <c r="C53" s="111" t="s">
        <v>12</v>
      </c>
      <c r="D53" s="112"/>
      <c r="E53" s="113"/>
      <c r="F53" s="114"/>
      <c r="G53" s="112"/>
      <c r="H53" s="113"/>
      <c r="I53" s="114"/>
      <c r="J53" s="112"/>
      <c r="K53" s="113"/>
      <c r="L53" s="114"/>
      <c r="M53" s="112"/>
      <c r="N53" s="113"/>
      <c r="O53" s="114"/>
      <c r="P53" s="112"/>
      <c r="Q53" s="113"/>
      <c r="R53" s="114"/>
      <c r="S53" s="112" t="n">
        <v>8</v>
      </c>
      <c r="T53" s="113" t="n">
        <v>2</v>
      </c>
      <c r="U53" s="114" t="n">
        <v>85800</v>
      </c>
      <c r="V53" s="112" t="n">
        <f aca="false">SUM(D53,G53,J53,M53,P53,S53)</f>
        <v>8</v>
      </c>
      <c r="W53" s="113" t="n">
        <f aca="false">SUM(E53,H53,K53,N53,Q53,T53)</f>
        <v>2</v>
      </c>
      <c r="X53" s="114" t="n">
        <f aca="false">SUM(F53,I53,L53,O53,R53,U53)</f>
        <v>85800</v>
      </c>
      <c r="Y53" s="157"/>
      <c r="Z53" s="130"/>
      <c r="AA53" s="111" t="s">
        <v>12</v>
      </c>
      <c r="AB53" s="158" t="n">
        <f aca="false">SUM(D24,G24,J24,M24,P24,S24,D53,G53,J53,M53,P53,S53)</f>
        <v>24</v>
      </c>
      <c r="AC53" s="159" t="n">
        <f aca="false">SUM(E24,H24,K24,N24,Q24,T24,E53,H53,K53,N53,Q53,T53)</f>
        <v>6</v>
      </c>
      <c r="AD53" s="160" t="n">
        <f aca="false">SUM(F24,I24,L24,O24,R24,U24,F53,I53,L53,O53,R53,U53)</f>
        <v>248200</v>
      </c>
    </row>
    <row r="54" customFormat="false" ht="13.5" hidden="false" customHeight="false" outlineLevel="0" collapsed="false">
      <c r="B54" s="130"/>
      <c r="C54" s="116" t="s">
        <v>13</v>
      </c>
      <c r="D54" s="117" t="n">
        <v>48</v>
      </c>
      <c r="E54" s="118" t="n">
        <v>13</v>
      </c>
      <c r="F54" s="119" t="n">
        <v>602700</v>
      </c>
      <c r="G54" s="117" t="n">
        <v>9</v>
      </c>
      <c r="H54" s="118" t="n">
        <v>5</v>
      </c>
      <c r="I54" s="119" t="n">
        <v>165600</v>
      </c>
      <c r="J54" s="117"/>
      <c r="K54" s="118"/>
      <c r="L54" s="119"/>
      <c r="M54" s="117"/>
      <c r="N54" s="118"/>
      <c r="O54" s="119"/>
      <c r="P54" s="117"/>
      <c r="Q54" s="118"/>
      <c r="R54" s="119"/>
      <c r="S54" s="117" t="n">
        <v>6</v>
      </c>
      <c r="T54" s="118" t="n">
        <v>1</v>
      </c>
      <c r="U54" s="119" t="n">
        <v>53500</v>
      </c>
      <c r="V54" s="121" t="n">
        <f aca="false">SUM(D54,G54,J54,M54,P54,S54)</f>
        <v>63</v>
      </c>
      <c r="W54" s="122" t="n">
        <f aca="false">SUM(E54,H54,K54,N54,Q54,T54)</f>
        <v>19</v>
      </c>
      <c r="X54" s="123" t="n">
        <f aca="false">SUM(F54,I54,L54,O54,R54,U54)</f>
        <v>821800</v>
      </c>
      <c r="Y54" s="157"/>
      <c r="Z54" s="130"/>
      <c r="AA54" s="116" t="s">
        <v>13</v>
      </c>
      <c r="AB54" s="121" t="n">
        <f aca="false">SUM(D25,G25,J25,M25,P25,S25,D54,G54,J54,M54,P54,S54)</f>
        <v>117</v>
      </c>
      <c r="AC54" s="122" t="n">
        <f aca="false">SUM(E25,H25,K25,N25,Q25,T25,E54,H54,K54,N54,Q54,T54)</f>
        <v>28</v>
      </c>
      <c r="AD54" s="123" t="n">
        <f aca="false">SUM(F25,I25,L25,O25,R25,U25,F54,I54,L54,O54,R54,U54)</f>
        <v>1594700</v>
      </c>
    </row>
    <row r="55" customFormat="false" ht="13.5" hidden="false" customHeight="false" outlineLevel="0" collapsed="false">
      <c r="B55" s="131" t="s">
        <v>20</v>
      </c>
      <c r="C55" s="116" t="s">
        <v>13</v>
      </c>
      <c r="D55" s="133"/>
      <c r="E55" s="134"/>
      <c r="F55" s="135"/>
      <c r="G55" s="133" t="n">
        <v>4</v>
      </c>
      <c r="H55" s="134" t="n">
        <v>1</v>
      </c>
      <c r="I55" s="135" t="n">
        <v>50800</v>
      </c>
      <c r="J55" s="133"/>
      <c r="K55" s="134"/>
      <c r="L55" s="135"/>
      <c r="M55" s="133"/>
      <c r="N55" s="134"/>
      <c r="O55" s="135"/>
      <c r="P55" s="133"/>
      <c r="Q55" s="134"/>
      <c r="R55" s="135"/>
      <c r="S55" s="133" t="n">
        <v>4</v>
      </c>
      <c r="T55" s="134" t="n">
        <v>1</v>
      </c>
      <c r="U55" s="135" t="n">
        <v>50800</v>
      </c>
      <c r="V55" s="107" t="n">
        <f aca="false">SUM(D55,G55,J55,M55,P55,S55)</f>
        <v>8</v>
      </c>
      <c r="W55" s="108" t="n">
        <f aca="false">SUM(E55,H55,K55,N55,Q55,T55)</f>
        <v>2</v>
      </c>
      <c r="X55" s="109" t="n">
        <f aca="false">SUM(F55,I55,L55,O55,R55,U55)</f>
        <v>101600</v>
      </c>
      <c r="Y55" s="157"/>
      <c r="Z55" s="131" t="s">
        <v>20</v>
      </c>
      <c r="AA55" s="116" t="s">
        <v>13</v>
      </c>
      <c r="AB55" s="107" t="n">
        <f aca="false">SUM(D26,G26,J26,M26,P26,S26,D55,G55,J55,M55,P55,S55)</f>
        <v>12</v>
      </c>
      <c r="AC55" s="108" t="n">
        <f aca="false">SUM(E26,H26,K26,N26,Q26,T26,E55,H55,K55,N55,Q55,T55)</f>
        <v>3</v>
      </c>
      <c r="AD55" s="109" t="n">
        <f aca="false">SUM(F26,I26,L26,O26,R26,U26,F55,I55,L55,O55,R55,U55)</f>
        <v>101600</v>
      </c>
    </row>
    <row r="56" customFormat="false" ht="14.25" hidden="false" customHeight="false" outlineLevel="0" collapsed="false">
      <c r="B56" s="101" t="n">
        <v>7640</v>
      </c>
      <c r="C56" s="164"/>
      <c r="D56" s="165"/>
      <c r="E56" s="166"/>
      <c r="F56" s="167"/>
      <c r="G56" s="165"/>
      <c r="H56" s="166"/>
      <c r="I56" s="167"/>
      <c r="J56" s="165"/>
      <c r="K56" s="166"/>
      <c r="L56" s="167"/>
      <c r="M56" s="165"/>
      <c r="N56" s="166"/>
      <c r="O56" s="167"/>
      <c r="P56" s="165"/>
      <c r="Q56" s="166"/>
      <c r="R56" s="167"/>
      <c r="S56" s="165"/>
      <c r="T56" s="166"/>
      <c r="U56" s="167"/>
      <c r="V56" s="138" t="n">
        <f aca="false">SUM(D56,G56,J56,M56,P56,S56)</f>
        <v>0</v>
      </c>
      <c r="W56" s="139" t="n">
        <f aca="false">SUM(E56,H56,K56,N56,Q56,T56)</f>
        <v>0</v>
      </c>
      <c r="X56" s="140" t="n">
        <f aca="false">SUM(F56,I56,L56,O56,R56,U56)</f>
        <v>0</v>
      </c>
      <c r="Y56" s="157"/>
      <c r="Z56" s="101" t="n">
        <v>7640</v>
      </c>
      <c r="AA56" s="168"/>
      <c r="AB56" s="138" t="n">
        <f aca="false">SUM(D27,G27,J27,M27,P27,S27,D56,G56,J56,M56,P56,S56)</f>
        <v>0</v>
      </c>
      <c r="AC56" s="139" t="n">
        <f aca="false">SUM(E27,H27,K27,N27,Q27,T27,E56,H56,K56,N56,Q56,T56)</f>
        <v>0</v>
      </c>
      <c r="AD56" s="140" t="n">
        <f aca="false">SUM(F27,I27,L27,O27,R27,U27,F56,I56,L56,O56,R56,U56)</f>
        <v>49600</v>
      </c>
    </row>
    <row r="57" customFormat="false" ht="14.25" hidden="false" customHeight="false" outlineLevel="0" collapsed="false">
      <c r="B57" s="169" t="s">
        <v>21</v>
      </c>
      <c r="C57" s="169"/>
      <c r="D57" s="142" t="n">
        <f aca="false">SUM(D34:D56)</f>
        <v>208</v>
      </c>
      <c r="E57" s="143" t="n">
        <f aca="false">SUM(E34:E56)</f>
        <v>49</v>
      </c>
      <c r="F57" s="144" t="n">
        <f aca="false">SUM(F34:F56)</f>
        <v>2755200</v>
      </c>
      <c r="G57" s="142" t="n">
        <f aca="false">SUM(G34:G56)</f>
        <v>47</v>
      </c>
      <c r="H57" s="143" t="n">
        <f aca="false">SUM(H34:H56)</f>
        <v>14</v>
      </c>
      <c r="I57" s="144" t="n">
        <f aca="false">SUM(I34:I56)</f>
        <v>805440</v>
      </c>
      <c r="J57" s="142" t="n">
        <f aca="false">SUM(J34:J56)</f>
        <v>176</v>
      </c>
      <c r="K57" s="143" t="n">
        <f aca="false">SUM(K34:K56)</f>
        <v>34</v>
      </c>
      <c r="L57" s="144" t="n">
        <f aca="false">SUM(L34:L56)</f>
        <v>1950200</v>
      </c>
      <c r="M57" s="142" t="n">
        <f aca="false">SUM(M34:M56)</f>
        <v>12</v>
      </c>
      <c r="N57" s="143" t="n">
        <f aca="false">SUM(N34:N56)</f>
        <v>3</v>
      </c>
      <c r="O57" s="144" t="n">
        <f aca="false">SUM(O34:O56)</f>
        <v>259500</v>
      </c>
      <c r="P57" s="142" t="n">
        <f aca="false">SUM(P34:P56)</f>
        <v>187</v>
      </c>
      <c r="Q57" s="143" t="n">
        <f aca="false">SUM(Q34:Q56)</f>
        <v>42</v>
      </c>
      <c r="R57" s="144" t="n">
        <f aca="false">SUM(R34:R56)</f>
        <v>2096120</v>
      </c>
      <c r="S57" s="142" t="n">
        <f aca="false">SUM(S34:S56)</f>
        <v>93</v>
      </c>
      <c r="T57" s="143" t="n">
        <f aca="false">SUM(T34:T56)</f>
        <v>29</v>
      </c>
      <c r="U57" s="144" t="n">
        <f aca="false">SUM(U34:U56)</f>
        <v>1116000</v>
      </c>
      <c r="V57" s="142" t="n">
        <f aca="false">SUM(V34:V56)</f>
        <v>723</v>
      </c>
      <c r="W57" s="143" t="n">
        <f aca="false">SUM(W34:W56)</f>
        <v>171</v>
      </c>
      <c r="X57" s="144" t="n">
        <f aca="false">SUM(X34:X56)</f>
        <v>8982460</v>
      </c>
      <c r="Y57" s="157"/>
      <c r="Z57" s="170" t="s">
        <v>21</v>
      </c>
      <c r="AA57" s="170"/>
      <c r="AB57" s="142" t="n">
        <f aca="false">SUM(AB34:AB56)</f>
        <v>1443</v>
      </c>
      <c r="AC57" s="143" t="n">
        <f aca="false">SUM(AC34:AC56)</f>
        <v>350</v>
      </c>
      <c r="AD57" s="144" t="n">
        <f aca="false">SUM(AD34:AD56)</f>
        <v>18550480</v>
      </c>
    </row>
    <row r="58" customFormat="false" ht="13.5" hidden="false" customHeight="false" outlineLevel="0" collapsed="false">
      <c r="B58" s="145" t="s">
        <v>22</v>
      </c>
      <c r="C58" s="146" t="s">
        <v>23</v>
      </c>
      <c r="D58" s="147" t="n">
        <f aca="false">SUM(D34:D56)*10/60</f>
        <v>34.6666666666667</v>
      </c>
      <c r="E58" s="147"/>
      <c r="F58" s="148" t="n">
        <f aca="false">SUM(F34:F56)/D58</f>
        <v>79476.9230769231</v>
      </c>
      <c r="G58" s="147" t="n">
        <f aca="false">SUM(G34:G56)*10/60</f>
        <v>7.83333333333333</v>
      </c>
      <c r="H58" s="147"/>
      <c r="I58" s="148" t="n">
        <f aca="false">SUM(I34:I56)/G58</f>
        <v>102822.127659574</v>
      </c>
      <c r="J58" s="147" t="n">
        <f aca="false">SUM(J34:J56)*10/60</f>
        <v>29.3333333333333</v>
      </c>
      <c r="K58" s="147"/>
      <c r="L58" s="148" t="n">
        <f aca="false">SUM(L34:L56)/J58</f>
        <v>66484.0909090909</v>
      </c>
      <c r="M58" s="147" t="n">
        <f aca="false">SUM(M34:M56)*10/60</f>
        <v>2</v>
      </c>
      <c r="N58" s="147"/>
      <c r="O58" s="148" t="n">
        <f aca="false">SUM(O34:O56)/M58</f>
        <v>129750</v>
      </c>
      <c r="P58" s="147" t="n">
        <f aca="false">SUM(P34:P56)*10/60</f>
        <v>31.1666666666667</v>
      </c>
      <c r="Q58" s="147"/>
      <c r="R58" s="148" t="n">
        <f aca="false">SUM(R34:R56)/P58</f>
        <v>67255.1871657754</v>
      </c>
      <c r="S58" s="147" t="n">
        <f aca="false">SUM(S34:S56)*10/60</f>
        <v>15.5</v>
      </c>
      <c r="T58" s="147"/>
      <c r="U58" s="148" t="n">
        <f aca="false">SUM(U34:U56)/S58</f>
        <v>72000</v>
      </c>
      <c r="V58" s="147" t="n">
        <f aca="false">SUM(V34:V56)*10/60</f>
        <v>120.5</v>
      </c>
      <c r="W58" s="147"/>
      <c r="X58" s="148" t="n">
        <f aca="false">SUM(X34:X56)/V58</f>
        <v>74543.2365145228</v>
      </c>
      <c r="Y58" s="110"/>
      <c r="Z58" s="145" t="s">
        <v>22</v>
      </c>
      <c r="AA58" s="171" t="s">
        <v>23</v>
      </c>
      <c r="AB58" s="147" t="n">
        <f aca="false">SUM(AB34:AB56)*10/60</f>
        <v>240.5</v>
      </c>
      <c r="AC58" s="147"/>
      <c r="AD58" s="172" t="n">
        <f aca="false">SUM(AD34:AD56)/AB58</f>
        <v>77132.972972973</v>
      </c>
    </row>
    <row r="59" customFormat="false" ht="14.25" hidden="false" customHeight="false" outlineLevel="0" collapsed="false">
      <c r="B59" s="149" t="s">
        <v>25</v>
      </c>
      <c r="C59" s="150" t="s">
        <v>26</v>
      </c>
      <c r="D59" s="151" t="n">
        <v>18</v>
      </c>
      <c r="E59" s="151"/>
      <c r="F59" s="152" t="n">
        <f aca="false">F57/D59</f>
        <v>153066.666666667</v>
      </c>
      <c r="G59" s="151" t="n">
        <v>22</v>
      </c>
      <c r="H59" s="151"/>
      <c r="I59" s="152" t="n">
        <f aca="false">I57/G59</f>
        <v>36610.9090909091</v>
      </c>
      <c r="J59" s="151" t="n">
        <v>21</v>
      </c>
      <c r="K59" s="151"/>
      <c r="L59" s="152" t="n">
        <f aca="false">L57/J59</f>
        <v>92866.6666666667</v>
      </c>
      <c r="M59" s="151" t="n">
        <v>14</v>
      </c>
      <c r="N59" s="151"/>
      <c r="O59" s="152" t="n">
        <f aca="false">O57/M59</f>
        <v>18535.7142857143</v>
      </c>
      <c r="P59" s="151" t="n">
        <v>22</v>
      </c>
      <c r="Q59" s="151"/>
      <c r="R59" s="152" t="n">
        <f aca="false">R57/P59</f>
        <v>95278.1818181818</v>
      </c>
      <c r="S59" s="151" t="n">
        <v>20</v>
      </c>
      <c r="T59" s="151"/>
      <c r="U59" s="152" t="n">
        <f aca="false">U57/S59</f>
        <v>55800</v>
      </c>
      <c r="V59" s="151" t="n">
        <f aca="false">SUM(D59,G59,J59,M59,P59,S59)</f>
        <v>117</v>
      </c>
      <c r="W59" s="151"/>
      <c r="X59" s="152" t="n">
        <f aca="false">X57/V59</f>
        <v>76773.1623931624</v>
      </c>
      <c r="Y59" s="110"/>
      <c r="Z59" s="149" t="s">
        <v>35</v>
      </c>
      <c r="AA59" s="150" t="s">
        <v>26</v>
      </c>
      <c r="AB59" s="151" t="n">
        <f aca="false">SUM(D30,G30,J30,M30,P30,S30,D59,G59,J59,M59,P59,S59)</f>
        <v>241</v>
      </c>
      <c r="AC59" s="151"/>
      <c r="AD59" s="152" t="n">
        <f aca="false">AD57/AB59</f>
        <v>76972.9460580913</v>
      </c>
    </row>
    <row r="62" customFormat="false" ht="21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</row>
    <row r="65" customFormat="false" ht="13.5" hidden="false" customHeight="false" outlineLevel="0" collapsed="false">
      <c r="R65" s="89"/>
      <c r="U65" s="89"/>
    </row>
    <row r="66" customFormat="false" ht="13.5" hidden="false" customHeight="false" outlineLevel="0" collapsed="false">
      <c r="R66" s="89"/>
      <c r="U66" s="89"/>
    </row>
    <row r="67" customFormat="false" ht="13.5" hidden="false" customHeight="false" outlineLevel="0" collapsed="false">
      <c r="R67" s="89"/>
      <c r="U67" s="89"/>
    </row>
    <row r="68" customFormat="false" ht="13.5" hidden="false" customHeight="false" outlineLevel="0" collapsed="false">
      <c r="R68" s="89"/>
      <c r="U68" s="89"/>
    </row>
    <row r="69" customFormat="false" ht="13.5" hidden="false" customHeight="false" outlineLevel="0" collapsed="false">
      <c r="R69" s="89"/>
      <c r="U69" s="89"/>
    </row>
    <row r="70" customFormat="false" ht="13.5" hidden="false" customHeight="false" outlineLevel="0" collapsed="false">
      <c r="R70" s="89"/>
      <c r="U70" s="89"/>
    </row>
    <row r="71" customFormat="false" ht="13.5" hidden="false" customHeight="false" outlineLevel="0" collapsed="false">
      <c r="R71" s="89"/>
      <c r="U71" s="89"/>
    </row>
    <row r="72" customFormat="false" ht="13.5" hidden="false" customHeight="false" outlineLevel="0" collapsed="false">
      <c r="C72" s="89"/>
      <c r="F72" s="89"/>
      <c r="I72" s="89"/>
      <c r="L72" s="89"/>
      <c r="O72" s="89"/>
      <c r="R72" s="89"/>
      <c r="U72" s="89"/>
    </row>
    <row r="73" customFormat="false" ht="13.5" hidden="false" customHeight="false" outlineLevel="0" collapsed="false">
      <c r="C73" s="89"/>
      <c r="F73" s="89" t="s">
        <v>36</v>
      </c>
      <c r="I73" s="89"/>
      <c r="L73" s="89"/>
      <c r="O73" s="89"/>
      <c r="R73" s="89"/>
      <c r="U73" s="89"/>
    </row>
    <row r="74" customFormat="false" ht="13.5" hidden="false" customHeight="false" outlineLevel="0" collapsed="false">
      <c r="C74" s="89"/>
      <c r="G74" s="173" t="s">
        <v>1</v>
      </c>
      <c r="H74" s="173" t="s">
        <v>2</v>
      </c>
      <c r="I74" s="173" t="s">
        <v>3</v>
      </c>
      <c r="J74" s="173" t="s">
        <v>4</v>
      </c>
      <c r="K74" s="173" t="s">
        <v>5</v>
      </c>
      <c r="L74" s="173" t="s">
        <v>6</v>
      </c>
      <c r="M74" s="173" t="s">
        <v>27</v>
      </c>
      <c r="N74" s="173" t="s">
        <v>28</v>
      </c>
      <c r="O74" s="173" t="s">
        <v>29</v>
      </c>
      <c r="P74" s="173" t="s">
        <v>30</v>
      </c>
      <c r="Q74" s="173" t="s">
        <v>31</v>
      </c>
      <c r="R74" s="173" t="s">
        <v>32</v>
      </c>
      <c r="S74" s="174" t="s">
        <v>21</v>
      </c>
      <c r="U74" s="89"/>
    </row>
    <row r="75" customFormat="false" ht="13.5" hidden="false" customHeight="false" outlineLevel="0" collapsed="false">
      <c r="C75" s="89"/>
      <c r="F75" s="175" t="n">
        <v>7010</v>
      </c>
      <c r="G75" s="176" t="n">
        <f aca="false">SUM(F5:F7)</f>
        <v>428000</v>
      </c>
      <c r="H75" s="176" t="n">
        <f aca="false">SUM(I5:I7)</f>
        <v>164000</v>
      </c>
      <c r="I75" s="176" t="n">
        <f aca="false">SUM(L5:L7)</f>
        <v>175400</v>
      </c>
      <c r="J75" s="176" t="n">
        <f aca="false">SUM(O5:O7)</f>
        <v>0</v>
      </c>
      <c r="K75" s="176" t="n">
        <f aca="false">SUM(R5:R7)</f>
        <v>0</v>
      </c>
      <c r="L75" s="176" t="n">
        <f aca="false">SUM(U5:U7)</f>
        <v>447000</v>
      </c>
      <c r="M75" s="176" t="n">
        <f aca="false">SUM(F34:F36)</f>
        <v>150000</v>
      </c>
      <c r="N75" s="176" t="n">
        <f aca="false">SUM(I34:I36)</f>
        <v>109340</v>
      </c>
      <c r="O75" s="176" t="n">
        <f aca="false">SUM(L34:L36)</f>
        <v>0</v>
      </c>
      <c r="P75" s="176" t="n">
        <f aca="false">SUM(O34:O36)</f>
        <v>0</v>
      </c>
      <c r="Q75" s="176" t="n">
        <f aca="false">SUM(R34:R36)</f>
        <v>124920</v>
      </c>
      <c r="R75" s="176" t="n">
        <f aca="false">SUM(U34:U36)</f>
        <v>135200</v>
      </c>
      <c r="S75" s="177" t="n">
        <f aca="false">SUM(G75:R75)</f>
        <v>1733860</v>
      </c>
      <c r="U75" s="89"/>
    </row>
    <row r="76" customFormat="false" ht="13.5" hidden="false" customHeight="false" outlineLevel="0" collapsed="false">
      <c r="C76" s="89"/>
      <c r="F76" s="175" t="s">
        <v>14</v>
      </c>
      <c r="G76" s="176" t="n">
        <f aca="false">SUM(F8:F10)</f>
        <v>602000</v>
      </c>
      <c r="H76" s="176" t="n">
        <f aca="false">SUM(I8:I10)</f>
        <v>187600</v>
      </c>
      <c r="I76" s="176" t="n">
        <f aca="false">SUM(L8:L10)</f>
        <v>158800</v>
      </c>
      <c r="J76" s="176" t="n">
        <f aca="false">SUM(O8:O10)</f>
        <v>134200</v>
      </c>
      <c r="K76" s="176" t="n">
        <f aca="false">SUM(R8:R10)</f>
        <v>336000</v>
      </c>
      <c r="L76" s="176" t="n">
        <f aca="false">SUM(U8:U10)</f>
        <v>219700</v>
      </c>
      <c r="M76" s="176" t="n">
        <f aca="false">SUM(F37:F39)</f>
        <v>175000</v>
      </c>
      <c r="N76" s="176" t="n">
        <f aca="false">SUM(I37:I39)</f>
        <v>77900</v>
      </c>
      <c r="O76" s="176" t="n">
        <f aca="false">SUM(L37:L39)</f>
        <v>0</v>
      </c>
      <c r="P76" s="176" t="n">
        <f aca="false">SUM(O37:O39)</f>
        <v>217800</v>
      </c>
      <c r="Q76" s="176" t="n">
        <f aca="false">SUM(R37:R39)</f>
        <v>258800</v>
      </c>
      <c r="R76" s="176" t="n">
        <f aca="false">SUM(U37:U39)</f>
        <v>0</v>
      </c>
      <c r="S76" s="177" t="n">
        <f aca="false">SUM(G76:R76)</f>
        <v>2367800</v>
      </c>
      <c r="U76" s="89"/>
    </row>
    <row r="77" customFormat="false" ht="13.5" hidden="false" customHeight="false" outlineLevel="0" collapsed="false">
      <c r="C77" s="89"/>
      <c r="F77" s="175" t="s">
        <v>17</v>
      </c>
      <c r="G77" s="176" t="n">
        <f aca="false">SUM(F17:F19)</f>
        <v>1522900</v>
      </c>
      <c r="H77" s="176" t="n">
        <f aca="false">SUM(I17:I19)</f>
        <v>1038100</v>
      </c>
      <c r="I77" s="176" t="n">
        <f aca="false">SUM(L17:L19)</f>
        <v>279200</v>
      </c>
      <c r="J77" s="176" t="n">
        <f aca="false">SUM(O17:O19)</f>
        <v>174280</v>
      </c>
      <c r="K77" s="176" t="n">
        <f aca="false">SUM(R17:R19)</f>
        <v>696500</v>
      </c>
      <c r="L77" s="176" t="n">
        <f aca="false">SUM(U17:U19)</f>
        <v>349700</v>
      </c>
      <c r="M77" s="176" t="n">
        <f aca="false">SUM(F46:F48)</f>
        <v>720800</v>
      </c>
      <c r="N77" s="176" t="n">
        <f aca="false">SUM(I46:I48)</f>
        <v>259100</v>
      </c>
      <c r="O77" s="176" t="n">
        <f aca="false">SUM(L46:L48)</f>
        <v>798900</v>
      </c>
      <c r="P77" s="176" t="n">
        <f aca="false">SUM(O46:O48)</f>
        <v>41700</v>
      </c>
      <c r="Q77" s="176" t="n">
        <f aca="false">SUM(R46:R48)</f>
        <v>1193800</v>
      </c>
      <c r="R77" s="176" t="n">
        <f aca="false">SUM(U46:U48)</f>
        <v>442900</v>
      </c>
      <c r="S77" s="177" t="n">
        <f aca="false">SUM(G77:R77)</f>
        <v>7517880</v>
      </c>
      <c r="U77" s="89"/>
    </row>
    <row r="78" customFormat="false" ht="13.5" hidden="false" customHeight="false" outlineLevel="0" collapsed="false">
      <c r="C78" s="89"/>
      <c r="F78" s="175" t="s">
        <v>15</v>
      </c>
      <c r="G78" s="176" t="n">
        <f aca="false">SUM(F11:F13)</f>
        <v>0</v>
      </c>
      <c r="H78" s="176" t="n">
        <f aca="false">SUM(I11:I13)</f>
        <v>587900</v>
      </c>
      <c r="I78" s="176" t="n">
        <f aca="false">SUM(L11:L13)</f>
        <v>0</v>
      </c>
      <c r="J78" s="176" t="n">
        <f aca="false">SUM(O11:O13)</f>
        <v>421000</v>
      </c>
      <c r="K78" s="176" t="n">
        <f aca="false">SUM(R11:R13)</f>
        <v>161600</v>
      </c>
      <c r="L78" s="176" t="n">
        <f aca="false">SUM(U11:U13)</f>
        <v>250240</v>
      </c>
      <c r="M78" s="176" t="n">
        <f aca="false">SUM(F40:F42)</f>
        <v>877800</v>
      </c>
      <c r="N78" s="176" t="n">
        <f aca="false">SUM(I40:I42)</f>
        <v>142700</v>
      </c>
      <c r="O78" s="176" t="n">
        <f aca="false">SUM(L40:L42)</f>
        <v>982800</v>
      </c>
      <c r="P78" s="176" t="n">
        <f aca="false">SUM(O40:O42)</f>
        <v>0</v>
      </c>
      <c r="Q78" s="176" t="n">
        <f aca="false">SUM(R40:R42)</f>
        <v>448200</v>
      </c>
      <c r="R78" s="176" t="n">
        <f aca="false">SUM(U40:U42)</f>
        <v>347800</v>
      </c>
      <c r="S78" s="177" t="n">
        <f aca="false">SUM(G78:R78)</f>
        <v>4220040</v>
      </c>
      <c r="U78" s="89"/>
    </row>
    <row r="79" customFormat="false" ht="13.5" hidden="false" customHeight="false" outlineLevel="0" collapsed="false">
      <c r="C79" s="89"/>
      <c r="F79" s="175" t="s">
        <v>16</v>
      </c>
      <c r="G79" s="176" t="n">
        <f aca="false">SUM(F14:F16)</f>
        <v>0</v>
      </c>
      <c r="H79" s="176" t="n">
        <f aca="false">SUM(I14:I16)</f>
        <v>144600</v>
      </c>
      <c r="I79" s="176" t="n">
        <f aca="false">SUM(L14:L16)</f>
        <v>0</v>
      </c>
      <c r="J79" s="176" t="n">
        <f aca="false">SUM(O14:O16)</f>
        <v>0</v>
      </c>
      <c r="K79" s="176" t="n">
        <f aca="false">SUM(R14:R16)</f>
        <v>0</v>
      </c>
      <c r="L79" s="176" t="n">
        <f aca="false">SUM(U14:U16)</f>
        <v>104400</v>
      </c>
      <c r="M79" s="176" t="n">
        <f aca="false">SUM(F43:F45)</f>
        <v>228900</v>
      </c>
      <c r="N79" s="176" t="n">
        <f aca="false">SUM(I43:I45)</f>
        <v>0</v>
      </c>
      <c r="O79" s="176" t="n">
        <f aca="false">SUM(L43:L45)</f>
        <v>168500</v>
      </c>
      <c r="P79" s="176" t="n">
        <f aca="false">SUM(O43:O45)</f>
        <v>0</v>
      </c>
      <c r="Q79" s="176" t="n">
        <f aca="false">SUM(R43:R45)</f>
        <v>70400</v>
      </c>
      <c r="R79" s="176" t="n">
        <f aca="false">SUM(U43:U45)</f>
        <v>0</v>
      </c>
      <c r="S79" s="177" t="n">
        <f aca="false">SUM(G79:R79)</f>
        <v>716800</v>
      </c>
      <c r="U79" s="89"/>
    </row>
    <row r="80" customFormat="false" ht="13.5" hidden="false" customHeight="false" outlineLevel="0" collapsed="false">
      <c r="C80" s="89"/>
      <c r="F80" s="175" t="s">
        <v>37</v>
      </c>
      <c r="G80" s="176" t="n">
        <f aca="false">SUM(F20:F22)</f>
        <v>0</v>
      </c>
      <c r="H80" s="176" t="n">
        <f aca="false">SUM(I20:I22)</f>
        <v>0</v>
      </c>
      <c r="I80" s="176" t="n">
        <f aca="false">SUM(L20:L22)</f>
        <v>0</v>
      </c>
      <c r="J80" s="176" t="n">
        <f aca="false">SUM(O20:O22)</f>
        <v>0</v>
      </c>
      <c r="K80" s="176" t="n">
        <f aca="false">SUM(R20:R22)</f>
        <v>0</v>
      </c>
      <c r="L80" s="176" t="n">
        <f aca="false">SUM(U20:U22)</f>
        <v>0</v>
      </c>
      <c r="M80" s="178" t="n">
        <f aca="false">SUM(F49:F51)</f>
        <v>0</v>
      </c>
      <c r="N80" s="178" t="n">
        <f aca="false">SUM(I49:I51)</f>
        <v>0</v>
      </c>
      <c r="O80" s="178" t="n">
        <f aca="false">SUM(L49:L51)</f>
        <v>0</v>
      </c>
      <c r="P80" s="178" t="n">
        <f aca="false">SUM(O49:O51)</f>
        <v>0</v>
      </c>
      <c r="Q80" s="178" t="n">
        <f aca="false">SUM(R49:R51)</f>
        <v>0</v>
      </c>
      <c r="R80" s="178" t="n">
        <f aca="false">SUM(U49:U51)</f>
        <v>0</v>
      </c>
      <c r="S80" s="177" t="n">
        <f aca="false">SUM(G80:R80)</f>
        <v>0</v>
      </c>
      <c r="U80" s="89"/>
    </row>
    <row r="81" s="89" customFormat="true" ht="13.5" hidden="false" customHeight="false" outlineLevel="0" collapsed="false">
      <c r="F81" s="175" t="s">
        <v>38</v>
      </c>
      <c r="G81" s="176" t="n">
        <f aca="false">SUM(F23:F25)</f>
        <v>49700</v>
      </c>
      <c r="H81" s="176" t="n">
        <f aca="false">SUM(I23:I25)</f>
        <v>76600</v>
      </c>
      <c r="I81" s="176" t="n">
        <f aca="false">SUM(L23:L25)</f>
        <v>0</v>
      </c>
      <c r="J81" s="176" t="n">
        <f aca="false">SUM(O23:O25)</f>
        <v>723200</v>
      </c>
      <c r="K81" s="176" t="n">
        <f aca="false">SUM(R23:R25)</f>
        <v>0</v>
      </c>
      <c r="L81" s="176" t="n">
        <f aca="false">SUM(U23:U25)</f>
        <v>85800</v>
      </c>
      <c r="M81" s="178" t="n">
        <f aca="false">SUM(F52:F54)</f>
        <v>602700</v>
      </c>
      <c r="N81" s="178" t="n">
        <f aca="false">SUM(I52:I54)</f>
        <v>165600</v>
      </c>
      <c r="O81" s="178" t="n">
        <f aca="false">SUM(L52:L54)</f>
        <v>0</v>
      </c>
      <c r="P81" s="178" t="n">
        <f aca="false">SUM(O52:O54)</f>
        <v>0</v>
      </c>
      <c r="Q81" s="178" t="n">
        <f aca="false">SUM(R52:R54)</f>
        <v>0</v>
      </c>
      <c r="R81" s="178" t="n">
        <f aca="false">SUM(U52:U54)</f>
        <v>139300</v>
      </c>
      <c r="S81" s="177" t="n">
        <f aca="false">SUM(G81:R81)</f>
        <v>1842900</v>
      </c>
    </row>
    <row r="82" s="89" customFormat="true" ht="13.5" hidden="false" customHeight="false" outlineLevel="0" collapsed="false">
      <c r="F82" s="175" t="s">
        <v>39</v>
      </c>
      <c r="G82" s="176" t="n">
        <f aca="false">SUM(F26)</f>
        <v>0</v>
      </c>
      <c r="H82" s="176" t="n">
        <f aca="false">SUM(I26)</f>
        <v>0</v>
      </c>
      <c r="I82" s="176" t="n">
        <f aca="false">SUM(L26)</f>
        <v>0</v>
      </c>
      <c r="J82" s="176" t="n">
        <f aca="false">SUM(O26)</f>
        <v>0</v>
      </c>
      <c r="K82" s="176" t="n">
        <f aca="false">SUM(R26)</f>
        <v>0</v>
      </c>
      <c r="L82" s="176" t="n">
        <f aca="false">SUM(U26)</f>
        <v>0</v>
      </c>
      <c r="M82" s="176" t="n">
        <f aca="false">SUM(F55)</f>
        <v>0</v>
      </c>
      <c r="N82" s="176" t="n">
        <f aca="false">SUM(I55)</f>
        <v>50800</v>
      </c>
      <c r="O82" s="176" t="n">
        <f aca="false">SUM(L55)</f>
        <v>0</v>
      </c>
      <c r="P82" s="176" t="n">
        <f aca="false">SUM(O55)</f>
        <v>0</v>
      </c>
      <c r="Q82" s="176" t="n">
        <f aca="false">SUM(R55)</f>
        <v>0</v>
      </c>
      <c r="R82" s="176" t="n">
        <f aca="false">SUM(U55)</f>
        <v>50800</v>
      </c>
      <c r="S82" s="177" t="n">
        <f aca="false">SUM(G82:R82)</f>
        <v>101600</v>
      </c>
    </row>
    <row r="83" s="89" customFormat="true" ht="13.5" hidden="false" customHeight="false" outlineLevel="0" collapsed="false">
      <c r="F83" s="175" t="n">
        <v>7640</v>
      </c>
      <c r="G83" s="176" t="n">
        <f aca="false">SUM(F27)</f>
        <v>49600</v>
      </c>
      <c r="H83" s="176" t="n">
        <f aca="false">SUM(I27)</f>
        <v>0</v>
      </c>
      <c r="I83" s="176" t="n">
        <f aca="false">SUM(L27)</f>
        <v>0</v>
      </c>
      <c r="J83" s="176" t="n">
        <f aca="false">SUM(O27)</f>
        <v>0</v>
      </c>
      <c r="K83" s="176" t="n">
        <f aca="false">SUM(R27)</f>
        <v>0</v>
      </c>
      <c r="L83" s="176" t="n">
        <f aca="false">SUM(U27)</f>
        <v>0</v>
      </c>
      <c r="M83" s="176" t="n">
        <f aca="false">SUM(F56)</f>
        <v>0</v>
      </c>
      <c r="N83" s="176" t="n">
        <f aca="false">SUM(I56)</f>
        <v>0</v>
      </c>
      <c r="O83" s="176" t="n">
        <f aca="false">SUM(L56)</f>
        <v>0</v>
      </c>
      <c r="P83" s="176" t="n">
        <f aca="false">SUM(O56)</f>
        <v>0</v>
      </c>
      <c r="Q83" s="176" t="n">
        <f aca="false">SUM(R56)</f>
        <v>0</v>
      </c>
      <c r="R83" s="176" t="n">
        <f aca="false">SUM(U56)</f>
        <v>0</v>
      </c>
      <c r="S83" s="177" t="n">
        <f aca="false">SUM(G83:R83)</f>
        <v>49600</v>
      </c>
    </row>
    <row r="84" s="89" customFormat="true" ht="13.5" hidden="false" customHeight="false" outlineLevel="0" collapsed="false">
      <c r="F84" s="179" t="s">
        <v>21</v>
      </c>
      <c r="G84" s="180" t="n">
        <f aca="false">SUM(G75:G83)</f>
        <v>2652200</v>
      </c>
      <c r="H84" s="180" t="n">
        <f aca="false">SUM(H75:H83)</f>
        <v>2198800</v>
      </c>
      <c r="I84" s="180" t="n">
        <f aca="false">SUM(I75:I83)</f>
        <v>613400</v>
      </c>
      <c r="J84" s="180" t="n">
        <f aca="false">SUM(J75:J83)</f>
        <v>1452680</v>
      </c>
      <c r="K84" s="180" t="n">
        <f aca="false">SUM(K75:K83)</f>
        <v>1194100</v>
      </c>
      <c r="L84" s="180" t="n">
        <f aca="false">SUM(L75:L83)</f>
        <v>1456840</v>
      </c>
      <c r="M84" s="180" t="n">
        <f aca="false">SUM(M75:M83)</f>
        <v>2755200</v>
      </c>
      <c r="N84" s="180" t="n">
        <f aca="false">SUM(N75:N83)</f>
        <v>805440</v>
      </c>
      <c r="O84" s="180" t="n">
        <f aca="false">SUM(O75:O83)</f>
        <v>1950200</v>
      </c>
      <c r="P84" s="180" t="n">
        <f aca="false">SUM(P75:P83)</f>
        <v>259500</v>
      </c>
      <c r="Q84" s="180" t="n">
        <f aca="false">SUM(Q75:Q83)</f>
        <v>2096120</v>
      </c>
      <c r="R84" s="180" t="n">
        <f aca="false">SUM(R75:R83)</f>
        <v>1116000</v>
      </c>
      <c r="S84" s="177" t="n">
        <f aca="false">SUM(G84:R84)</f>
        <v>18550480</v>
      </c>
    </row>
    <row r="85" s="89" customFormat="true" ht="13.5" hidden="false" customHeight="false" outlineLevel="0" collapsed="false"/>
    <row r="86" s="89" customFormat="true" ht="13.5" hidden="false" customHeight="false" outlineLevel="0" collapsed="false"/>
    <row r="87" s="89" customFormat="true" ht="13.5" hidden="false" customHeight="false" outlineLevel="0" collapsed="false"/>
    <row r="88" s="89" customFormat="true" ht="13.5" hidden="false" customHeight="false" outlineLevel="0" collapsed="false"/>
    <row r="89" s="89" customFormat="true" ht="13.5" hidden="false" customHeight="false" outlineLevel="0" collapsed="false"/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37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3"/>
      <c r="I1" s="3"/>
      <c r="J1" s="3"/>
      <c r="K1" s="3"/>
      <c r="L1" s="4" t="s">
        <v>40</v>
      </c>
      <c r="M1" s="3"/>
      <c r="N1" s="3"/>
      <c r="O1" s="3"/>
    </row>
    <row r="2" customFormat="false" ht="14.25" hidden="false" customHeight="false" outlineLevel="0" collapsed="false"/>
    <row r="3" customFormat="false" ht="13.5" hidden="false" customHeight="false" outlineLevel="0" collapsed="false">
      <c r="D3" s="5" t="s">
        <v>1</v>
      </c>
      <c r="E3" s="5"/>
      <c r="F3" s="5"/>
      <c r="G3" s="6" t="s">
        <v>2</v>
      </c>
      <c r="H3" s="6"/>
      <c r="I3" s="6"/>
      <c r="J3" s="5" t="s">
        <v>3</v>
      </c>
      <c r="K3" s="5"/>
      <c r="L3" s="5"/>
      <c r="M3" s="5" t="s">
        <v>4</v>
      </c>
      <c r="N3" s="5"/>
      <c r="O3" s="5"/>
      <c r="P3" s="5" t="s">
        <v>5</v>
      </c>
      <c r="Q3" s="5"/>
      <c r="R3" s="5"/>
      <c r="S3" s="5" t="s">
        <v>6</v>
      </c>
      <c r="T3" s="5"/>
      <c r="U3" s="5"/>
      <c r="V3" s="7" t="s">
        <v>7</v>
      </c>
      <c r="W3" s="7"/>
      <c r="X3" s="7"/>
      <c r="Y3" s="1"/>
      <c r="Z3" s="1"/>
      <c r="AA3" s="1"/>
    </row>
    <row r="4" customFormat="false" ht="27.75" hidden="false" customHeight="true" outlineLevel="0" collapsed="false">
      <c r="D4" s="8" t="s">
        <v>8</v>
      </c>
      <c r="E4" s="9" t="s">
        <v>9</v>
      </c>
      <c r="F4" s="10" t="s">
        <v>10</v>
      </c>
      <c r="G4" s="8" t="s">
        <v>8</v>
      </c>
      <c r="H4" s="9" t="s">
        <v>9</v>
      </c>
      <c r="I4" s="10" t="s">
        <v>10</v>
      </c>
      <c r="J4" s="8" t="s">
        <v>8</v>
      </c>
      <c r="K4" s="9" t="s">
        <v>9</v>
      </c>
      <c r="L4" s="10" t="s">
        <v>10</v>
      </c>
      <c r="M4" s="8" t="s">
        <v>8</v>
      </c>
      <c r="N4" s="9" t="s">
        <v>9</v>
      </c>
      <c r="O4" s="10" t="s">
        <v>10</v>
      </c>
      <c r="P4" s="8" t="s">
        <v>8</v>
      </c>
      <c r="Q4" s="9" t="s">
        <v>9</v>
      </c>
      <c r="R4" s="10" t="s">
        <v>10</v>
      </c>
      <c r="S4" s="8" t="s">
        <v>8</v>
      </c>
      <c r="T4" s="9" t="s">
        <v>9</v>
      </c>
      <c r="U4" s="10" t="s">
        <v>10</v>
      </c>
      <c r="V4" s="8" t="s">
        <v>8</v>
      </c>
      <c r="W4" s="9" t="s">
        <v>9</v>
      </c>
      <c r="X4" s="10" t="s">
        <v>10</v>
      </c>
      <c r="Y4" s="11"/>
      <c r="Z4" s="11"/>
      <c r="AA4" s="11"/>
    </row>
    <row r="5" customFormat="false" ht="13.5" hidden="false" customHeight="false" outlineLevel="0" collapsed="false">
      <c r="B5" s="12" t="n">
        <v>7010</v>
      </c>
      <c r="C5" s="13" t="s">
        <v>11</v>
      </c>
      <c r="D5" s="14"/>
      <c r="E5" s="15"/>
      <c r="F5" s="16"/>
      <c r="G5" s="17"/>
      <c r="H5" s="15"/>
      <c r="I5" s="16"/>
      <c r="J5" s="14"/>
      <c r="K5" s="15"/>
      <c r="L5" s="16"/>
      <c r="M5" s="14"/>
      <c r="N5" s="15"/>
      <c r="O5" s="16"/>
      <c r="P5" s="14"/>
      <c r="Q5" s="15"/>
      <c r="R5" s="16"/>
      <c r="S5" s="14"/>
      <c r="T5" s="15"/>
      <c r="U5" s="16"/>
      <c r="V5" s="18" t="n">
        <f aca="false">SUM(D5,G5,J5,M5,P5,S5)</f>
        <v>0</v>
      </c>
      <c r="W5" s="19" t="n">
        <f aca="false">SUM(E5,H5,K5,N5,Q5,T5)</f>
        <v>0</v>
      </c>
      <c r="X5" s="20" t="n">
        <f aca="false">SUM(F5,I5,L5,O5,R5,U5)</f>
        <v>0</v>
      </c>
    </row>
    <row r="6" customFormat="false" ht="13.5" hidden="false" customHeight="false" outlineLevel="0" collapsed="false">
      <c r="B6" s="12"/>
      <c r="C6" s="21" t="s">
        <v>12</v>
      </c>
      <c r="D6" s="22"/>
      <c r="E6" s="23"/>
      <c r="F6" s="24"/>
      <c r="G6" s="25"/>
      <c r="H6" s="23"/>
      <c r="I6" s="24"/>
      <c r="J6" s="22"/>
      <c r="K6" s="23"/>
      <c r="L6" s="24"/>
      <c r="M6" s="22"/>
      <c r="N6" s="23"/>
      <c r="O6" s="24"/>
      <c r="P6" s="22"/>
      <c r="Q6" s="23"/>
      <c r="R6" s="24"/>
      <c r="S6" s="22"/>
      <c r="T6" s="23"/>
      <c r="U6" s="24"/>
      <c r="V6" s="22" t="n">
        <f aca="false">SUM(D6,G6,J6,M6,P6,S6)</f>
        <v>0</v>
      </c>
      <c r="W6" s="23" t="n">
        <f aca="false">SUM(E6,H6,K6,N6,Q6,T6)</f>
        <v>0</v>
      </c>
      <c r="X6" s="24" t="n">
        <f aca="false">SUM(F6,I6,L6,O6,R6,U6)</f>
        <v>0</v>
      </c>
    </row>
    <row r="7" customFormat="false" ht="13.5" hidden="false" customHeight="false" outlineLevel="0" collapsed="false">
      <c r="B7" s="12"/>
      <c r="C7" s="26" t="s">
        <v>13</v>
      </c>
      <c r="D7" s="27" t="n">
        <v>4</v>
      </c>
      <c r="E7" s="28" t="n">
        <v>1</v>
      </c>
      <c r="F7" s="29" t="n">
        <v>37500</v>
      </c>
      <c r="G7" s="30" t="n">
        <v>20</v>
      </c>
      <c r="H7" s="28" t="n">
        <v>6</v>
      </c>
      <c r="I7" s="29" t="n">
        <v>252644</v>
      </c>
      <c r="J7" s="27" t="n">
        <v>8</v>
      </c>
      <c r="K7" s="28" t="n">
        <v>2</v>
      </c>
      <c r="L7" s="29" t="n">
        <v>120246</v>
      </c>
      <c r="M7" s="27" t="n">
        <v>12</v>
      </c>
      <c r="N7" s="28" t="n">
        <v>9</v>
      </c>
      <c r="O7" s="29" t="n">
        <v>192520</v>
      </c>
      <c r="P7" s="27" t="n">
        <v>22</v>
      </c>
      <c r="Q7" s="28" t="n">
        <v>5</v>
      </c>
      <c r="R7" s="29" t="n">
        <v>320272</v>
      </c>
      <c r="S7" s="27"/>
      <c r="T7" s="28"/>
      <c r="U7" s="29"/>
      <c r="V7" s="31" t="n">
        <f aca="false">SUM(D7,G7,J7,M7,P7,S7)</f>
        <v>66</v>
      </c>
      <c r="W7" s="32" t="n">
        <f aca="false">SUM(E7,H7,K7,N7,Q7,T7)</f>
        <v>23</v>
      </c>
      <c r="X7" s="33" t="n">
        <f aca="false">SUM(F7,I7,L7,O7,R7,U7)</f>
        <v>923182</v>
      </c>
    </row>
    <row r="8" customFormat="false" ht="13.5" hidden="false" customHeight="false" outlineLevel="0" collapsed="false">
      <c r="B8" s="34" t="s">
        <v>14</v>
      </c>
      <c r="C8" s="13" t="s">
        <v>11</v>
      </c>
      <c r="D8" s="14"/>
      <c r="E8" s="15"/>
      <c r="F8" s="16"/>
      <c r="G8" s="17"/>
      <c r="H8" s="15"/>
      <c r="I8" s="16"/>
      <c r="J8" s="14"/>
      <c r="K8" s="15"/>
      <c r="L8" s="16"/>
      <c r="M8" s="14"/>
      <c r="N8" s="15"/>
      <c r="O8" s="16"/>
      <c r="P8" s="14"/>
      <c r="Q8" s="15"/>
      <c r="R8" s="16"/>
      <c r="S8" s="14"/>
      <c r="T8" s="15"/>
      <c r="U8" s="16"/>
      <c r="V8" s="18" t="n">
        <f aca="false">SUM(D8,G8,J8,M8,P8,S8)</f>
        <v>0</v>
      </c>
      <c r="W8" s="19" t="n">
        <f aca="false">SUM(E8,H8,K8,N8,Q8,T8)</f>
        <v>0</v>
      </c>
      <c r="X8" s="20" t="n">
        <f aca="false">SUM(F8,I8,L8,O8,R8,U8)</f>
        <v>0</v>
      </c>
    </row>
    <row r="9" customFormat="false" ht="13.5" hidden="false" customHeight="false" outlineLevel="0" collapsed="false">
      <c r="B9" s="34"/>
      <c r="C9" s="21" t="s">
        <v>12</v>
      </c>
      <c r="D9" s="22"/>
      <c r="E9" s="23"/>
      <c r="F9" s="24"/>
      <c r="G9" s="25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 t="n">
        <f aca="false">SUM(D9,G9,J9,M9,P9,S9)</f>
        <v>0</v>
      </c>
      <c r="W9" s="23" t="n">
        <f aca="false">SUM(E9,H9,K9,N9,Q9,T9)</f>
        <v>0</v>
      </c>
      <c r="X9" s="24" t="n">
        <f aca="false">SUM(F9,I9,L9,O9,R9,U9)</f>
        <v>0</v>
      </c>
    </row>
    <row r="10" customFormat="false" ht="13.5" hidden="false" customHeight="false" outlineLevel="0" collapsed="false">
      <c r="B10" s="34"/>
      <c r="C10" s="26" t="s">
        <v>13</v>
      </c>
      <c r="D10" s="27"/>
      <c r="E10" s="28"/>
      <c r="F10" s="29"/>
      <c r="G10" s="30" t="n">
        <v>26</v>
      </c>
      <c r="H10" s="28" t="n">
        <v>5</v>
      </c>
      <c r="I10" s="29" t="n">
        <v>421008</v>
      </c>
      <c r="J10" s="27" t="n">
        <v>18</v>
      </c>
      <c r="K10" s="28" t="n">
        <v>4</v>
      </c>
      <c r="L10" s="29" t="n">
        <v>284396</v>
      </c>
      <c r="M10" s="27"/>
      <c r="N10" s="28"/>
      <c r="O10" s="29"/>
      <c r="P10" s="27"/>
      <c r="Q10" s="28"/>
      <c r="R10" s="29"/>
      <c r="S10" s="27" t="n">
        <v>4</v>
      </c>
      <c r="T10" s="28" t="n">
        <v>1</v>
      </c>
      <c r="U10" s="29" t="n">
        <v>63640</v>
      </c>
      <c r="V10" s="31" t="n">
        <f aca="false">SUM(D10,G10,J10,M10,P10,S10)</f>
        <v>48</v>
      </c>
      <c r="W10" s="32" t="n">
        <f aca="false">SUM(E10,H10,K10,N10,Q10,T10)</f>
        <v>10</v>
      </c>
      <c r="X10" s="33" t="n">
        <f aca="false">SUM(F10,I10,L10,O10,R10,U10)</f>
        <v>769044</v>
      </c>
    </row>
    <row r="11" customFormat="false" ht="13.5" hidden="false" customHeight="false" outlineLevel="0" collapsed="false">
      <c r="B11" s="35" t="s">
        <v>15</v>
      </c>
      <c r="C11" s="13" t="s">
        <v>11</v>
      </c>
      <c r="D11" s="14"/>
      <c r="E11" s="15"/>
      <c r="F11" s="16"/>
      <c r="G11" s="17"/>
      <c r="H11" s="15"/>
      <c r="I11" s="16"/>
      <c r="J11" s="14"/>
      <c r="K11" s="15"/>
      <c r="L11" s="16"/>
      <c r="M11" s="14"/>
      <c r="N11" s="15"/>
      <c r="O11" s="16"/>
      <c r="P11" s="14"/>
      <c r="Q11" s="15"/>
      <c r="R11" s="16"/>
      <c r="S11" s="14"/>
      <c r="T11" s="15"/>
      <c r="U11" s="16"/>
      <c r="V11" s="18" t="n">
        <f aca="false">SUM(D11,G11,J11,M11,P11,S11)</f>
        <v>0</v>
      </c>
      <c r="W11" s="19" t="n">
        <f aca="false">SUM(E11,H11,K11,N11,Q11,T11)</f>
        <v>0</v>
      </c>
      <c r="X11" s="20" t="n">
        <f aca="false">SUM(F11,I11,L11,O11,R11,U11)</f>
        <v>0</v>
      </c>
    </row>
    <row r="12" customFormat="false" ht="13.5" hidden="false" customHeight="false" outlineLevel="0" collapsed="false">
      <c r="B12" s="35"/>
      <c r="C12" s="21" t="s">
        <v>12</v>
      </c>
      <c r="D12" s="22"/>
      <c r="E12" s="23"/>
      <c r="F12" s="24"/>
      <c r="G12" s="25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 t="n">
        <f aca="false">SUM(D12,G12,J12,M12,P12,S12)</f>
        <v>0</v>
      </c>
      <c r="W12" s="23" t="n">
        <f aca="false">SUM(E12,H12,K12,N12,Q12,T12)</f>
        <v>0</v>
      </c>
      <c r="X12" s="24" t="n">
        <f aca="false">SUM(F12,I12,L12,O12,R12,U12)</f>
        <v>0</v>
      </c>
    </row>
    <row r="13" customFormat="false" ht="13.5" hidden="false" customHeight="false" outlineLevel="0" collapsed="false">
      <c r="B13" s="35"/>
      <c r="C13" s="26" t="s">
        <v>13</v>
      </c>
      <c r="D13" s="27"/>
      <c r="E13" s="28"/>
      <c r="F13" s="29"/>
      <c r="G13" s="30" t="n">
        <v>97</v>
      </c>
      <c r="H13" s="28" t="n">
        <v>19</v>
      </c>
      <c r="I13" s="29" t="n">
        <v>1825383</v>
      </c>
      <c r="J13" s="27" t="n">
        <v>23</v>
      </c>
      <c r="K13" s="28" t="n">
        <v>6</v>
      </c>
      <c r="L13" s="29" t="n">
        <v>389982</v>
      </c>
      <c r="M13" s="27"/>
      <c r="N13" s="28"/>
      <c r="O13" s="29"/>
      <c r="P13" s="27" t="n">
        <v>4</v>
      </c>
      <c r="Q13" s="28" t="n">
        <v>1</v>
      </c>
      <c r="R13" s="29" t="n">
        <v>43900</v>
      </c>
      <c r="S13" s="27" t="n">
        <v>237</v>
      </c>
      <c r="T13" s="28" t="n">
        <v>50</v>
      </c>
      <c r="U13" s="29" t="n">
        <v>2729328</v>
      </c>
      <c r="V13" s="31" t="n">
        <f aca="false">SUM(D13,G13,J13,M13,P13,S13)</f>
        <v>361</v>
      </c>
      <c r="W13" s="32" t="n">
        <f aca="false">SUM(E13,H13,K13,N13,Q13,T13)</f>
        <v>76</v>
      </c>
      <c r="X13" s="33" t="n">
        <f aca="false">SUM(F13,I13,L13,O13,R13,U13)</f>
        <v>4988593</v>
      </c>
    </row>
    <row r="14" customFormat="false" ht="13.5" hidden="false" customHeight="false" outlineLevel="0" collapsed="false">
      <c r="B14" s="36" t="s">
        <v>16</v>
      </c>
      <c r="C14" s="13" t="s">
        <v>11</v>
      </c>
      <c r="D14" s="14"/>
      <c r="E14" s="15"/>
      <c r="F14" s="16"/>
      <c r="G14" s="17"/>
      <c r="H14" s="15"/>
      <c r="I14" s="16"/>
      <c r="J14" s="14"/>
      <c r="K14" s="15"/>
      <c r="L14" s="16"/>
      <c r="M14" s="14"/>
      <c r="N14" s="15"/>
      <c r="O14" s="16"/>
      <c r="P14" s="14"/>
      <c r="Q14" s="15"/>
      <c r="R14" s="16"/>
      <c r="S14" s="14"/>
      <c r="T14" s="15"/>
      <c r="U14" s="16"/>
      <c r="V14" s="18" t="n">
        <f aca="false">SUM(D14,G14,J14,M14,P14,S14)</f>
        <v>0</v>
      </c>
      <c r="W14" s="19" t="n">
        <f aca="false">SUM(E14,H14,K14,N14,Q14,T14)</f>
        <v>0</v>
      </c>
      <c r="X14" s="20" t="n">
        <f aca="false">SUM(F14,I14,L14,O14,R14,U14)</f>
        <v>0</v>
      </c>
    </row>
    <row r="15" customFormat="false" ht="13.5" hidden="false" customHeight="false" outlineLevel="0" collapsed="false">
      <c r="B15" s="36"/>
      <c r="C15" s="21" t="s">
        <v>12</v>
      </c>
      <c r="D15" s="22"/>
      <c r="E15" s="23"/>
      <c r="F15" s="24"/>
      <c r="G15" s="25"/>
      <c r="H15" s="23"/>
      <c r="I15" s="24"/>
      <c r="J15" s="22"/>
      <c r="K15" s="23"/>
      <c r="L15" s="24"/>
      <c r="M15" s="22"/>
      <c r="N15" s="23"/>
      <c r="O15" s="24"/>
      <c r="P15" s="22"/>
      <c r="Q15" s="23"/>
      <c r="R15" s="24"/>
      <c r="S15" s="22"/>
      <c r="T15" s="23"/>
      <c r="U15" s="24"/>
      <c r="V15" s="22" t="n">
        <f aca="false">SUM(D15,G15,J15,M15,P15,S15)</f>
        <v>0</v>
      </c>
      <c r="W15" s="23" t="n">
        <f aca="false">SUM(E15,H15,K15,N15,Q15,T15)</f>
        <v>0</v>
      </c>
      <c r="X15" s="24" t="n">
        <f aca="false">SUM(F15,I15,L15,O15,R15,U15)</f>
        <v>0</v>
      </c>
    </row>
    <row r="16" customFormat="false" ht="13.5" hidden="false" customHeight="false" outlineLevel="0" collapsed="false">
      <c r="B16" s="36"/>
      <c r="C16" s="26" t="s">
        <v>13</v>
      </c>
      <c r="D16" s="27"/>
      <c r="E16" s="28"/>
      <c r="F16" s="29"/>
      <c r="G16" s="30"/>
      <c r="H16" s="28"/>
      <c r="I16" s="29"/>
      <c r="J16" s="27" t="n">
        <v>40</v>
      </c>
      <c r="K16" s="28" t="n">
        <v>10</v>
      </c>
      <c r="L16" s="29" t="n">
        <v>859592</v>
      </c>
      <c r="M16" s="27"/>
      <c r="N16" s="28"/>
      <c r="O16" s="29"/>
      <c r="P16" s="27"/>
      <c r="Q16" s="28"/>
      <c r="R16" s="29"/>
      <c r="S16" s="27"/>
      <c r="T16" s="28"/>
      <c r="U16" s="29"/>
      <c r="V16" s="31" t="n">
        <f aca="false">SUM(D16,G16,J16,M16,P16,S16)</f>
        <v>40</v>
      </c>
      <c r="W16" s="32" t="n">
        <f aca="false">SUM(E16,H16,K16,N16,Q16,T16)</f>
        <v>10</v>
      </c>
      <c r="X16" s="33" t="n">
        <f aca="false">SUM(F16,I16,L16,O16,R16,U16)</f>
        <v>859592</v>
      </c>
    </row>
    <row r="17" customFormat="false" ht="13.5" hidden="false" customHeight="false" outlineLevel="0" collapsed="false">
      <c r="B17" s="37" t="s">
        <v>17</v>
      </c>
      <c r="C17" s="13" t="s">
        <v>11</v>
      </c>
      <c r="D17" s="14"/>
      <c r="E17" s="15"/>
      <c r="F17" s="16"/>
      <c r="G17" s="17"/>
      <c r="H17" s="15"/>
      <c r="I17" s="16"/>
      <c r="J17" s="14"/>
      <c r="K17" s="15"/>
      <c r="L17" s="16"/>
      <c r="M17" s="14"/>
      <c r="N17" s="15"/>
      <c r="O17" s="16"/>
      <c r="P17" s="14"/>
      <c r="Q17" s="15"/>
      <c r="R17" s="16"/>
      <c r="S17" s="14"/>
      <c r="T17" s="15"/>
      <c r="U17" s="16"/>
      <c r="V17" s="18" t="n">
        <f aca="false">SUM(D17,G17,J17,M17,P17,S17)</f>
        <v>0</v>
      </c>
      <c r="W17" s="19" t="n">
        <f aca="false">SUM(E17,H17,K17,N17,Q17,T17)</f>
        <v>0</v>
      </c>
      <c r="X17" s="20" t="n">
        <f aca="false">SUM(F17,I17,L17,O17,R17,U17)</f>
        <v>0</v>
      </c>
    </row>
    <row r="18" customFormat="false" ht="13.5" hidden="false" customHeight="false" outlineLevel="0" collapsed="false">
      <c r="B18" s="37"/>
      <c r="C18" s="21" t="s">
        <v>12</v>
      </c>
      <c r="D18" s="22"/>
      <c r="E18" s="23"/>
      <c r="F18" s="24"/>
      <c r="G18" s="25"/>
      <c r="H18" s="23"/>
      <c r="I18" s="24"/>
      <c r="J18" s="22"/>
      <c r="K18" s="23"/>
      <c r="L18" s="24"/>
      <c r="M18" s="22"/>
      <c r="N18" s="23"/>
      <c r="O18" s="24"/>
      <c r="P18" s="22"/>
      <c r="Q18" s="23"/>
      <c r="R18" s="24"/>
      <c r="S18" s="22"/>
      <c r="T18" s="23"/>
      <c r="U18" s="24"/>
      <c r="V18" s="22" t="n">
        <f aca="false">SUM(D18,G18,J18,M18,P18,S18)</f>
        <v>0</v>
      </c>
      <c r="W18" s="23" t="n">
        <f aca="false">SUM(E18,H18,K18,N18,Q18,T18)</f>
        <v>0</v>
      </c>
      <c r="X18" s="24" t="n">
        <f aca="false">SUM(F18,I18,L18,O18,R18,U18)</f>
        <v>0</v>
      </c>
    </row>
    <row r="19" customFormat="false" ht="13.5" hidden="false" customHeight="false" outlineLevel="0" collapsed="false">
      <c r="B19" s="37"/>
      <c r="C19" s="26" t="s">
        <v>13</v>
      </c>
      <c r="D19" s="27"/>
      <c r="E19" s="28"/>
      <c r="F19" s="29"/>
      <c r="G19" s="30" t="n">
        <v>117</v>
      </c>
      <c r="H19" s="28" t="n">
        <v>43</v>
      </c>
      <c r="I19" s="29" t="n">
        <v>2004710</v>
      </c>
      <c r="J19" s="27" t="n">
        <v>35</v>
      </c>
      <c r="K19" s="28" t="n">
        <v>9</v>
      </c>
      <c r="L19" s="29" t="n">
        <v>561314</v>
      </c>
      <c r="M19" s="27" t="n">
        <v>40</v>
      </c>
      <c r="N19" s="28" t="n">
        <v>11</v>
      </c>
      <c r="O19" s="29" t="n">
        <v>530772</v>
      </c>
      <c r="P19" s="27" t="n">
        <v>20</v>
      </c>
      <c r="Q19" s="28" t="n">
        <v>5</v>
      </c>
      <c r="R19" s="29" t="n">
        <v>228494</v>
      </c>
      <c r="S19" s="27" t="n">
        <v>46</v>
      </c>
      <c r="T19" s="28" t="n">
        <v>9</v>
      </c>
      <c r="U19" s="29" t="n">
        <v>403720</v>
      </c>
      <c r="V19" s="31" t="n">
        <f aca="false">SUM(D19,G19,J19,M19,P19,S19)</f>
        <v>258</v>
      </c>
      <c r="W19" s="32" t="n">
        <f aca="false">SUM(E19,H19,K19,N19,Q19,T19)</f>
        <v>77</v>
      </c>
      <c r="X19" s="33" t="n">
        <f aca="false">SUM(F19,I19,L19,O19,R19,U19)</f>
        <v>3729010</v>
      </c>
    </row>
    <row r="20" customFormat="false" ht="13.5" hidden="false" customHeight="false" outlineLevel="0" collapsed="false">
      <c r="B20" s="38" t="s">
        <v>18</v>
      </c>
      <c r="C20" s="13" t="s">
        <v>11</v>
      </c>
      <c r="D20" s="14"/>
      <c r="E20" s="15"/>
      <c r="F20" s="16"/>
      <c r="G20" s="17"/>
      <c r="H20" s="15"/>
      <c r="I20" s="16"/>
      <c r="J20" s="14"/>
      <c r="K20" s="15"/>
      <c r="L20" s="16"/>
      <c r="M20" s="14"/>
      <c r="N20" s="15"/>
      <c r="O20" s="16"/>
      <c r="P20" s="14"/>
      <c r="Q20" s="15"/>
      <c r="R20" s="16"/>
      <c r="S20" s="14"/>
      <c r="T20" s="15"/>
      <c r="U20" s="16"/>
      <c r="V20" s="18" t="n">
        <f aca="false">SUM(D20,G20,J20,M20,P20,S20)</f>
        <v>0</v>
      </c>
      <c r="W20" s="19" t="n">
        <f aca="false">SUM(E20,H20,K20,N20,Q20,T20)</f>
        <v>0</v>
      </c>
      <c r="X20" s="20" t="n">
        <f aca="false">SUM(F20,I20,L20,O20,R20,U20)</f>
        <v>0</v>
      </c>
    </row>
    <row r="21" customFormat="false" ht="13.5" hidden="false" customHeight="false" outlineLevel="0" collapsed="false">
      <c r="B21" s="38"/>
      <c r="C21" s="21" t="s">
        <v>12</v>
      </c>
      <c r="D21" s="22"/>
      <c r="E21" s="23"/>
      <c r="F21" s="24"/>
      <c r="G21" s="25"/>
      <c r="H21" s="23"/>
      <c r="I21" s="24"/>
      <c r="J21" s="22"/>
      <c r="K21" s="23"/>
      <c r="L21" s="24"/>
      <c r="M21" s="22"/>
      <c r="N21" s="23"/>
      <c r="O21" s="24"/>
      <c r="P21" s="22"/>
      <c r="Q21" s="23"/>
      <c r="R21" s="24"/>
      <c r="S21" s="22"/>
      <c r="T21" s="23"/>
      <c r="U21" s="24"/>
      <c r="V21" s="22" t="n">
        <f aca="false">SUM(D21,G21,J21,M21,P21,S21)</f>
        <v>0</v>
      </c>
      <c r="W21" s="23" t="n">
        <f aca="false">SUM(E21,H21,K21,N21,Q21,T21)</f>
        <v>0</v>
      </c>
      <c r="X21" s="24" t="n">
        <f aca="false">SUM(F21,I21,L21,O21,R21,U21)</f>
        <v>0</v>
      </c>
    </row>
    <row r="22" customFormat="false" ht="13.5" hidden="false" customHeight="false" outlineLevel="0" collapsed="false">
      <c r="B22" s="38"/>
      <c r="C22" s="26" t="s">
        <v>13</v>
      </c>
      <c r="D22" s="27"/>
      <c r="E22" s="28"/>
      <c r="F22" s="29"/>
      <c r="G22" s="30"/>
      <c r="H22" s="28"/>
      <c r="I22" s="29"/>
      <c r="J22" s="27"/>
      <c r="K22" s="28"/>
      <c r="L22" s="29"/>
      <c r="M22" s="27"/>
      <c r="N22" s="28"/>
      <c r="O22" s="29"/>
      <c r="P22" s="27"/>
      <c r="Q22" s="28"/>
      <c r="R22" s="29"/>
      <c r="S22" s="27"/>
      <c r="T22" s="28"/>
      <c r="U22" s="29"/>
      <c r="V22" s="31" t="n">
        <f aca="false">SUM(D22,G22,J22,M22,P22,S22)</f>
        <v>0</v>
      </c>
      <c r="W22" s="32" t="n">
        <f aca="false">SUM(E22,H22,K22,N22,Q22,T22)</f>
        <v>0</v>
      </c>
      <c r="X22" s="33" t="n">
        <f aca="false">SUM(F22,I22,L22,O22,R22,U22)</f>
        <v>0</v>
      </c>
    </row>
    <row r="23" customFormat="false" ht="13.5" hidden="false" customHeight="false" outlineLevel="0" collapsed="false">
      <c r="B23" s="39" t="s">
        <v>19</v>
      </c>
      <c r="C23" s="13" t="s">
        <v>11</v>
      </c>
      <c r="D23" s="14"/>
      <c r="E23" s="15"/>
      <c r="F23" s="16"/>
      <c r="G23" s="17"/>
      <c r="H23" s="15"/>
      <c r="I23" s="16"/>
      <c r="J23" s="14"/>
      <c r="K23" s="15"/>
      <c r="L23" s="16"/>
      <c r="M23" s="14"/>
      <c r="N23" s="15"/>
      <c r="O23" s="16"/>
      <c r="P23" s="14"/>
      <c r="Q23" s="15"/>
      <c r="R23" s="16"/>
      <c r="S23" s="14"/>
      <c r="T23" s="15"/>
      <c r="U23" s="16"/>
      <c r="V23" s="18" t="n">
        <f aca="false">SUM(D23,G23,J23,M23,P23,S23)</f>
        <v>0</v>
      </c>
      <c r="W23" s="19" t="n">
        <f aca="false">SUM(E23,H23,K23,N23,Q23,T23)</f>
        <v>0</v>
      </c>
      <c r="X23" s="20" t="n">
        <f aca="false">SUM(F23,I23,L23,O23,R23,U23)</f>
        <v>0</v>
      </c>
    </row>
    <row r="24" customFormat="false" ht="13.5" hidden="false" customHeight="false" outlineLevel="0" collapsed="false">
      <c r="B24" s="39"/>
      <c r="C24" s="21" t="s">
        <v>12</v>
      </c>
      <c r="D24" s="22"/>
      <c r="E24" s="23"/>
      <c r="F24" s="24"/>
      <c r="G24" s="25"/>
      <c r="H24" s="23"/>
      <c r="I24" s="24"/>
      <c r="J24" s="22"/>
      <c r="K24" s="23"/>
      <c r="L24" s="24"/>
      <c r="M24" s="22"/>
      <c r="N24" s="23"/>
      <c r="O24" s="24"/>
      <c r="P24" s="22"/>
      <c r="Q24" s="23"/>
      <c r="R24" s="24"/>
      <c r="S24" s="22"/>
      <c r="T24" s="23"/>
      <c r="U24" s="24"/>
      <c r="V24" s="22" t="n">
        <f aca="false">SUM(D24,G24,J24,M24,P24,S24)</f>
        <v>0</v>
      </c>
      <c r="W24" s="23" t="n">
        <f aca="false">SUM(E24,H24,K24,N24,Q24,T24)</f>
        <v>0</v>
      </c>
      <c r="X24" s="24" t="n">
        <f aca="false">SUM(F24,I24,L24,O24,R24,U24)</f>
        <v>0</v>
      </c>
    </row>
    <row r="25" customFormat="false" ht="13.5" hidden="false" customHeight="false" outlineLevel="0" collapsed="false">
      <c r="B25" s="39"/>
      <c r="C25" s="26" t="s">
        <v>13</v>
      </c>
      <c r="D25" s="27"/>
      <c r="E25" s="28"/>
      <c r="F25" s="29"/>
      <c r="G25" s="30" t="n">
        <v>8</v>
      </c>
      <c r="H25" s="28" t="n">
        <v>2</v>
      </c>
      <c r="I25" s="29" t="n">
        <v>98200</v>
      </c>
      <c r="J25" s="27" t="n">
        <v>14</v>
      </c>
      <c r="K25" s="28" t="n">
        <v>4</v>
      </c>
      <c r="L25" s="29" t="n">
        <v>224600</v>
      </c>
      <c r="M25" s="27" t="n">
        <v>12</v>
      </c>
      <c r="N25" s="28" t="n">
        <v>3</v>
      </c>
      <c r="O25" s="29" t="n">
        <v>159054</v>
      </c>
      <c r="P25" s="27" t="n">
        <v>4</v>
      </c>
      <c r="Q25" s="28" t="n">
        <v>1</v>
      </c>
      <c r="R25" s="29" t="n">
        <v>49100</v>
      </c>
      <c r="S25" s="27" t="n">
        <v>4</v>
      </c>
      <c r="T25" s="28" t="n">
        <v>1</v>
      </c>
      <c r="U25" s="29" t="n">
        <v>45260</v>
      </c>
      <c r="V25" s="31" t="n">
        <f aca="false">SUM(D25,G25,J25,M25,P25,S25)</f>
        <v>42</v>
      </c>
      <c r="W25" s="32" t="n">
        <f aca="false">SUM(E25,H25,K25,N25,Q25,T25)</f>
        <v>11</v>
      </c>
      <c r="X25" s="33" t="n">
        <f aca="false">SUM(F25,I25,L25,O25,R25,U25)</f>
        <v>576214</v>
      </c>
    </row>
    <row r="26" customFormat="false" ht="13.5" hidden="false" customHeight="false" outlineLevel="0" collapsed="false">
      <c r="B26" s="40" t="s">
        <v>20</v>
      </c>
      <c r="C26" s="41" t="s">
        <v>13</v>
      </c>
      <c r="D26" s="42"/>
      <c r="F26" s="43"/>
      <c r="G26" s="44"/>
      <c r="I26" s="43"/>
      <c r="J26" s="42" t="n">
        <v>17</v>
      </c>
      <c r="K26" s="0" t="n">
        <v>3</v>
      </c>
      <c r="L26" s="43" t="n">
        <v>169000</v>
      </c>
      <c r="M26" s="42"/>
      <c r="O26" s="43"/>
      <c r="P26" s="42"/>
      <c r="R26" s="43"/>
      <c r="S26" s="42"/>
      <c r="U26" s="43"/>
      <c r="V26" s="18" t="n">
        <f aca="false">SUM(D26,G26,J26,M26,P26,S26)</f>
        <v>17</v>
      </c>
      <c r="W26" s="19" t="n">
        <f aca="false">SUM(E26,H26,K26,N26,Q26,T26)</f>
        <v>3</v>
      </c>
      <c r="X26" s="20" t="n">
        <f aca="false">SUM(F26,I26,L26,O26,R26,U26)</f>
        <v>169000</v>
      </c>
    </row>
    <row r="27" customFormat="false" ht="14.25" hidden="false" customHeight="false" outlineLevel="0" collapsed="false">
      <c r="B27" s="45" t="n">
        <v>7640</v>
      </c>
      <c r="C27" s="13"/>
      <c r="D27" s="14"/>
      <c r="E27" s="15"/>
      <c r="F27" s="16"/>
      <c r="G27" s="17"/>
      <c r="H27" s="15"/>
      <c r="I27" s="16"/>
      <c r="J27" s="14"/>
      <c r="K27" s="15"/>
      <c r="L27" s="16"/>
      <c r="M27" s="14"/>
      <c r="N27" s="15"/>
      <c r="O27" s="16"/>
      <c r="P27" s="14"/>
      <c r="Q27" s="15"/>
      <c r="R27" s="16"/>
      <c r="S27" s="14"/>
      <c r="T27" s="15"/>
      <c r="U27" s="16"/>
      <c r="V27" s="46" t="n">
        <f aca="false">SUM(D27,G27,J27,M27,P27,S27)</f>
        <v>0</v>
      </c>
      <c r="W27" s="47" t="n">
        <f aca="false">SUM(E27,H27,K27,N27,Q27,T27)</f>
        <v>0</v>
      </c>
      <c r="X27" s="48" t="n">
        <f aca="false">SUM(F27,I27,L27,O27,R27,U27)</f>
        <v>0</v>
      </c>
    </row>
    <row r="28" customFormat="false" ht="14.25" hidden="false" customHeight="false" outlineLevel="0" collapsed="false">
      <c r="B28" s="49" t="s">
        <v>21</v>
      </c>
      <c r="C28" s="49"/>
      <c r="D28" s="50" t="n">
        <f aca="false">SUM(D5:D27)</f>
        <v>4</v>
      </c>
      <c r="E28" s="51" t="n">
        <f aca="false">SUM(E5:E27)</f>
        <v>1</v>
      </c>
      <c r="F28" s="52" t="n">
        <f aca="false">SUM(F5:F27)</f>
        <v>37500</v>
      </c>
      <c r="G28" s="53" t="n">
        <f aca="false">SUM(G5:G27)</f>
        <v>268</v>
      </c>
      <c r="H28" s="51" t="n">
        <f aca="false">SUM(H5:H27)</f>
        <v>75</v>
      </c>
      <c r="I28" s="52" t="n">
        <f aca="false">SUM(I5:I27)</f>
        <v>4601945</v>
      </c>
      <c r="J28" s="53" t="n">
        <f aca="false">SUM(J5:J27)</f>
        <v>155</v>
      </c>
      <c r="K28" s="51" t="n">
        <f aca="false">SUM(K5:K27)</f>
        <v>38</v>
      </c>
      <c r="L28" s="52" t="n">
        <f aca="false">SUM(L5:L27)</f>
        <v>2609130</v>
      </c>
      <c r="M28" s="53" t="n">
        <f aca="false">SUM(M5:M27)</f>
        <v>64</v>
      </c>
      <c r="N28" s="51" t="n">
        <f aca="false">SUM(N5:N27)</f>
        <v>23</v>
      </c>
      <c r="O28" s="52" t="n">
        <f aca="false">SUM(O5:O27)</f>
        <v>882346</v>
      </c>
      <c r="P28" s="53" t="n">
        <f aca="false">SUM(P5:P27)</f>
        <v>50</v>
      </c>
      <c r="Q28" s="51" t="n">
        <f aca="false">SUM(Q5:Q27)</f>
        <v>12</v>
      </c>
      <c r="R28" s="52" t="n">
        <f aca="false">SUM(R5:R27)</f>
        <v>641766</v>
      </c>
      <c r="S28" s="53" t="n">
        <f aca="false">SUM(S5:S27)</f>
        <v>291</v>
      </c>
      <c r="T28" s="51" t="n">
        <f aca="false">SUM(T5:T27)</f>
        <v>61</v>
      </c>
      <c r="U28" s="52" t="n">
        <f aca="false">SUM(U5:U27)</f>
        <v>3241948</v>
      </c>
      <c r="V28" s="53" t="n">
        <f aca="false">SUM(V5:V27)</f>
        <v>832</v>
      </c>
      <c r="W28" s="51" t="n">
        <f aca="false">SUM(W5:W27)</f>
        <v>210</v>
      </c>
      <c r="X28" s="52" t="n">
        <f aca="false">SUM(X5:X27)</f>
        <v>12014635</v>
      </c>
    </row>
    <row r="29" customFormat="false" ht="13.5" hidden="false" customHeight="false" outlineLevel="0" collapsed="false">
      <c r="B29" s="54" t="s">
        <v>22</v>
      </c>
      <c r="C29" s="55" t="s">
        <v>23</v>
      </c>
      <c r="D29" s="56" t="n">
        <f aca="false">SUM(D5:D27)*10/60</f>
        <v>0.666666666666667</v>
      </c>
      <c r="E29" s="56"/>
      <c r="F29" s="57" t="n">
        <f aca="false">SUM(F5:F27)/(SUM(D5:D27)*10/60)</f>
        <v>56250</v>
      </c>
      <c r="G29" s="56" t="n">
        <f aca="false">SUM(G5:G27)*10/60</f>
        <v>44.6666666666667</v>
      </c>
      <c r="H29" s="56"/>
      <c r="I29" s="57" t="n">
        <f aca="false">SUM(I5:I27)/(SUM(G5:G27)*10/60)</f>
        <v>103028.619402985</v>
      </c>
      <c r="J29" s="56" t="n">
        <f aca="false">SUM(J5:J27)*10/60</f>
        <v>25.8333333333333</v>
      </c>
      <c r="K29" s="56"/>
      <c r="L29" s="57" t="n">
        <f aca="false">SUM(L5:L27)/(SUM(J5:J27)*10/60)</f>
        <v>100998.580645161</v>
      </c>
      <c r="M29" s="56" t="n">
        <f aca="false">SUM(M5:M27)*10/60</f>
        <v>10.6666666666667</v>
      </c>
      <c r="N29" s="56"/>
      <c r="O29" s="57" t="n">
        <f aca="false">SUM(O5:O27)/(SUM(M5:M27)*10/60)</f>
        <v>82719.9375</v>
      </c>
      <c r="P29" s="56" t="n">
        <f aca="false">SUM(P5:P27)*10/60</f>
        <v>8.33333333333333</v>
      </c>
      <c r="Q29" s="56"/>
      <c r="R29" s="57" t="n">
        <f aca="false">SUM(R5:R27)/(SUM(P5:P27)*10/60)</f>
        <v>77011.92</v>
      </c>
      <c r="S29" s="56" t="n">
        <f aca="false">SUM(S5:S27)*10/60</f>
        <v>48.5</v>
      </c>
      <c r="T29" s="56"/>
      <c r="U29" s="57" t="n">
        <f aca="false">SUM(U5:U27)/(SUM(S5:S27)*10/60)</f>
        <v>66844.2886597938</v>
      </c>
      <c r="V29" s="56" t="n">
        <f aca="false">SUM(V5:V27)*10/60</f>
        <v>138.666666666667</v>
      </c>
      <c r="W29" s="56"/>
      <c r="X29" s="57" t="n">
        <f aca="false">SUM(X5:X27)/(SUM(V5:V27)*10/60)</f>
        <v>86644.0024038462</v>
      </c>
      <c r="Z29" s="0" t="s">
        <v>24</v>
      </c>
    </row>
    <row r="30" customFormat="false" ht="14.25" hidden="false" customHeight="false" outlineLevel="0" collapsed="false">
      <c r="B30" s="58" t="s">
        <v>25</v>
      </c>
      <c r="C30" s="59" t="s">
        <v>26</v>
      </c>
      <c r="D30" s="60" t="n">
        <v>20</v>
      </c>
      <c r="E30" s="60"/>
      <c r="F30" s="61" t="n">
        <f aca="false">F28/D30</f>
        <v>1875</v>
      </c>
      <c r="G30" s="60" t="n">
        <v>19</v>
      </c>
      <c r="H30" s="60"/>
      <c r="I30" s="61" t="n">
        <f aca="false">I28/G30</f>
        <v>242207.631578947</v>
      </c>
      <c r="J30" s="60" t="n">
        <v>21</v>
      </c>
      <c r="K30" s="60"/>
      <c r="L30" s="61" t="n">
        <f aca="false">L28/J30</f>
        <v>124244.285714286</v>
      </c>
      <c r="M30" s="60" t="n">
        <v>20</v>
      </c>
      <c r="N30" s="60"/>
      <c r="O30" s="61" t="n">
        <f aca="false">O28/M30</f>
        <v>44117.3</v>
      </c>
      <c r="P30" s="60" t="n">
        <v>19</v>
      </c>
      <c r="Q30" s="60"/>
      <c r="R30" s="61" t="n">
        <f aca="false">R28/P30</f>
        <v>33777.1578947368</v>
      </c>
      <c r="S30" s="60" t="n">
        <v>20</v>
      </c>
      <c r="T30" s="60"/>
      <c r="U30" s="61" t="n">
        <f aca="false">U28/S30</f>
        <v>162097.4</v>
      </c>
      <c r="V30" s="62" t="n">
        <f aca="false">SUM(D30,G30,J30,M30,P30,S30)</f>
        <v>119</v>
      </c>
      <c r="W30" s="62"/>
      <c r="X30" s="61" t="n">
        <f aca="false">X28/V30</f>
        <v>100963.319327731</v>
      </c>
    </row>
    <row r="31" customFormat="false" ht="14.25" hidden="false" customHeight="false" outlineLevel="0" collapsed="false"/>
    <row r="32" customFormat="false" ht="13.5" hidden="false" customHeight="false" outlineLevel="0" collapsed="false">
      <c r="D32" s="5" t="s">
        <v>27</v>
      </c>
      <c r="E32" s="5"/>
      <c r="F32" s="5"/>
      <c r="G32" s="5" t="s">
        <v>28</v>
      </c>
      <c r="H32" s="5"/>
      <c r="I32" s="5"/>
      <c r="J32" s="5" t="s">
        <v>29</v>
      </c>
      <c r="K32" s="5"/>
      <c r="L32" s="5"/>
      <c r="M32" s="5" t="s">
        <v>30</v>
      </c>
      <c r="N32" s="5"/>
      <c r="O32" s="5"/>
      <c r="P32" s="5" t="s">
        <v>31</v>
      </c>
      <c r="Q32" s="5"/>
      <c r="R32" s="5"/>
      <c r="S32" s="5" t="s">
        <v>32</v>
      </c>
      <c r="T32" s="5"/>
      <c r="U32" s="5"/>
      <c r="V32" s="7" t="s">
        <v>33</v>
      </c>
      <c r="W32" s="7"/>
      <c r="X32" s="7"/>
      <c r="Y32" s="63"/>
      <c r="Z32" s="1"/>
      <c r="AA32" s="1"/>
      <c r="AB32" s="64" t="s">
        <v>34</v>
      </c>
      <c r="AC32" s="64"/>
      <c r="AD32" s="64"/>
    </row>
    <row r="33" customFormat="false" ht="27.75" hidden="false" customHeight="true" outlineLevel="0" collapsed="false">
      <c r="D33" s="8" t="s">
        <v>8</v>
      </c>
      <c r="E33" s="9" t="s">
        <v>9</v>
      </c>
      <c r="F33" s="10" t="s">
        <v>10</v>
      </c>
      <c r="G33" s="8" t="s">
        <v>8</v>
      </c>
      <c r="H33" s="9" t="s">
        <v>9</v>
      </c>
      <c r="I33" s="10" t="s">
        <v>10</v>
      </c>
      <c r="J33" s="8" t="s">
        <v>8</v>
      </c>
      <c r="K33" s="9" t="s">
        <v>9</v>
      </c>
      <c r="L33" s="10" t="s">
        <v>10</v>
      </c>
      <c r="M33" s="8" t="s">
        <v>8</v>
      </c>
      <c r="N33" s="9" t="s">
        <v>9</v>
      </c>
      <c r="O33" s="10" t="s">
        <v>10</v>
      </c>
      <c r="P33" s="8" t="s">
        <v>8</v>
      </c>
      <c r="Q33" s="9" t="s">
        <v>9</v>
      </c>
      <c r="R33" s="10" t="s">
        <v>10</v>
      </c>
      <c r="S33" s="8" t="s">
        <v>8</v>
      </c>
      <c r="T33" s="9" t="s">
        <v>9</v>
      </c>
      <c r="U33" s="10" t="s">
        <v>10</v>
      </c>
      <c r="V33" s="8" t="s">
        <v>8</v>
      </c>
      <c r="W33" s="9" t="s">
        <v>9</v>
      </c>
      <c r="X33" s="10" t="s">
        <v>10</v>
      </c>
      <c r="Y33" s="65"/>
      <c r="Z33" s="11"/>
      <c r="AA33" s="11"/>
      <c r="AB33" s="8" t="s">
        <v>8</v>
      </c>
      <c r="AC33" s="9" t="s">
        <v>9</v>
      </c>
      <c r="AD33" s="10" t="s">
        <v>10</v>
      </c>
    </row>
    <row r="34" customFormat="false" ht="13.5" hidden="false" customHeight="false" outlineLevel="0" collapsed="false">
      <c r="B34" s="12" t="n">
        <v>7010</v>
      </c>
      <c r="C34" s="13" t="s">
        <v>11</v>
      </c>
      <c r="D34" s="14"/>
      <c r="E34" s="15"/>
      <c r="F34" s="16"/>
      <c r="G34" s="14"/>
      <c r="H34" s="15"/>
      <c r="I34" s="16"/>
      <c r="J34" s="14"/>
      <c r="K34" s="15"/>
      <c r="L34" s="16"/>
      <c r="M34" s="14"/>
      <c r="N34" s="15"/>
      <c r="O34" s="16"/>
      <c r="P34" s="14"/>
      <c r="Q34" s="15"/>
      <c r="R34" s="16"/>
      <c r="S34" s="14"/>
      <c r="T34" s="15"/>
      <c r="U34" s="16"/>
      <c r="V34" s="18" t="n">
        <f aca="false">SUM(D34,G34,J34,M34,P34,S34)</f>
        <v>0</v>
      </c>
      <c r="W34" s="19" t="n">
        <f aca="false">SUM(E34,H34,K34,N34,Q34,T34)</f>
        <v>0</v>
      </c>
      <c r="X34" s="20" t="n">
        <f aca="false">SUM(F34,I34,L34,O34,R34,U34)</f>
        <v>0</v>
      </c>
      <c r="Y34" s="66"/>
      <c r="Z34" s="12" t="n">
        <v>7010</v>
      </c>
      <c r="AA34" s="13" t="s">
        <v>11</v>
      </c>
      <c r="AB34" s="18" t="n">
        <f aca="false">SUM(D5,G5,J5,M5,P5,S5,D34,G34,J34,M34,P34,S34)</f>
        <v>0</v>
      </c>
      <c r="AC34" s="19" t="n">
        <f aca="false">SUM(E5,H5,K5,N5,Q5,T5,E34,H34,K34,N34,Q34,T34)</f>
        <v>0</v>
      </c>
      <c r="AD34" s="20" t="n">
        <f aca="false">SUM(F5,I5,L5,O5,R5,U5,F34,I34,L34,O34,R34,U34)</f>
        <v>0</v>
      </c>
    </row>
    <row r="35" customFormat="false" ht="13.5" hidden="false" customHeight="false" outlineLevel="0" collapsed="false">
      <c r="B35" s="12"/>
      <c r="C35" s="21" t="s">
        <v>12</v>
      </c>
      <c r="D35" s="22"/>
      <c r="E35" s="23"/>
      <c r="F35" s="24"/>
      <c r="G35" s="22"/>
      <c r="H35" s="23"/>
      <c r="I35" s="24"/>
      <c r="J35" s="22"/>
      <c r="K35" s="23"/>
      <c r="L35" s="24"/>
      <c r="M35" s="22"/>
      <c r="N35" s="23"/>
      <c r="O35" s="24"/>
      <c r="P35" s="22"/>
      <c r="Q35" s="23"/>
      <c r="R35" s="24"/>
      <c r="S35" s="22"/>
      <c r="T35" s="23"/>
      <c r="U35" s="24"/>
      <c r="V35" s="22" t="n">
        <f aca="false">SUM(D35,G35,J35,M35,P35,S35)</f>
        <v>0</v>
      </c>
      <c r="W35" s="23" t="n">
        <f aca="false">SUM(E35,H35,K35,N35,Q35,T35)</f>
        <v>0</v>
      </c>
      <c r="X35" s="24" t="n">
        <f aca="false">SUM(F35,I35,L35,O35,R35,U35)</f>
        <v>0</v>
      </c>
      <c r="Y35" s="66"/>
      <c r="Z35" s="12"/>
      <c r="AA35" s="21" t="s">
        <v>12</v>
      </c>
      <c r="AB35" s="67" t="n">
        <f aca="false">SUM(D6,G6,J6,M6,P6,S6,D35,G35,J35,M35,P35,S35)</f>
        <v>0</v>
      </c>
      <c r="AC35" s="68" t="n">
        <f aca="false">SUM(E6,H6,K6,N6,Q6,T6,E35,H35,K35,N35,Q35,T35)</f>
        <v>0</v>
      </c>
      <c r="AD35" s="69" t="n">
        <f aca="false">SUM(F6,I6,L6,O6,R6,U6,F35,I35,L35,O35,R35,U35)</f>
        <v>0</v>
      </c>
    </row>
    <row r="36" customFormat="false" ht="13.5" hidden="false" customHeight="false" outlineLevel="0" collapsed="false">
      <c r="B36" s="12"/>
      <c r="C36" s="26" t="s">
        <v>13</v>
      </c>
      <c r="D36" s="27" t="n">
        <v>8</v>
      </c>
      <c r="E36" s="28" t="n">
        <v>2</v>
      </c>
      <c r="F36" s="29" t="n">
        <v>111330</v>
      </c>
      <c r="G36" s="27" t="n">
        <v>23</v>
      </c>
      <c r="H36" s="28" t="n">
        <v>5</v>
      </c>
      <c r="I36" s="29" t="n">
        <v>287000</v>
      </c>
      <c r="J36" s="27" t="n">
        <v>6</v>
      </c>
      <c r="K36" s="28" t="n">
        <v>1</v>
      </c>
      <c r="L36" s="29" t="n">
        <v>66300</v>
      </c>
      <c r="M36" s="27" t="n">
        <v>6</v>
      </c>
      <c r="N36" s="28" t="n">
        <v>1</v>
      </c>
      <c r="O36" s="29" t="n">
        <v>77300</v>
      </c>
      <c r="P36" s="27"/>
      <c r="Q36" s="28"/>
      <c r="R36" s="29"/>
      <c r="S36" s="27"/>
      <c r="T36" s="28"/>
      <c r="U36" s="29"/>
      <c r="V36" s="31" t="n">
        <f aca="false">SUM(D36,G36,J36,M36,P36,S36)</f>
        <v>43</v>
      </c>
      <c r="W36" s="32" t="n">
        <f aca="false">SUM(E36,H36,K36,N36,Q36,T36)</f>
        <v>9</v>
      </c>
      <c r="X36" s="33" t="n">
        <f aca="false">SUM(F36,I36,L36,O36,R36,U36)</f>
        <v>541930</v>
      </c>
      <c r="Y36" s="66"/>
      <c r="Z36" s="12"/>
      <c r="AA36" s="26" t="s">
        <v>13</v>
      </c>
      <c r="AB36" s="31" t="n">
        <f aca="false">SUM(D7,G7,J7,M7,P7,S7,D36,G36,J36,M36,P36,S36)</f>
        <v>109</v>
      </c>
      <c r="AC36" s="32" t="n">
        <f aca="false">SUM(E7,H7,K7,N7,Q7,T7,E36,H36,K36,N36,Q36,T36)</f>
        <v>32</v>
      </c>
      <c r="AD36" s="33" t="n">
        <f aca="false">SUM(F7,I7,L7,O7,R7,U7,F36,I36,L36,O36,R36,U36)</f>
        <v>1465112</v>
      </c>
    </row>
    <row r="37" customFormat="false" ht="13.5" hidden="false" customHeight="false" outlineLevel="0" collapsed="false">
      <c r="B37" s="34" t="s">
        <v>14</v>
      </c>
      <c r="C37" s="13" t="s">
        <v>11</v>
      </c>
      <c r="D37" s="14"/>
      <c r="E37" s="15"/>
      <c r="F37" s="16"/>
      <c r="G37" s="14"/>
      <c r="H37" s="15"/>
      <c r="I37" s="16"/>
      <c r="J37" s="14"/>
      <c r="K37" s="15"/>
      <c r="L37" s="16"/>
      <c r="M37" s="14"/>
      <c r="N37" s="15"/>
      <c r="O37" s="16"/>
      <c r="P37" s="14"/>
      <c r="Q37" s="15"/>
      <c r="R37" s="16"/>
      <c r="S37" s="14"/>
      <c r="T37" s="15"/>
      <c r="U37" s="16"/>
      <c r="V37" s="18" t="n">
        <f aca="false">SUM(D37,G37,J37,M37,P37,S37)</f>
        <v>0</v>
      </c>
      <c r="W37" s="19" t="n">
        <f aca="false">SUM(E37,H37,K37,N37,Q37,T37)</f>
        <v>0</v>
      </c>
      <c r="X37" s="20" t="n">
        <f aca="false">SUM(F37,I37,L37,O37,R37,U37)</f>
        <v>0</v>
      </c>
      <c r="Y37" s="66"/>
      <c r="Z37" s="34" t="s">
        <v>14</v>
      </c>
      <c r="AA37" s="13" t="s">
        <v>11</v>
      </c>
      <c r="AB37" s="18" t="n">
        <f aca="false">SUM(D8,G8,J8,M8,P8,S8,D37,G37,J37,M37,P37,S37)</f>
        <v>0</v>
      </c>
      <c r="AC37" s="19" t="n">
        <f aca="false">SUM(E8,H8,K8,N8,Q8,T8,E37,H37,K37,N37,Q37,T37)</f>
        <v>0</v>
      </c>
      <c r="AD37" s="20" t="n">
        <f aca="false">SUM(F8,I8,L8,O8,R8,U8,F37,I37,L37,O37,R37,U37)</f>
        <v>0</v>
      </c>
    </row>
    <row r="38" customFormat="false" ht="13.5" hidden="false" customHeight="false" outlineLevel="0" collapsed="false">
      <c r="B38" s="34"/>
      <c r="C38" s="21" t="s">
        <v>12</v>
      </c>
      <c r="D38" s="22"/>
      <c r="E38" s="23"/>
      <c r="F38" s="24"/>
      <c r="G38" s="22"/>
      <c r="H38" s="23"/>
      <c r="I38" s="24"/>
      <c r="J38" s="22"/>
      <c r="K38" s="23"/>
      <c r="L38" s="24"/>
      <c r="M38" s="22"/>
      <c r="N38" s="23"/>
      <c r="O38" s="24"/>
      <c r="P38" s="22"/>
      <c r="Q38" s="23"/>
      <c r="R38" s="24"/>
      <c r="S38" s="22"/>
      <c r="T38" s="23"/>
      <c r="U38" s="24"/>
      <c r="V38" s="22" t="n">
        <f aca="false">SUM(D38,G38,J38,M38,P38,S38)</f>
        <v>0</v>
      </c>
      <c r="W38" s="23" t="n">
        <f aca="false">SUM(E38,H38,K38,N38,Q38,T38)</f>
        <v>0</v>
      </c>
      <c r="X38" s="24" t="n">
        <f aca="false">SUM(F38,I38,L38,O38,R38,U38)</f>
        <v>0</v>
      </c>
      <c r="Y38" s="66"/>
      <c r="Z38" s="34"/>
      <c r="AA38" s="21" t="s">
        <v>12</v>
      </c>
      <c r="AB38" s="67" t="n">
        <f aca="false">SUM(D9,G9,J9,M9,P9,S9,D38,G38,J38,M38,P38,S38)</f>
        <v>0</v>
      </c>
      <c r="AC38" s="68" t="n">
        <f aca="false">SUM(E9,H9,K9,N9,Q9,T9,E38,H38,K38,N38,Q38,T38)</f>
        <v>0</v>
      </c>
      <c r="AD38" s="69" t="n">
        <f aca="false">SUM(F9,I9,L9,O9,R9,U9,F38,I38,L38,O38,R38,U38)</f>
        <v>0</v>
      </c>
    </row>
    <row r="39" customFormat="false" ht="13.5" hidden="false" customHeight="false" outlineLevel="0" collapsed="false">
      <c r="B39" s="34"/>
      <c r="C39" s="26" t="s">
        <v>13</v>
      </c>
      <c r="D39" s="27" t="n">
        <v>16</v>
      </c>
      <c r="E39" s="28" t="n">
        <v>4</v>
      </c>
      <c r="F39" s="29" t="n">
        <v>317600</v>
      </c>
      <c r="G39" s="27" t="n">
        <v>9</v>
      </c>
      <c r="H39" s="28" t="n">
        <v>1</v>
      </c>
      <c r="I39" s="29" t="n">
        <v>131400</v>
      </c>
      <c r="J39" s="27"/>
      <c r="K39" s="28"/>
      <c r="L39" s="29"/>
      <c r="M39" s="27"/>
      <c r="N39" s="28"/>
      <c r="O39" s="29"/>
      <c r="P39" s="27" t="n">
        <v>4</v>
      </c>
      <c r="Q39" s="28" t="n">
        <v>1</v>
      </c>
      <c r="R39" s="29" t="n">
        <v>75754</v>
      </c>
      <c r="S39" s="27"/>
      <c r="T39" s="28"/>
      <c r="U39" s="29"/>
      <c r="V39" s="31" t="n">
        <f aca="false">SUM(D39,G39,J39,M39,P39,S39)</f>
        <v>29</v>
      </c>
      <c r="W39" s="32" t="n">
        <f aca="false">SUM(E39,H39,K39,N39,Q39,T39)</f>
        <v>6</v>
      </c>
      <c r="X39" s="33" t="n">
        <f aca="false">SUM(F39,I39,L39,O39,R39,U39)</f>
        <v>524754</v>
      </c>
      <c r="Y39" s="66"/>
      <c r="Z39" s="34"/>
      <c r="AA39" s="26" t="s">
        <v>13</v>
      </c>
      <c r="AB39" s="31" t="n">
        <f aca="false">SUM(D10,G10,J10,M10,P10,S10,D39,G39,J39,M39,P39,S39)</f>
        <v>77</v>
      </c>
      <c r="AC39" s="32" t="n">
        <f aca="false">SUM(E10,H10,K10,N10,Q10,T10,E39,H39,K39,N39,Q39,T39)</f>
        <v>16</v>
      </c>
      <c r="AD39" s="33" t="n">
        <f aca="false">SUM(F10,I10,L10,O10,R10,U10,F39,I39,L39,O39,R39,U39)</f>
        <v>1293798</v>
      </c>
    </row>
    <row r="40" customFormat="false" ht="13.5" hidden="false" customHeight="false" outlineLevel="0" collapsed="false">
      <c r="B40" s="35" t="s">
        <v>15</v>
      </c>
      <c r="C40" s="13" t="s">
        <v>11</v>
      </c>
      <c r="D40" s="14"/>
      <c r="E40" s="15"/>
      <c r="F40" s="16"/>
      <c r="G40" s="14"/>
      <c r="H40" s="15"/>
      <c r="I40" s="16"/>
      <c r="J40" s="14"/>
      <c r="K40" s="15"/>
      <c r="L40" s="16"/>
      <c r="M40" s="14"/>
      <c r="N40" s="15"/>
      <c r="O40" s="16"/>
      <c r="P40" s="14"/>
      <c r="Q40" s="15"/>
      <c r="R40" s="16"/>
      <c r="S40" s="14"/>
      <c r="T40" s="15"/>
      <c r="U40" s="16"/>
      <c r="V40" s="18" t="n">
        <f aca="false">SUM(D40,G40,J40,M40,P40,S40)</f>
        <v>0</v>
      </c>
      <c r="W40" s="19" t="n">
        <f aca="false">SUM(E40,H40,K40,N40,Q40,T40)</f>
        <v>0</v>
      </c>
      <c r="X40" s="20" t="n">
        <f aca="false">SUM(F40,I40,L40,O40,R40,U40)</f>
        <v>0</v>
      </c>
      <c r="Y40" s="66"/>
      <c r="Z40" s="35" t="s">
        <v>15</v>
      </c>
      <c r="AA40" s="13" t="s">
        <v>11</v>
      </c>
      <c r="AB40" s="18" t="n">
        <f aca="false">SUM(D11,G11,J11,M11,P11,S11,D40,G40,J40,M40,P40,S40)</f>
        <v>0</v>
      </c>
      <c r="AC40" s="19" t="n">
        <f aca="false">SUM(E11,H11,K11,N11,Q11,T11,E40,H40,K40,N40,Q40,T40)</f>
        <v>0</v>
      </c>
      <c r="AD40" s="20" t="n">
        <f aca="false">SUM(F11,I11,L11,O11,R11,U11,F40,I40,L40,O40,R40,U40)</f>
        <v>0</v>
      </c>
    </row>
    <row r="41" customFormat="false" ht="13.5" hidden="false" customHeight="false" outlineLevel="0" collapsed="false">
      <c r="B41" s="35"/>
      <c r="C41" s="21" t="s">
        <v>12</v>
      </c>
      <c r="D41" s="22"/>
      <c r="E41" s="23"/>
      <c r="F41" s="24"/>
      <c r="G41" s="22"/>
      <c r="H41" s="23"/>
      <c r="I41" s="24"/>
      <c r="J41" s="22"/>
      <c r="K41" s="23"/>
      <c r="L41" s="24"/>
      <c r="M41" s="22"/>
      <c r="N41" s="23"/>
      <c r="O41" s="24"/>
      <c r="P41" s="22"/>
      <c r="Q41" s="23"/>
      <c r="R41" s="24"/>
      <c r="S41" s="22"/>
      <c r="T41" s="23"/>
      <c r="U41" s="24"/>
      <c r="V41" s="22" t="n">
        <f aca="false">SUM(D41,G41,J41,M41,P41,S41)</f>
        <v>0</v>
      </c>
      <c r="W41" s="23" t="n">
        <f aca="false">SUM(E41,H41,K41,N41,Q41,T41)</f>
        <v>0</v>
      </c>
      <c r="X41" s="24" t="n">
        <f aca="false">SUM(F41,I41,L41,O41,R41,U41)</f>
        <v>0</v>
      </c>
      <c r="Y41" s="66"/>
      <c r="Z41" s="35"/>
      <c r="AA41" s="21" t="s">
        <v>12</v>
      </c>
      <c r="AB41" s="67" t="n">
        <f aca="false">SUM(D12,G12,J12,M12,P12,S12,D41,G41,J41,M41,P41,S41)</f>
        <v>0</v>
      </c>
      <c r="AC41" s="68" t="n">
        <f aca="false">SUM(E12,H12,K12,N12,Q12,T12,E41,H41,K41,N41,Q41,T41)</f>
        <v>0</v>
      </c>
      <c r="AD41" s="69" t="n">
        <f aca="false">SUM(F12,I12,L12,O12,R12,U12,F41,I41,L41,O41,R41,U41)</f>
        <v>0</v>
      </c>
    </row>
    <row r="42" customFormat="false" ht="13.5" hidden="false" customHeight="false" outlineLevel="0" collapsed="false">
      <c r="B42" s="35"/>
      <c r="C42" s="26" t="s">
        <v>13</v>
      </c>
      <c r="D42" s="27" t="n">
        <v>109</v>
      </c>
      <c r="E42" s="28" t="n">
        <v>28</v>
      </c>
      <c r="F42" s="29" t="n">
        <v>1484900</v>
      </c>
      <c r="G42" s="27" t="n">
        <v>9</v>
      </c>
      <c r="H42" s="28" t="n">
        <v>5</v>
      </c>
      <c r="I42" s="29" t="n">
        <v>402620</v>
      </c>
      <c r="J42" s="27" t="n">
        <v>16</v>
      </c>
      <c r="K42" s="28" t="n">
        <v>4</v>
      </c>
      <c r="L42" s="29" t="n">
        <v>302842</v>
      </c>
      <c r="M42" s="27" t="n">
        <v>27</v>
      </c>
      <c r="N42" s="28" t="n">
        <v>6</v>
      </c>
      <c r="O42" s="29" t="n">
        <v>460674</v>
      </c>
      <c r="P42" s="27"/>
      <c r="Q42" s="28"/>
      <c r="R42" s="29"/>
      <c r="S42" s="27" t="n">
        <v>40</v>
      </c>
      <c r="T42" s="28" t="n">
        <v>9</v>
      </c>
      <c r="U42" s="29" t="n">
        <v>495040</v>
      </c>
      <c r="V42" s="31" t="n">
        <f aca="false">SUM(D42,G42,J42,M42,P42,S42)</f>
        <v>201</v>
      </c>
      <c r="W42" s="32" t="n">
        <f aca="false">SUM(E42,H42,K42,N42,Q42,T42)</f>
        <v>52</v>
      </c>
      <c r="X42" s="33" t="n">
        <f aca="false">SUM(F42,I42,L42,O42,R42,U42)</f>
        <v>3146076</v>
      </c>
      <c r="Y42" s="66"/>
      <c r="Z42" s="35"/>
      <c r="AA42" s="26" t="s">
        <v>13</v>
      </c>
      <c r="AB42" s="31" t="n">
        <f aca="false">SUM(D13,G13,J13,M13,P13,S13,D42,G42,J42,M42,P42,S42)</f>
        <v>562</v>
      </c>
      <c r="AC42" s="32" t="n">
        <f aca="false">SUM(E13,H13,K13,N13,Q13,T13,E42,H42,K42,N42,Q42,T42)</f>
        <v>128</v>
      </c>
      <c r="AD42" s="33" t="n">
        <f aca="false">SUM(F13,I13,L13,O13,R13,U13,F42,I42,L42,O42,R42,U42)</f>
        <v>8134669</v>
      </c>
    </row>
    <row r="43" customFormat="false" ht="13.5" hidden="false" customHeight="false" outlineLevel="0" collapsed="false">
      <c r="B43" s="36" t="s">
        <v>16</v>
      </c>
      <c r="C43" s="13" t="s">
        <v>11</v>
      </c>
      <c r="D43" s="14"/>
      <c r="E43" s="15"/>
      <c r="F43" s="16"/>
      <c r="G43" s="14"/>
      <c r="H43" s="15"/>
      <c r="I43" s="16"/>
      <c r="J43" s="14"/>
      <c r="K43" s="15"/>
      <c r="L43" s="16"/>
      <c r="M43" s="14"/>
      <c r="N43" s="15"/>
      <c r="O43" s="16"/>
      <c r="P43" s="14"/>
      <c r="Q43" s="15"/>
      <c r="R43" s="16"/>
      <c r="S43" s="14"/>
      <c r="T43" s="15"/>
      <c r="U43" s="16"/>
      <c r="V43" s="18" t="n">
        <f aca="false">SUM(D43,G43,J43,M43,P43,S43)</f>
        <v>0</v>
      </c>
      <c r="W43" s="19" t="n">
        <f aca="false">SUM(E43,H43,K43,N43,Q43,T43)</f>
        <v>0</v>
      </c>
      <c r="X43" s="20" t="n">
        <f aca="false">SUM(F43,I43,L43,O43,R43,U43)</f>
        <v>0</v>
      </c>
      <c r="Y43" s="66"/>
      <c r="Z43" s="36" t="s">
        <v>16</v>
      </c>
      <c r="AA43" s="13" t="s">
        <v>11</v>
      </c>
      <c r="AB43" s="18" t="n">
        <f aca="false">SUM(D14,G14,J14,M14,P14,S14,D43,G43,J43,M43,P43,S43)</f>
        <v>0</v>
      </c>
      <c r="AC43" s="19" t="n">
        <f aca="false">SUM(E14,H14,K14,N14,Q14,T14,E43,H43,K43,N43,Q43,T43)</f>
        <v>0</v>
      </c>
      <c r="AD43" s="20" t="n">
        <f aca="false">SUM(F14,I14,L14,O14,R14,U14,F43,I43,L43,O43,R43,U43)</f>
        <v>0</v>
      </c>
    </row>
    <row r="44" customFormat="false" ht="13.5" hidden="false" customHeight="false" outlineLevel="0" collapsed="false">
      <c r="B44" s="36"/>
      <c r="C44" s="21" t="s">
        <v>12</v>
      </c>
      <c r="D44" s="22"/>
      <c r="E44" s="23"/>
      <c r="F44" s="24"/>
      <c r="G44" s="22"/>
      <c r="H44" s="23"/>
      <c r="I44" s="24"/>
      <c r="J44" s="22"/>
      <c r="K44" s="23"/>
      <c r="L44" s="24"/>
      <c r="M44" s="22"/>
      <c r="N44" s="23"/>
      <c r="O44" s="24"/>
      <c r="P44" s="22"/>
      <c r="Q44" s="23"/>
      <c r="R44" s="24"/>
      <c r="S44" s="22"/>
      <c r="T44" s="23"/>
      <c r="U44" s="24"/>
      <c r="V44" s="22" t="n">
        <f aca="false">SUM(D44,G44,J44,M44,P44,S44)</f>
        <v>0</v>
      </c>
      <c r="W44" s="23" t="n">
        <f aca="false">SUM(E44,H44,K44,N44,Q44,T44)</f>
        <v>0</v>
      </c>
      <c r="X44" s="24" t="n">
        <f aca="false">SUM(F44,I44,L44,O44,R44,U44)</f>
        <v>0</v>
      </c>
      <c r="Y44" s="66"/>
      <c r="Z44" s="36"/>
      <c r="AA44" s="21" t="s">
        <v>12</v>
      </c>
      <c r="AB44" s="67" t="n">
        <f aca="false">SUM(D15,G15,J15,M15,P15,S15,D44,G44,J44,M44,P44,S44)</f>
        <v>0</v>
      </c>
      <c r="AC44" s="68" t="n">
        <f aca="false">SUM(E15,H15,K15,N15,Q15,T15,E44,H44,K44,N44,Q44,T44)</f>
        <v>0</v>
      </c>
      <c r="AD44" s="69" t="n">
        <f aca="false">SUM(F15,I15,L15,O15,R15,U15,F44,I44,L44,O44,R44,U44)</f>
        <v>0</v>
      </c>
    </row>
    <row r="45" customFormat="false" ht="13.5" hidden="false" customHeight="false" outlineLevel="0" collapsed="false">
      <c r="B45" s="36"/>
      <c r="C45" s="26" t="s">
        <v>13</v>
      </c>
      <c r="D45" s="27" t="n">
        <v>10</v>
      </c>
      <c r="E45" s="28" t="n">
        <v>2</v>
      </c>
      <c r="F45" s="29" t="n">
        <v>106200</v>
      </c>
      <c r="G45" s="27" t="n">
        <v>8</v>
      </c>
      <c r="H45" s="28" t="n">
        <v>4</v>
      </c>
      <c r="I45" s="29" t="n">
        <v>101136</v>
      </c>
      <c r="J45" s="27"/>
      <c r="K45" s="28"/>
      <c r="L45" s="29"/>
      <c r="M45" s="27"/>
      <c r="N45" s="28"/>
      <c r="O45" s="29"/>
      <c r="P45" s="27"/>
      <c r="Q45" s="28"/>
      <c r="R45" s="29"/>
      <c r="S45" s="27"/>
      <c r="T45" s="28"/>
      <c r="U45" s="29"/>
      <c r="V45" s="31" t="n">
        <f aca="false">SUM(D45,G45,J45,M45,P45,S45)</f>
        <v>18</v>
      </c>
      <c r="W45" s="32" t="n">
        <f aca="false">SUM(E45,H45,K45,N45,Q45,T45)</f>
        <v>6</v>
      </c>
      <c r="X45" s="33" t="n">
        <f aca="false">SUM(F45,I45,L45,O45,R45,U45)</f>
        <v>207336</v>
      </c>
      <c r="Y45" s="66"/>
      <c r="Z45" s="36"/>
      <c r="AA45" s="26" t="s">
        <v>13</v>
      </c>
      <c r="AB45" s="31" t="n">
        <f aca="false">SUM(D16,G16,J16,M16,P16,S16,D45,G45,J45,M45,P45,S45)</f>
        <v>58</v>
      </c>
      <c r="AC45" s="32" t="n">
        <f aca="false">SUM(E16,H16,K16,N16,Q16,T16,E45,H45,K45,N45,Q45,T45)</f>
        <v>16</v>
      </c>
      <c r="AD45" s="33" t="n">
        <f aca="false">SUM(F16,I16,L16,O16,R16,U16,F45,I45,L45,O45,R45,U45)</f>
        <v>1066928</v>
      </c>
    </row>
    <row r="46" customFormat="false" ht="13.5" hidden="false" customHeight="false" outlineLevel="0" collapsed="false">
      <c r="B46" s="37" t="s">
        <v>17</v>
      </c>
      <c r="C46" s="13" t="s">
        <v>11</v>
      </c>
      <c r="D46" s="14"/>
      <c r="E46" s="15"/>
      <c r="F46" s="16"/>
      <c r="G46" s="14"/>
      <c r="H46" s="15"/>
      <c r="I46" s="16"/>
      <c r="J46" s="14"/>
      <c r="K46" s="15"/>
      <c r="L46" s="16"/>
      <c r="M46" s="14"/>
      <c r="N46" s="15"/>
      <c r="O46" s="16"/>
      <c r="P46" s="14"/>
      <c r="Q46" s="15"/>
      <c r="R46" s="16"/>
      <c r="S46" s="14"/>
      <c r="T46" s="15"/>
      <c r="U46" s="16"/>
      <c r="V46" s="18" t="n">
        <f aca="false">SUM(D46,G46,J46,M46,P46,S46)</f>
        <v>0</v>
      </c>
      <c r="W46" s="19" t="n">
        <f aca="false">SUM(E46,H46,K46,N46,Q46,T46)</f>
        <v>0</v>
      </c>
      <c r="X46" s="20" t="n">
        <f aca="false">SUM(F46,I46,L46,O46,R46,U46)</f>
        <v>0</v>
      </c>
      <c r="Y46" s="66"/>
      <c r="Z46" s="37" t="s">
        <v>17</v>
      </c>
      <c r="AA46" s="13" t="s">
        <v>11</v>
      </c>
      <c r="AB46" s="18" t="n">
        <f aca="false">SUM(D17,G17,J17,M17,P17,S17,D46,G46,J46,M46,P46,S46)</f>
        <v>0</v>
      </c>
      <c r="AC46" s="19" t="n">
        <f aca="false">SUM(E17,H17,K17,N17,Q17,T17,E46,H46,K46,N46,Q46,T46)</f>
        <v>0</v>
      </c>
      <c r="AD46" s="20" t="n">
        <f aca="false">SUM(F17,I17,L17,O17,R17,U17,F46,I46,L46,O46,R46,U46)</f>
        <v>0</v>
      </c>
    </row>
    <row r="47" customFormat="false" ht="13.5" hidden="false" customHeight="true" outlineLevel="0" collapsed="false">
      <c r="B47" s="37"/>
      <c r="C47" s="21" t="s">
        <v>12</v>
      </c>
      <c r="D47" s="22"/>
      <c r="E47" s="23"/>
      <c r="F47" s="24"/>
      <c r="G47" s="22"/>
      <c r="H47" s="23"/>
      <c r="I47" s="24"/>
      <c r="J47" s="22"/>
      <c r="K47" s="23"/>
      <c r="L47" s="24"/>
      <c r="M47" s="22"/>
      <c r="N47" s="23"/>
      <c r="O47" s="24"/>
      <c r="P47" s="22"/>
      <c r="Q47" s="23"/>
      <c r="R47" s="24"/>
      <c r="S47" s="22"/>
      <c r="T47" s="23"/>
      <c r="U47" s="24"/>
      <c r="V47" s="22" t="n">
        <f aca="false">SUM(D47,G47,J47,M47,P47,S47)</f>
        <v>0</v>
      </c>
      <c r="W47" s="23" t="n">
        <f aca="false">SUM(E47,H47,K47,N47,Q47,T47)</f>
        <v>0</v>
      </c>
      <c r="X47" s="24" t="n">
        <f aca="false">SUM(F47,I47,L47,O47,R47,U47)</f>
        <v>0</v>
      </c>
      <c r="Y47" s="66"/>
      <c r="Z47" s="37"/>
      <c r="AA47" s="21" t="s">
        <v>12</v>
      </c>
      <c r="AB47" s="67" t="n">
        <f aca="false">SUM(D18,G18,J18,M18,P18,S18,D47,G47,J47,M47,P47,S47)</f>
        <v>0</v>
      </c>
      <c r="AC47" s="68" t="n">
        <f aca="false">SUM(E18,H18,K18,N18,Q18,T18,E47,H47,K47,N47,Q47,T47)</f>
        <v>0</v>
      </c>
      <c r="AD47" s="69" t="n">
        <f aca="false">SUM(F18,I18,L18,O18,R18,U18,F47,I47,L47,O47,R47,U47)</f>
        <v>0</v>
      </c>
    </row>
    <row r="48" customFormat="false" ht="13.5" hidden="false" customHeight="false" outlineLevel="0" collapsed="false">
      <c r="B48" s="37"/>
      <c r="C48" s="26" t="s">
        <v>13</v>
      </c>
      <c r="D48" s="27" t="n">
        <v>58</v>
      </c>
      <c r="E48" s="28" t="n">
        <v>14</v>
      </c>
      <c r="F48" s="29" t="n">
        <v>542696</v>
      </c>
      <c r="G48" s="27" t="n">
        <v>68</v>
      </c>
      <c r="H48" s="28" t="n">
        <v>14</v>
      </c>
      <c r="I48" s="29" t="n">
        <v>727406</v>
      </c>
      <c r="J48" s="27" t="n">
        <v>14</v>
      </c>
      <c r="K48" s="28" t="n">
        <v>4</v>
      </c>
      <c r="L48" s="29" t="n">
        <v>159100</v>
      </c>
      <c r="M48" s="27" t="n">
        <v>46</v>
      </c>
      <c r="N48" s="28" t="n">
        <v>12</v>
      </c>
      <c r="O48" s="29" t="n">
        <v>420918</v>
      </c>
      <c r="P48" s="27" t="n">
        <v>100</v>
      </c>
      <c r="Q48" s="28" t="n">
        <v>21</v>
      </c>
      <c r="R48" s="29" t="n">
        <v>937552</v>
      </c>
      <c r="S48" s="27" t="n">
        <v>54</v>
      </c>
      <c r="T48" s="28" t="n">
        <v>13</v>
      </c>
      <c r="U48" s="29" t="n">
        <v>481100</v>
      </c>
      <c r="V48" s="31" t="n">
        <f aca="false">SUM(D48,G48,J48,M48,P48,S48)</f>
        <v>340</v>
      </c>
      <c r="W48" s="32" t="n">
        <f aca="false">SUM(E48,H48,K48,N48,Q48,T48)</f>
        <v>78</v>
      </c>
      <c r="X48" s="33" t="n">
        <f aca="false">SUM(F48,I48,L48,O48,R48,U48)</f>
        <v>3268772</v>
      </c>
      <c r="Y48" s="66"/>
      <c r="Z48" s="37"/>
      <c r="AA48" s="26" t="s">
        <v>13</v>
      </c>
      <c r="AB48" s="31" t="n">
        <f aca="false">SUM(D19,G19,J19,M19,P19,S19,D48,G48,J48,M48,P48,S48)</f>
        <v>598</v>
      </c>
      <c r="AC48" s="32" t="n">
        <f aca="false">SUM(E19,H19,K19,N19,Q19,T19,E48,H48,K48,N48,Q48,T48)</f>
        <v>155</v>
      </c>
      <c r="AD48" s="33" t="n">
        <f aca="false">SUM(F19,I19,L19,O19,R19,U19,F48,I48,L48,O48,R48,U48)</f>
        <v>6997782</v>
      </c>
    </row>
    <row r="49" customFormat="false" ht="13.5" hidden="false" customHeight="false" outlineLevel="0" collapsed="false">
      <c r="B49" s="38" t="s">
        <v>18</v>
      </c>
      <c r="C49" s="13" t="s">
        <v>11</v>
      </c>
      <c r="D49" s="14"/>
      <c r="E49" s="15"/>
      <c r="F49" s="16"/>
      <c r="G49" s="14"/>
      <c r="H49" s="15"/>
      <c r="I49" s="16"/>
      <c r="J49" s="14"/>
      <c r="K49" s="15"/>
      <c r="L49" s="16"/>
      <c r="M49" s="14"/>
      <c r="N49" s="15"/>
      <c r="O49" s="16"/>
      <c r="P49" s="14"/>
      <c r="Q49" s="15"/>
      <c r="R49" s="16"/>
      <c r="S49" s="14"/>
      <c r="T49" s="15"/>
      <c r="U49" s="16"/>
      <c r="V49" s="18" t="n">
        <f aca="false">SUM(D49,G49,J49,M49,P49,S49)</f>
        <v>0</v>
      </c>
      <c r="W49" s="19" t="n">
        <f aca="false">SUM(E49,H49,K49,N49,Q49,T49)</f>
        <v>0</v>
      </c>
      <c r="X49" s="20" t="n">
        <f aca="false">SUM(F49,I49,L49,O49,R49,U49)</f>
        <v>0</v>
      </c>
      <c r="Y49" s="66"/>
      <c r="Z49" s="38" t="s">
        <v>18</v>
      </c>
      <c r="AA49" s="13" t="s">
        <v>11</v>
      </c>
      <c r="AB49" s="18" t="n">
        <f aca="false">SUM(D17,G17,J17,M17,P17,S17,D49,G49,J49,M49,P49,S49)</f>
        <v>0</v>
      </c>
      <c r="AC49" s="19" t="n">
        <f aca="false">SUM(E17,H17,K17,N17,Q17,T17,E49,H49,K49,N49,Q49,T49)</f>
        <v>0</v>
      </c>
      <c r="AD49" s="20" t="n">
        <f aca="false">SUM(F17,I17,L17,O17,R17,U17,F49,I49,L49,O49,R49,U49)</f>
        <v>0</v>
      </c>
    </row>
    <row r="50" customFormat="false" ht="13.5" hidden="false" customHeight="false" outlineLevel="0" collapsed="false">
      <c r="B50" s="38"/>
      <c r="C50" s="21" t="s">
        <v>12</v>
      </c>
      <c r="D50" s="22"/>
      <c r="E50" s="23"/>
      <c r="F50" s="24"/>
      <c r="G50" s="22"/>
      <c r="H50" s="23"/>
      <c r="I50" s="24"/>
      <c r="J50" s="22"/>
      <c r="K50" s="23"/>
      <c r="L50" s="24"/>
      <c r="M50" s="22"/>
      <c r="N50" s="23"/>
      <c r="O50" s="24"/>
      <c r="P50" s="22"/>
      <c r="Q50" s="23"/>
      <c r="R50" s="24"/>
      <c r="S50" s="22"/>
      <c r="T50" s="23"/>
      <c r="U50" s="24"/>
      <c r="V50" s="22" t="n">
        <f aca="false">SUM(D50,G50,J50,M50,P50,S50)</f>
        <v>0</v>
      </c>
      <c r="W50" s="23" t="n">
        <f aca="false">SUM(E50,H50,K50,N50,Q50,T50)</f>
        <v>0</v>
      </c>
      <c r="X50" s="24" t="n">
        <f aca="false">SUM(F50,I50,L50,O50,R50,U50)</f>
        <v>0</v>
      </c>
      <c r="Y50" s="66"/>
      <c r="Z50" s="38"/>
      <c r="AA50" s="21" t="s">
        <v>12</v>
      </c>
      <c r="AB50" s="67" t="n">
        <f aca="false">SUM(D18,G18,J18,M18,P18,S18,D50,G50,J50,M50,P50,S50)</f>
        <v>0</v>
      </c>
      <c r="AC50" s="68" t="n">
        <f aca="false">SUM(E18,H18,K18,N18,Q18,T18,E50,H50,K50,N50,Q50,T50)</f>
        <v>0</v>
      </c>
      <c r="AD50" s="69" t="n">
        <f aca="false">SUM(F18,I18,L18,O18,R18,U18,F50,I50,L50,O50,R50,U50)</f>
        <v>0</v>
      </c>
    </row>
    <row r="51" customFormat="false" ht="13.5" hidden="false" customHeight="false" outlineLevel="0" collapsed="false">
      <c r="B51" s="38"/>
      <c r="C51" s="26" t="s">
        <v>13</v>
      </c>
      <c r="D51" s="27"/>
      <c r="E51" s="28"/>
      <c r="F51" s="29"/>
      <c r="G51" s="27"/>
      <c r="H51" s="28"/>
      <c r="I51" s="29"/>
      <c r="J51" s="27"/>
      <c r="K51" s="28"/>
      <c r="L51" s="29"/>
      <c r="M51" s="27"/>
      <c r="N51" s="28"/>
      <c r="O51" s="29"/>
      <c r="P51" s="27"/>
      <c r="Q51" s="28"/>
      <c r="R51" s="29"/>
      <c r="S51" s="27"/>
      <c r="T51" s="28"/>
      <c r="U51" s="29"/>
      <c r="V51" s="31" t="n">
        <f aca="false">SUM(D51,G51,J51,M51,P51,S51)</f>
        <v>0</v>
      </c>
      <c r="W51" s="32" t="n">
        <f aca="false">SUM(E51,H51,K51,N51,Q51,T51)</f>
        <v>0</v>
      </c>
      <c r="X51" s="33" t="n">
        <f aca="false">SUM(F51,I51,L51,O51,R51,U51)</f>
        <v>0</v>
      </c>
      <c r="Y51" s="66"/>
      <c r="Z51" s="38"/>
      <c r="AA51" s="26" t="s">
        <v>13</v>
      </c>
      <c r="AB51" s="31" t="n">
        <f aca="false">SUM(D22,G22,J22,M22,P22,S22,D51,G51,J51,M51,P51,S51)</f>
        <v>0</v>
      </c>
      <c r="AC51" s="32" t="n">
        <f aca="false">SUM(E22,H22,K22,N22,Q22,T22,E51,H51,K51,N51,Q51,T51)</f>
        <v>0</v>
      </c>
      <c r="AD51" s="33" t="n">
        <f aca="false">SUM(F22,I22,L22,O22,R22,U22,F51,I51,L51,O51,R51,U51)</f>
        <v>0</v>
      </c>
    </row>
    <row r="52" customFormat="false" ht="13.5" hidden="false" customHeight="false" outlineLevel="0" collapsed="false">
      <c r="B52" s="39" t="s">
        <v>19</v>
      </c>
      <c r="C52" s="13" t="s">
        <v>11</v>
      </c>
      <c r="D52" s="14"/>
      <c r="E52" s="15"/>
      <c r="F52" s="16"/>
      <c r="G52" s="14"/>
      <c r="H52" s="15"/>
      <c r="I52" s="16"/>
      <c r="J52" s="14"/>
      <c r="K52" s="15"/>
      <c r="L52" s="16"/>
      <c r="M52" s="14"/>
      <c r="N52" s="15"/>
      <c r="O52" s="16"/>
      <c r="P52" s="14"/>
      <c r="Q52" s="15"/>
      <c r="R52" s="16"/>
      <c r="S52" s="14"/>
      <c r="T52" s="15"/>
      <c r="U52" s="16"/>
      <c r="V52" s="18" t="n">
        <f aca="false">SUM(D52,G52,J52,M52,P52,S52)</f>
        <v>0</v>
      </c>
      <c r="W52" s="19" t="n">
        <f aca="false">SUM(E52,H52,K52,N52,Q52,T52)</f>
        <v>0</v>
      </c>
      <c r="X52" s="20" t="n">
        <f aca="false">SUM(F52,I52,L52,O52,R52,U52)</f>
        <v>0</v>
      </c>
      <c r="Y52" s="66"/>
      <c r="Z52" s="39" t="s">
        <v>19</v>
      </c>
      <c r="AA52" s="13" t="s">
        <v>11</v>
      </c>
      <c r="AB52" s="18" t="n">
        <f aca="false">SUM(D20,G20,J20,M20,P20,S20,D52,G52,J52,M52,P52,S52)</f>
        <v>0</v>
      </c>
      <c r="AC52" s="19" t="n">
        <f aca="false">SUM(E20,H20,K20,N20,Q20,T20,E52,H52,K52,N52,Q52,T52)</f>
        <v>0</v>
      </c>
      <c r="AD52" s="20" t="n">
        <f aca="false">SUM(F20,I20,L20,O20,R20,U20,F52,I52,L52,O52,R52,U52)</f>
        <v>0</v>
      </c>
    </row>
    <row r="53" customFormat="false" ht="13.5" hidden="false" customHeight="false" outlineLevel="0" collapsed="false">
      <c r="B53" s="39"/>
      <c r="C53" s="21" t="s">
        <v>12</v>
      </c>
      <c r="D53" s="22"/>
      <c r="E53" s="23"/>
      <c r="F53" s="24"/>
      <c r="G53" s="22"/>
      <c r="H53" s="23"/>
      <c r="I53" s="24"/>
      <c r="J53" s="22"/>
      <c r="K53" s="23"/>
      <c r="L53" s="24"/>
      <c r="M53" s="22"/>
      <c r="N53" s="23"/>
      <c r="O53" s="24"/>
      <c r="P53" s="22"/>
      <c r="Q53" s="23"/>
      <c r="R53" s="24"/>
      <c r="S53" s="22"/>
      <c r="T53" s="23"/>
      <c r="U53" s="24"/>
      <c r="V53" s="22" t="n">
        <f aca="false">SUM(D53,G53,J53,M53,P53,S53)</f>
        <v>0</v>
      </c>
      <c r="W53" s="23" t="n">
        <f aca="false">SUM(E53,H53,K53,N53,Q53,T53)</f>
        <v>0</v>
      </c>
      <c r="X53" s="24" t="n">
        <f aca="false">SUM(F53,I53,L53,O53,R53,U53)</f>
        <v>0</v>
      </c>
      <c r="Y53" s="66"/>
      <c r="Z53" s="39"/>
      <c r="AA53" s="21" t="s">
        <v>12</v>
      </c>
      <c r="AB53" s="67" t="n">
        <f aca="false">SUM(D21,G21,J21,M21,P21,S21,D53,G53,J53,M53,P53,S53)</f>
        <v>0</v>
      </c>
      <c r="AC53" s="68" t="n">
        <f aca="false">SUM(E21,H21,K21,N21,Q21,T21,E53,H53,K53,N53,Q53,T53)</f>
        <v>0</v>
      </c>
      <c r="AD53" s="69" t="n">
        <f aca="false">SUM(F21,I21,L21,O21,R21,U21,F53,I53,L53,O53,R53,U53)</f>
        <v>0</v>
      </c>
    </row>
    <row r="54" customFormat="false" ht="13.5" hidden="false" customHeight="false" outlineLevel="0" collapsed="false">
      <c r="B54" s="39"/>
      <c r="C54" s="26" t="s">
        <v>13</v>
      </c>
      <c r="D54" s="27" t="n">
        <v>12</v>
      </c>
      <c r="E54" s="28" t="n">
        <v>3</v>
      </c>
      <c r="F54" s="29" t="n">
        <v>154786</v>
      </c>
      <c r="G54" s="27" t="n">
        <v>5</v>
      </c>
      <c r="H54" s="28" t="n">
        <v>1</v>
      </c>
      <c r="I54" s="29" t="n">
        <v>52700</v>
      </c>
      <c r="J54" s="27" t="n">
        <v>8</v>
      </c>
      <c r="K54" s="28" t="n">
        <v>2</v>
      </c>
      <c r="L54" s="29" t="n">
        <v>104218</v>
      </c>
      <c r="M54" s="27"/>
      <c r="N54" s="28"/>
      <c r="O54" s="29"/>
      <c r="P54" s="27"/>
      <c r="Q54" s="28"/>
      <c r="R54" s="29"/>
      <c r="S54" s="27" t="n">
        <v>6</v>
      </c>
      <c r="T54" s="28" t="n">
        <v>1</v>
      </c>
      <c r="U54" s="29" t="n">
        <v>51200</v>
      </c>
      <c r="V54" s="31" t="n">
        <f aca="false">SUM(D54,G54,J54,M54,P54,S54)</f>
        <v>31</v>
      </c>
      <c r="W54" s="32" t="n">
        <f aca="false">SUM(E54,H54,K54,N54,Q54,T54)</f>
        <v>7</v>
      </c>
      <c r="X54" s="33" t="n">
        <f aca="false">SUM(F54,I54,L54,O54,R54,U54)</f>
        <v>362904</v>
      </c>
      <c r="Y54" s="66"/>
      <c r="Z54" s="39"/>
      <c r="AA54" s="26" t="s">
        <v>13</v>
      </c>
      <c r="AB54" s="31" t="n">
        <f aca="false">SUM(D25,G25,J25,M25,P25,S25,D54,G54,J54,M54,P54,S54)</f>
        <v>73</v>
      </c>
      <c r="AC54" s="32" t="n">
        <f aca="false">SUM(E25,H25,K25,N25,Q25,T25,E54,H54,K54,N54,Q54,T54)</f>
        <v>18</v>
      </c>
      <c r="AD54" s="33" t="n">
        <f aca="false">SUM(F25,I25,L25,O25,R25,U25,F54,I54,L54,O54,R54,U54)</f>
        <v>939118</v>
      </c>
    </row>
    <row r="55" customFormat="false" ht="13.5" hidden="false" customHeight="false" outlineLevel="0" collapsed="false">
      <c r="B55" s="40" t="s">
        <v>20</v>
      </c>
      <c r="C55" s="26" t="s">
        <v>13</v>
      </c>
      <c r="D55" s="42" t="n">
        <v>14</v>
      </c>
      <c r="E55" s="0" t="n">
        <v>2</v>
      </c>
      <c r="F55" s="43" t="n">
        <v>147400</v>
      </c>
      <c r="G55" s="42"/>
      <c r="I55" s="43"/>
      <c r="J55" s="42" t="n">
        <v>4</v>
      </c>
      <c r="K55" s="0" t="n">
        <v>1</v>
      </c>
      <c r="L55" s="43" t="n">
        <v>38800</v>
      </c>
      <c r="M55" s="42"/>
      <c r="O55" s="43"/>
      <c r="P55" s="42"/>
      <c r="R55" s="43"/>
      <c r="S55" s="42"/>
      <c r="U55" s="43"/>
      <c r="V55" s="18" t="n">
        <f aca="false">SUM(D55,G55,J55,M55,P55,S55)</f>
        <v>18</v>
      </c>
      <c r="W55" s="19" t="n">
        <f aca="false">SUM(E55,H55,K55,N55,Q55,T55)</f>
        <v>3</v>
      </c>
      <c r="X55" s="20" t="n">
        <f aca="false">SUM(F55,I55,L55,O55,R55,U55)</f>
        <v>186200</v>
      </c>
      <c r="Y55" s="66"/>
      <c r="Z55" s="40" t="s">
        <v>20</v>
      </c>
      <c r="AA55" s="26" t="s">
        <v>13</v>
      </c>
      <c r="AB55" s="18" t="n">
        <f aca="false">SUM(D26,G26,J26,M26,P26,S26,D55,G55,J55,M55,P55,S55)</f>
        <v>35</v>
      </c>
      <c r="AC55" s="19" t="n">
        <f aca="false">SUM(E26,H26,K26,N26,Q26,T26,E55,H55,K55,N55,Q55,T55)</f>
        <v>6</v>
      </c>
      <c r="AD55" s="20" t="n">
        <f aca="false">SUM(F26,I26,L26,O26,R26,U26,F55,I55,L55,O55,R55,U55)</f>
        <v>355200</v>
      </c>
    </row>
    <row r="56" customFormat="false" ht="14.25" hidden="false" customHeight="false" outlineLevel="0" collapsed="false">
      <c r="B56" s="12" t="n">
        <v>7640</v>
      </c>
      <c r="C56" s="70"/>
      <c r="D56" s="71"/>
      <c r="E56" s="72"/>
      <c r="F56" s="73"/>
      <c r="G56" s="71"/>
      <c r="H56" s="72"/>
      <c r="I56" s="73"/>
      <c r="J56" s="71"/>
      <c r="K56" s="72"/>
      <c r="L56" s="73"/>
      <c r="M56" s="71"/>
      <c r="N56" s="72"/>
      <c r="O56" s="73"/>
      <c r="P56" s="71"/>
      <c r="Q56" s="72"/>
      <c r="R56" s="73"/>
      <c r="S56" s="71"/>
      <c r="T56" s="72"/>
      <c r="U56" s="73"/>
      <c r="V56" s="46" t="n">
        <f aca="false">SUM(D56,G56,J56,M56,P56,S56)</f>
        <v>0</v>
      </c>
      <c r="W56" s="47" t="n">
        <f aca="false">SUM(E56,H56,K56,N56,Q56,T56)</f>
        <v>0</v>
      </c>
      <c r="X56" s="48" t="n">
        <f aca="false">SUM(F56,I56,L56,O56,R56,U56)</f>
        <v>0</v>
      </c>
      <c r="Y56" s="66"/>
      <c r="Z56" s="12" t="n">
        <v>7640</v>
      </c>
      <c r="AA56" s="74"/>
      <c r="AB56" s="46" t="n">
        <f aca="false">SUM(D27,G27,J27,M27,P27,S27,D56,G56,J56,M56,P56,S56)</f>
        <v>0</v>
      </c>
      <c r="AC56" s="47" t="n">
        <f aca="false">SUM(E27,H27,K27,N27,Q27,T27,E56,H56,K56,N56,Q56,T56)</f>
        <v>0</v>
      </c>
      <c r="AD56" s="48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21</v>
      </c>
      <c r="C57" s="75"/>
      <c r="D57" s="53" t="n">
        <f aca="false">SUM(D34:D56)</f>
        <v>227</v>
      </c>
      <c r="E57" s="51" t="n">
        <f aca="false">SUM(E34:E56)</f>
        <v>55</v>
      </c>
      <c r="F57" s="52" t="n">
        <f aca="false">SUM(F34:F56)</f>
        <v>2864912</v>
      </c>
      <c r="G57" s="53" t="n">
        <f aca="false">SUM(G34:G56)</f>
        <v>122</v>
      </c>
      <c r="H57" s="51" t="n">
        <f aca="false">SUM(H34:H56)</f>
        <v>30</v>
      </c>
      <c r="I57" s="52" t="n">
        <f aca="false">SUM(I34:I56)</f>
        <v>1702262</v>
      </c>
      <c r="J57" s="53" t="n">
        <f aca="false">SUM(J34:J56)</f>
        <v>48</v>
      </c>
      <c r="K57" s="51" t="n">
        <f aca="false">SUM(K34:K56)</f>
        <v>12</v>
      </c>
      <c r="L57" s="52" t="n">
        <f aca="false">SUM(L34:L56)</f>
        <v>671260</v>
      </c>
      <c r="M57" s="53" t="n">
        <f aca="false">SUM(M34:M56)</f>
        <v>79</v>
      </c>
      <c r="N57" s="51" t="n">
        <f aca="false">SUM(N34:N56)</f>
        <v>19</v>
      </c>
      <c r="O57" s="52" t="n">
        <f aca="false">SUM(O34:O56)</f>
        <v>958892</v>
      </c>
      <c r="P57" s="53" t="n">
        <f aca="false">SUM(P34:P56)</f>
        <v>104</v>
      </c>
      <c r="Q57" s="51" t="n">
        <f aca="false">SUM(Q34:Q56)</f>
        <v>22</v>
      </c>
      <c r="R57" s="52" t="n">
        <f aca="false">SUM(R34:R56)</f>
        <v>1013306</v>
      </c>
      <c r="S57" s="53" t="n">
        <f aca="false">SUM(S34:S56)</f>
        <v>100</v>
      </c>
      <c r="T57" s="51" t="n">
        <f aca="false">SUM(T34:T56)</f>
        <v>23</v>
      </c>
      <c r="U57" s="52" t="n">
        <f aca="false">SUM(U34:U56)</f>
        <v>1027340</v>
      </c>
      <c r="V57" s="53" t="n">
        <f aca="false">SUM(V34:V56)</f>
        <v>680</v>
      </c>
      <c r="W57" s="51" t="n">
        <f aca="false">SUM(W34:W56)</f>
        <v>161</v>
      </c>
      <c r="X57" s="52" t="n">
        <f aca="false">SUM(X34:X56)</f>
        <v>8237972</v>
      </c>
      <c r="Y57" s="66"/>
      <c r="Z57" s="76" t="s">
        <v>21</v>
      </c>
      <c r="AA57" s="76"/>
      <c r="AB57" s="53" t="n">
        <f aca="false">SUM(AB34:AB56)</f>
        <v>1512</v>
      </c>
      <c r="AC57" s="51" t="n">
        <f aca="false">SUM(AC34:AC56)</f>
        <v>371</v>
      </c>
      <c r="AD57" s="52" t="n">
        <f aca="false">SUM(AD34:AD56)</f>
        <v>20252607</v>
      </c>
    </row>
    <row r="58" customFormat="false" ht="13.5" hidden="false" customHeight="false" outlineLevel="0" collapsed="false">
      <c r="B58" s="54" t="s">
        <v>22</v>
      </c>
      <c r="C58" s="55" t="s">
        <v>23</v>
      </c>
      <c r="D58" s="56" t="n">
        <f aca="false">SUM(D34:D56)*10/60</f>
        <v>37.8333333333333</v>
      </c>
      <c r="E58" s="56"/>
      <c r="F58" s="57" t="n">
        <f aca="false">SUM(F34:F56)/(SUM(D34:D56)*10/60)</f>
        <v>75724.5462555066</v>
      </c>
      <c r="G58" s="56" t="n">
        <f aca="false">SUM(G34:G56)*10/60</f>
        <v>20.3333333333333</v>
      </c>
      <c r="H58" s="56"/>
      <c r="I58" s="57" t="n">
        <f aca="false">SUM(I34:I56)/(SUM(G34:G56)*10/60)</f>
        <v>83717.8032786885</v>
      </c>
      <c r="J58" s="56" t="n">
        <f aca="false">SUM(J34:J56)*10/60</f>
        <v>8</v>
      </c>
      <c r="K58" s="56"/>
      <c r="L58" s="57" t="n">
        <f aca="false">SUM(L34:L56)/(SUM(J34:J56)*10/60)</f>
        <v>83907.5</v>
      </c>
      <c r="M58" s="56" t="n">
        <f aca="false">SUM(M34:M56)*10/60</f>
        <v>13.1666666666667</v>
      </c>
      <c r="N58" s="56"/>
      <c r="O58" s="57" t="n">
        <f aca="false">SUM(O34:O56)/(SUM(M34:M56)*10/60)</f>
        <v>72827.2405063291</v>
      </c>
      <c r="P58" s="56" t="n">
        <f aca="false">SUM(P34:P56)*10/60</f>
        <v>17.3333333333333</v>
      </c>
      <c r="Q58" s="56"/>
      <c r="R58" s="57" t="n">
        <f aca="false">SUM(R34:R56)/(SUM(P34:P56)*10/60)</f>
        <v>58459.9615384615</v>
      </c>
      <c r="S58" s="56" t="n">
        <f aca="false">SUM(S34:S56)*10/60</f>
        <v>16.6666666666667</v>
      </c>
      <c r="T58" s="56"/>
      <c r="U58" s="57" t="n">
        <f aca="false">SUM(U34:U56)/(SUM(S34:S56)*10/60)</f>
        <v>61640.4</v>
      </c>
      <c r="V58" s="56" t="n">
        <f aca="false">SUM(V34:V56)*10/60</f>
        <v>113.333333333333</v>
      </c>
      <c r="W58" s="56"/>
      <c r="X58" s="57" t="n">
        <f aca="false">SUM(X34:X56)/(SUM(V34:V56)*10/60)</f>
        <v>72687.9882352941</v>
      </c>
      <c r="Z58" s="54" t="s">
        <v>22</v>
      </c>
      <c r="AA58" s="77" t="s">
        <v>23</v>
      </c>
      <c r="AB58" s="56" t="n">
        <f aca="false">SUM(AB34:AB56)*10/60</f>
        <v>252</v>
      </c>
      <c r="AC58" s="56"/>
      <c r="AD58" s="57" t="n">
        <f aca="false">SUM(AD34:AD56)/(SUM(AB34:AB56)*10/60)</f>
        <v>80367.4880952381</v>
      </c>
    </row>
    <row r="59" customFormat="false" ht="14.25" hidden="false" customHeight="false" outlineLevel="0" collapsed="false">
      <c r="B59" s="58" t="s">
        <v>25</v>
      </c>
      <c r="C59" s="59" t="s">
        <v>26</v>
      </c>
      <c r="D59" s="60" t="n">
        <v>19</v>
      </c>
      <c r="E59" s="60"/>
      <c r="F59" s="61" t="n">
        <f aca="false">F57/D59</f>
        <v>150784.842105263</v>
      </c>
      <c r="G59" s="60" t="n">
        <v>22</v>
      </c>
      <c r="H59" s="60"/>
      <c r="I59" s="61" t="n">
        <f aca="false">I57/G59</f>
        <v>77375.5454545455</v>
      </c>
      <c r="J59" s="60" t="n">
        <v>20</v>
      </c>
      <c r="K59" s="60"/>
      <c r="L59" s="61" t="n">
        <f aca="false">L57/J59</f>
        <v>33563</v>
      </c>
      <c r="M59" s="60" t="n">
        <v>16</v>
      </c>
      <c r="N59" s="60"/>
      <c r="O59" s="61" t="n">
        <f aca="false">O57/M59</f>
        <v>59930.75</v>
      </c>
      <c r="P59" s="60" t="n">
        <v>21</v>
      </c>
      <c r="Q59" s="60"/>
      <c r="R59" s="61" t="n">
        <f aca="false">R57/P59</f>
        <v>48252.6666666667</v>
      </c>
      <c r="S59" s="60" t="n">
        <v>20</v>
      </c>
      <c r="T59" s="60"/>
      <c r="U59" s="61" t="n">
        <f aca="false">U57/S59</f>
        <v>51367</v>
      </c>
      <c r="V59" s="62" t="n">
        <f aca="false">SUM(D59,G59,J59,M59,P59,S59)</f>
        <v>118</v>
      </c>
      <c r="W59" s="62"/>
      <c r="X59" s="61" t="n">
        <f aca="false">X57/V59</f>
        <v>69813.3220338983</v>
      </c>
      <c r="Z59" s="58" t="s">
        <v>35</v>
      </c>
      <c r="AA59" s="59" t="s">
        <v>26</v>
      </c>
      <c r="AB59" s="60" t="n">
        <f aca="false">SUM(D30,G30,J30,M30,P30,S30,D59,G59,J59,M59,P59,S59)</f>
        <v>237</v>
      </c>
      <c r="AC59" s="60"/>
      <c r="AD59" s="61" t="n">
        <f aca="false">AD57/AB59</f>
        <v>85454.0379746835</v>
      </c>
    </row>
    <row r="62" customFormat="false" ht="21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6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78" t="s">
        <v>1</v>
      </c>
      <c r="H74" s="78" t="s">
        <v>2</v>
      </c>
      <c r="I74" s="78" t="s">
        <v>3</v>
      </c>
      <c r="J74" s="78" t="s">
        <v>4</v>
      </c>
      <c r="K74" s="78" t="s">
        <v>5</v>
      </c>
      <c r="L74" s="78" t="s">
        <v>6</v>
      </c>
      <c r="M74" s="78" t="s">
        <v>27</v>
      </c>
      <c r="N74" s="78" t="s">
        <v>28</v>
      </c>
      <c r="O74" s="78" t="s">
        <v>29</v>
      </c>
      <c r="P74" s="78" t="s">
        <v>30</v>
      </c>
      <c r="Q74" s="78" t="s">
        <v>31</v>
      </c>
      <c r="R74" s="78" t="s">
        <v>32</v>
      </c>
      <c r="S74" s="79" t="s">
        <v>21</v>
      </c>
      <c r="U74" s="0"/>
    </row>
    <row r="75" customFormat="false" ht="13.5" hidden="false" customHeight="false" outlineLevel="0" collapsed="false">
      <c r="C75" s="0"/>
      <c r="F75" s="80" t="n">
        <v>7010</v>
      </c>
      <c r="G75" s="81" t="n">
        <f aca="false">SUM(F5:F7)</f>
        <v>37500</v>
      </c>
      <c r="H75" s="81" t="n">
        <f aca="false">SUM(I5:I7)</f>
        <v>252644</v>
      </c>
      <c r="I75" s="81" t="n">
        <f aca="false">SUM(L5:L7)</f>
        <v>120246</v>
      </c>
      <c r="J75" s="81" t="n">
        <f aca="false">SUM(O5:O7)</f>
        <v>192520</v>
      </c>
      <c r="K75" s="81" t="n">
        <f aca="false">SUM(R5:R7)</f>
        <v>320272</v>
      </c>
      <c r="L75" s="81" t="n">
        <f aca="false">SUM(U5:U7)</f>
        <v>0</v>
      </c>
      <c r="M75" s="81" t="n">
        <f aca="false">SUM(F34:F36)</f>
        <v>111330</v>
      </c>
      <c r="N75" s="81" t="n">
        <f aca="false">SUM(I34:I36)</f>
        <v>287000</v>
      </c>
      <c r="O75" s="81" t="n">
        <f aca="false">SUM(L34:L36)</f>
        <v>66300</v>
      </c>
      <c r="P75" s="81" t="n">
        <f aca="false">SUM(O34:O36)</f>
        <v>77300</v>
      </c>
      <c r="Q75" s="81" t="n">
        <f aca="false">SUM(R34:R36)</f>
        <v>0</v>
      </c>
      <c r="R75" s="81" t="n">
        <f aca="false">SUM(U34:U36)</f>
        <v>0</v>
      </c>
      <c r="S75" s="82" t="n">
        <f aca="false">SUM(G75:R75)</f>
        <v>1465112</v>
      </c>
      <c r="U75" s="0"/>
    </row>
    <row r="76" customFormat="false" ht="13.5" hidden="false" customHeight="false" outlineLevel="0" collapsed="false">
      <c r="C76" s="0"/>
      <c r="F76" s="80" t="s">
        <v>14</v>
      </c>
      <c r="G76" s="81" t="n">
        <f aca="false">SUM(F8:F10)</f>
        <v>0</v>
      </c>
      <c r="H76" s="81" t="n">
        <f aca="false">SUM(I8:I10)</f>
        <v>421008</v>
      </c>
      <c r="I76" s="81" t="n">
        <f aca="false">SUM(L8:L10)</f>
        <v>284396</v>
      </c>
      <c r="J76" s="81" t="n">
        <f aca="false">SUM(O8:O10)</f>
        <v>0</v>
      </c>
      <c r="K76" s="81" t="n">
        <f aca="false">SUM(R8:R10)</f>
        <v>0</v>
      </c>
      <c r="L76" s="81" t="n">
        <f aca="false">SUM(U8:U10)</f>
        <v>63640</v>
      </c>
      <c r="M76" s="81" t="n">
        <f aca="false">SUM(F37:F39)</f>
        <v>317600</v>
      </c>
      <c r="N76" s="81" t="n">
        <f aca="false">SUM(I37:I39)</f>
        <v>131400</v>
      </c>
      <c r="O76" s="81" t="n">
        <f aca="false">SUM(L37:L39)</f>
        <v>0</v>
      </c>
      <c r="P76" s="81" t="n">
        <f aca="false">SUM(O37:O39)</f>
        <v>0</v>
      </c>
      <c r="Q76" s="81" t="n">
        <f aca="false">SUM(R37:R39)</f>
        <v>75754</v>
      </c>
      <c r="R76" s="81" t="n">
        <f aca="false">SUM(U37:U39)</f>
        <v>0</v>
      </c>
      <c r="S76" s="82" t="n">
        <f aca="false">SUM(G76:R76)</f>
        <v>1293798</v>
      </c>
      <c r="U76" s="0"/>
    </row>
    <row r="77" customFormat="false" ht="13.5" hidden="false" customHeight="false" outlineLevel="0" collapsed="false">
      <c r="C77" s="0"/>
      <c r="F77" s="80" t="s">
        <v>17</v>
      </c>
      <c r="G77" s="81" t="n">
        <f aca="false">SUM(F17:F19)</f>
        <v>0</v>
      </c>
      <c r="H77" s="81" t="n">
        <f aca="false">SUM(I17:I19)</f>
        <v>2004710</v>
      </c>
      <c r="I77" s="81" t="n">
        <f aca="false">SUM(L17:L19)</f>
        <v>561314</v>
      </c>
      <c r="J77" s="81" t="n">
        <f aca="false">SUM(O17:O19)</f>
        <v>530772</v>
      </c>
      <c r="K77" s="81" t="n">
        <f aca="false">SUM(R17:R19)</f>
        <v>228494</v>
      </c>
      <c r="L77" s="81" t="n">
        <f aca="false">SUM(U17:U19)</f>
        <v>403720</v>
      </c>
      <c r="M77" s="81" t="n">
        <f aca="false">SUM(F46:F48)</f>
        <v>542696</v>
      </c>
      <c r="N77" s="81" t="n">
        <f aca="false">SUM(I46:I48)</f>
        <v>727406</v>
      </c>
      <c r="O77" s="81" t="n">
        <f aca="false">SUM(L46:L48)</f>
        <v>159100</v>
      </c>
      <c r="P77" s="81" t="n">
        <f aca="false">SUM(O46:O48)</f>
        <v>420918</v>
      </c>
      <c r="Q77" s="81" t="n">
        <f aca="false">SUM(R46:R48)</f>
        <v>937552</v>
      </c>
      <c r="R77" s="81" t="n">
        <f aca="false">SUM(U46:U48)</f>
        <v>481100</v>
      </c>
      <c r="S77" s="82" t="n">
        <f aca="false">SUM(G77:R77)</f>
        <v>6997782</v>
      </c>
      <c r="U77" s="0"/>
    </row>
    <row r="78" customFormat="false" ht="13.5" hidden="false" customHeight="false" outlineLevel="0" collapsed="false">
      <c r="C78" s="0"/>
      <c r="F78" s="80" t="s">
        <v>15</v>
      </c>
      <c r="G78" s="81" t="n">
        <f aca="false">SUM(F11:F13)</f>
        <v>0</v>
      </c>
      <c r="H78" s="81" t="n">
        <f aca="false">SUM(I11:I13)</f>
        <v>1825383</v>
      </c>
      <c r="I78" s="81" t="n">
        <f aca="false">SUM(L11:L13)</f>
        <v>389982</v>
      </c>
      <c r="J78" s="81" t="n">
        <f aca="false">SUM(O11:O13)</f>
        <v>0</v>
      </c>
      <c r="K78" s="81" t="n">
        <f aca="false">SUM(R11:R13)</f>
        <v>43900</v>
      </c>
      <c r="L78" s="81" t="n">
        <f aca="false">SUM(U11:U13)</f>
        <v>2729328</v>
      </c>
      <c r="M78" s="81" t="n">
        <f aca="false">SUM(F40:F42)</f>
        <v>1484900</v>
      </c>
      <c r="N78" s="81" t="n">
        <f aca="false">SUM(I40:I42)</f>
        <v>402620</v>
      </c>
      <c r="O78" s="81" t="n">
        <f aca="false">SUM(L40:L42)</f>
        <v>302842</v>
      </c>
      <c r="P78" s="81" t="n">
        <f aca="false">SUM(O40:O42)</f>
        <v>460674</v>
      </c>
      <c r="Q78" s="81" t="n">
        <f aca="false">SUM(R40:R42)</f>
        <v>0</v>
      </c>
      <c r="R78" s="81" t="n">
        <f aca="false">SUM(U40:U42)</f>
        <v>495040</v>
      </c>
      <c r="S78" s="82" t="n">
        <f aca="false">SUM(G78:R78)</f>
        <v>8134669</v>
      </c>
      <c r="U78" s="0"/>
    </row>
    <row r="79" customFormat="false" ht="13.5" hidden="false" customHeight="false" outlineLevel="0" collapsed="false">
      <c r="C79" s="0"/>
      <c r="F79" s="80" t="s">
        <v>16</v>
      </c>
      <c r="G79" s="81" t="n">
        <f aca="false">SUM(F14:F16)</f>
        <v>0</v>
      </c>
      <c r="H79" s="81" t="n">
        <f aca="false">SUM(I14:I16)</f>
        <v>0</v>
      </c>
      <c r="I79" s="81" t="n">
        <f aca="false">SUM(L14:L16)</f>
        <v>859592</v>
      </c>
      <c r="J79" s="81" t="n">
        <f aca="false">SUM(O14:O16)</f>
        <v>0</v>
      </c>
      <c r="K79" s="81" t="n">
        <f aca="false">SUM(R14:R16)</f>
        <v>0</v>
      </c>
      <c r="L79" s="81" t="n">
        <f aca="false">SUM(U14:U16)</f>
        <v>0</v>
      </c>
      <c r="M79" s="81" t="n">
        <f aca="false">SUM(F43:F45)</f>
        <v>106200</v>
      </c>
      <c r="N79" s="81" t="n">
        <f aca="false">SUM(I43:I45)</f>
        <v>101136</v>
      </c>
      <c r="O79" s="81" t="n">
        <f aca="false">SUM(L43:L45)</f>
        <v>0</v>
      </c>
      <c r="P79" s="81" t="n">
        <f aca="false">SUM(O43:O45)</f>
        <v>0</v>
      </c>
      <c r="Q79" s="81" t="n">
        <f aca="false">SUM(R43:R45)</f>
        <v>0</v>
      </c>
      <c r="R79" s="81" t="n">
        <f aca="false">SUM(U43:U45)</f>
        <v>0</v>
      </c>
      <c r="S79" s="82" t="n">
        <f aca="false">SUM(G79:R79)</f>
        <v>1066928</v>
      </c>
      <c r="U79" s="0"/>
    </row>
    <row r="80" customFormat="false" ht="13.5" hidden="false" customHeight="false" outlineLevel="0" collapsed="false">
      <c r="C80" s="0"/>
      <c r="F80" s="80" t="s">
        <v>37</v>
      </c>
      <c r="G80" s="81" t="n">
        <f aca="false">SUM(F20:F22)</f>
        <v>0</v>
      </c>
      <c r="H80" s="81" t="n">
        <f aca="false">SUM(I20:I22)</f>
        <v>0</v>
      </c>
      <c r="I80" s="81" t="n">
        <f aca="false">SUM(L20:L22)</f>
        <v>0</v>
      </c>
      <c r="J80" s="81" t="n">
        <f aca="false">SUM(O20:O22)</f>
        <v>0</v>
      </c>
      <c r="K80" s="81" t="n">
        <f aca="false">SUM(R20:R22)</f>
        <v>0</v>
      </c>
      <c r="L80" s="81" t="n">
        <f aca="false">SUM(U20:U22)</f>
        <v>0</v>
      </c>
      <c r="M80" s="83" t="n">
        <f aca="false">SUM(F49:F51)</f>
        <v>0</v>
      </c>
      <c r="N80" s="83" t="n">
        <f aca="false">SUM(I49:I51)</f>
        <v>0</v>
      </c>
      <c r="O80" s="83" t="n">
        <f aca="false">SUM(L49:L51)</f>
        <v>0</v>
      </c>
      <c r="P80" s="83" t="n">
        <f aca="false">SUM(O49:O51)</f>
        <v>0</v>
      </c>
      <c r="Q80" s="83" t="n">
        <f aca="false">SUM(R49:R51)</f>
        <v>0</v>
      </c>
      <c r="R80" s="83" t="n">
        <f aca="false">SUM(U49:U51)</f>
        <v>0</v>
      </c>
      <c r="S80" s="82" t="n">
        <f aca="false">SUM(G80:R80)</f>
        <v>0</v>
      </c>
      <c r="U80" s="0"/>
    </row>
    <row r="81" customFormat="false" ht="13.5" hidden="false" customHeight="false" outlineLevel="0" collapsed="false">
      <c r="C81" s="0"/>
      <c r="F81" s="80" t="s">
        <v>38</v>
      </c>
      <c r="G81" s="81" t="n">
        <f aca="false">SUM(F23:F25)</f>
        <v>0</v>
      </c>
      <c r="H81" s="81" t="n">
        <f aca="false">SUM(I23:I25)</f>
        <v>98200</v>
      </c>
      <c r="I81" s="81" t="n">
        <f aca="false">SUM(L23:L25)</f>
        <v>224600</v>
      </c>
      <c r="J81" s="81" t="n">
        <f aca="false">SUM(O23:O25)</f>
        <v>159054</v>
      </c>
      <c r="K81" s="81" t="n">
        <f aca="false">SUM(R23:R25)</f>
        <v>49100</v>
      </c>
      <c r="L81" s="81" t="n">
        <f aca="false">SUM(U23:U25)</f>
        <v>45260</v>
      </c>
      <c r="M81" s="83" t="n">
        <f aca="false">SUM(F52:F54)</f>
        <v>154786</v>
      </c>
      <c r="N81" s="83" t="n">
        <f aca="false">SUM(I52:I54)</f>
        <v>52700</v>
      </c>
      <c r="O81" s="83" t="n">
        <f aca="false">SUM(L52:L54)</f>
        <v>104218</v>
      </c>
      <c r="P81" s="83" t="n">
        <f aca="false">SUM(O52:O54)</f>
        <v>0</v>
      </c>
      <c r="Q81" s="83" t="n">
        <f aca="false">SUM(R52:R54)</f>
        <v>0</v>
      </c>
      <c r="R81" s="83" t="n">
        <f aca="false">SUM(U52:U54)</f>
        <v>51200</v>
      </c>
      <c r="S81" s="82" t="n">
        <f aca="false">SUM(G81:R81)</f>
        <v>939118</v>
      </c>
      <c r="U81" s="0"/>
    </row>
    <row r="82" customFormat="false" ht="13.5" hidden="false" customHeight="false" outlineLevel="0" collapsed="false">
      <c r="C82" s="0"/>
      <c r="F82" s="80" t="s">
        <v>39</v>
      </c>
      <c r="G82" s="81" t="n">
        <f aca="false">SUM(F26)</f>
        <v>0</v>
      </c>
      <c r="H82" s="81" t="n">
        <f aca="false">SUM(I26)</f>
        <v>0</v>
      </c>
      <c r="I82" s="81" t="n">
        <f aca="false">SUM(L26)</f>
        <v>169000</v>
      </c>
      <c r="J82" s="81" t="n">
        <f aca="false">SUM(O26)</f>
        <v>0</v>
      </c>
      <c r="K82" s="81" t="n">
        <f aca="false">SUM(R26)</f>
        <v>0</v>
      </c>
      <c r="L82" s="81" t="n">
        <f aca="false">SUM(U26)</f>
        <v>0</v>
      </c>
      <c r="M82" s="81" t="n">
        <f aca="false">SUM(F55)</f>
        <v>147400</v>
      </c>
      <c r="N82" s="81" t="n">
        <f aca="false">SUM(I55)</f>
        <v>0</v>
      </c>
      <c r="O82" s="81" t="n">
        <f aca="false">SUM(L55)</f>
        <v>38800</v>
      </c>
      <c r="P82" s="81" t="n">
        <f aca="false">SUM(O55)</f>
        <v>0</v>
      </c>
      <c r="Q82" s="81" t="n">
        <f aca="false">SUM(R55)</f>
        <v>0</v>
      </c>
      <c r="R82" s="81" t="n">
        <f aca="false">SUM(U55)</f>
        <v>0</v>
      </c>
      <c r="S82" s="82" t="n">
        <f aca="false">SUM(G82:R82)</f>
        <v>355200</v>
      </c>
      <c r="U82" s="0"/>
    </row>
    <row r="83" customFormat="false" ht="13.5" hidden="false" customHeight="false" outlineLevel="0" collapsed="false">
      <c r="C83" s="0"/>
      <c r="F83" s="80" t="n">
        <v>7640</v>
      </c>
      <c r="G83" s="81" t="n">
        <f aca="false">SUM(F27)</f>
        <v>0</v>
      </c>
      <c r="H83" s="81" t="n">
        <f aca="false">SUM(I27)</f>
        <v>0</v>
      </c>
      <c r="I83" s="81" t="n">
        <f aca="false">SUM(L27)</f>
        <v>0</v>
      </c>
      <c r="J83" s="81" t="n">
        <f aca="false">SUM(O27)</f>
        <v>0</v>
      </c>
      <c r="K83" s="81" t="n">
        <f aca="false">SUM(R27)</f>
        <v>0</v>
      </c>
      <c r="L83" s="81" t="n">
        <f aca="false">SUM(U27)</f>
        <v>0</v>
      </c>
      <c r="M83" s="81" t="n">
        <f aca="false">SUM(F56)</f>
        <v>0</v>
      </c>
      <c r="N83" s="81" t="n">
        <f aca="false">SUM(I56)</f>
        <v>0</v>
      </c>
      <c r="O83" s="81" t="n">
        <f aca="false">SUM(L56)</f>
        <v>0</v>
      </c>
      <c r="P83" s="81" t="n">
        <f aca="false">SUM(O56)</f>
        <v>0</v>
      </c>
      <c r="Q83" s="81" t="n">
        <f aca="false">SUM(R56)</f>
        <v>0</v>
      </c>
      <c r="R83" s="81" t="n">
        <f aca="false">SUM(U56)</f>
        <v>0</v>
      </c>
      <c r="S83" s="82" t="n">
        <f aca="false">SUM(G83:R83)</f>
        <v>0</v>
      </c>
      <c r="U83" s="0"/>
    </row>
    <row r="84" customFormat="false" ht="13.5" hidden="false" customHeight="false" outlineLevel="0" collapsed="false">
      <c r="C84" s="0"/>
      <c r="F84" s="84" t="s">
        <v>21</v>
      </c>
      <c r="G84" s="85" t="n">
        <f aca="false">SUM(G75:G83)</f>
        <v>37500</v>
      </c>
      <c r="H84" s="85" t="n">
        <f aca="false">SUM(H75:H83)</f>
        <v>4601945</v>
      </c>
      <c r="I84" s="85" t="n">
        <f aca="false">SUM(I75:I83)</f>
        <v>2609130</v>
      </c>
      <c r="J84" s="85" t="n">
        <f aca="false">SUM(J75:J83)</f>
        <v>882346</v>
      </c>
      <c r="K84" s="85" t="n">
        <f aca="false">SUM(K75:K83)</f>
        <v>641766</v>
      </c>
      <c r="L84" s="85" t="n">
        <f aca="false">SUM(L75:L83)</f>
        <v>3241948</v>
      </c>
      <c r="M84" s="85" t="n">
        <f aca="false">SUM(M75:M83)</f>
        <v>2864912</v>
      </c>
      <c r="N84" s="85" t="n">
        <f aca="false">SUM(N75:N83)</f>
        <v>1702262</v>
      </c>
      <c r="O84" s="85" t="n">
        <f aca="false">SUM(O75:O83)</f>
        <v>671260</v>
      </c>
      <c r="P84" s="85" t="n">
        <f aca="false">SUM(P75:P83)</f>
        <v>958892</v>
      </c>
      <c r="Q84" s="85" t="n">
        <f aca="false">SUM(Q75:Q83)</f>
        <v>1013306</v>
      </c>
      <c r="R84" s="85" t="n">
        <f aca="false">SUM(R75:R83)</f>
        <v>1027340</v>
      </c>
      <c r="S84" s="82" t="n">
        <f aca="false">SUM(G84:R84)</f>
        <v>20252607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37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3"/>
      <c r="I1" s="3"/>
      <c r="J1" s="3"/>
      <c r="K1" s="3"/>
      <c r="L1" s="4" t="s">
        <v>41</v>
      </c>
      <c r="M1" s="3"/>
      <c r="N1" s="3"/>
      <c r="O1" s="3"/>
    </row>
    <row r="2" customFormat="false" ht="14.25" hidden="false" customHeight="false" outlineLevel="0" collapsed="false"/>
    <row r="3" customFormat="false" ht="13.5" hidden="false" customHeight="false" outlineLevel="0" collapsed="false">
      <c r="D3" s="5" t="s">
        <v>1</v>
      </c>
      <c r="E3" s="5"/>
      <c r="F3" s="5"/>
      <c r="G3" s="6" t="s">
        <v>2</v>
      </c>
      <c r="H3" s="6"/>
      <c r="I3" s="6"/>
      <c r="J3" s="5" t="s">
        <v>3</v>
      </c>
      <c r="K3" s="5"/>
      <c r="L3" s="5"/>
      <c r="M3" s="5" t="s">
        <v>4</v>
      </c>
      <c r="N3" s="5"/>
      <c r="O3" s="5"/>
      <c r="P3" s="5" t="s">
        <v>5</v>
      </c>
      <c r="Q3" s="5"/>
      <c r="R3" s="5"/>
      <c r="S3" s="5" t="s">
        <v>6</v>
      </c>
      <c r="T3" s="5"/>
      <c r="U3" s="5"/>
      <c r="V3" s="7" t="s">
        <v>7</v>
      </c>
      <c r="W3" s="7"/>
      <c r="X3" s="7"/>
      <c r="Y3" s="1"/>
      <c r="Z3" s="1"/>
      <c r="AA3" s="1"/>
    </row>
    <row r="4" customFormat="false" ht="27.75" hidden="false" customHeight="true" outlineLevel="0" collapsed="false">
      <c r="D4" s="8" t="s">
        <v>8</v>
      </c>
      <c r="E4" s="9" t="s">
        <v>9</v>
      </c>
      <c r="F4" s="10" t="s">
        <v>10</v>
      </c>
      <c r="G4" s="8" t="s">
        <v>8</v>
      </c>
      <c r="H4" s="9" t="s">
        <v>9</v>
      </c>
      <c r="I4" s="10" t="s">
        <v>10</v>
      </c>
      <c r="J4" s="8" t="s">
        <v>8</v>
      </c>
      <c r="K4" s="9" t="s">
        <v>9</v>
      </c>
      <c r="L4" s="10" t="s">
        <v>10</v>
      </c>
      <c r="M4" s="8" t="s">
        <v>8</v>
      </c>
      <c r="N4" s="9" t="s">
        <v>9</v>
      </c>
      <c r="O4" s="10" t="s">
        <v>10</v>
      </c>
      <c r="P4" s="8" t="s">
        <v>8</v>
      </c>
      <c r="Q4" s="9" t="s">
        <v>9</v>
      </c>
      <c r="R4" s="10" t="s">
        <v>10</v>
      </c>
      <c r="S4" s="8" t="s">
        <v>8</v>
      </c>
      <c r="T4" s="9" t="s">
        <v>9</v>
      </c>
      <c r="U4" s="10" t="s">
        <v>10</v>
      </c>
      <c r="V4" s="8" t="s">
        <v>8</v>
      </c>
      <c r="W4" s="9" t="s">
        <v>9</v>
      </c>
      <c r="X4" s="10" t="s">
        <v>10</v>
      </c>
      <c r="Y4" s="11"/>
      <c r="Z4" s="11"/>
      <c r="AA4" s="11"/>
    </row>
    <row r="5" customFormat="false" ht="13.5" hidden="false" customHeight="false" outlineLevel="0" collapsed="false">
      <c r="B5" s="12" t="n">
        <v>7010</v>
      </c>
      <c r="C5" s="13" t="s">
        <v>11</v>
      </c>
      <c r="D5" s="14"/>
      <c r="E5" s="15"/>
      <c r="F5" s="16"/>
      <c r="G5" s="17"/>
      <c r="H5" s="15"/>
      <c r="I5" s="16"/>
      <c r="J5" s="14"/>
      <c r="K5" s="15"/>
      <c r="L5" s="16"/>
      <c r="M5" s="14"/>
      <c r="N5" s="15"/>
      <c r="O5" s="16"/>
      <c r="P5" s="14"/>
      <c r="Q5" s="15"/>
      <c r="R5" s="16"/>
      <c r="S5" s="14"/>
      <c r="T5" s="15"/>
      <c r="U5" s="16"/>
      <c r="V5" s="18" t="n">
        <f aca="false">SUM(D5,G5,J5,M5,P5,S5)</f>
        <v>0</v>
      </c>
      <c r="W5" s="19" t="n">
        <f aca="false">SUM(E5,H5,K5,N5,Q5,T5)</f>
        <v>0</v>
      </c>
      <c r="X5" s="20" t="n">
        <f aca="false">SUM(F5,I5,L5,O5,R5,U5)</f>
        <v>0</v>
      </c>
    </row>
    <row r="6" customFormat="false" ht="13.5" hidden="false" customHeight="false" outlineLevel="0" collapsed="false">
      <c r="B6" s="12"/>
      <c r="C6" s="21" t="s">
        <v>12</v>
      </c>
      <c r="D6" s="22"/>
      <c r="E6" s="23"/>
      <c r="F6" s="24"/>
      <c r="G6" s="25"/>
      <c r="H6" s="23"/>
      <c r="I6" s="24"/>
      <c r="J6" s="22"/>
      <c r="K6" s="23"/>
      <c r="L6" s="24"/>
      <c r="M6" s="22"/>
      <c r="N6" s="23"/>
      <c r="O6" s="24"/>
      <c r="P6" s="22"/>
      <c r="Q6" s="23"/>
      <c r="R6" s="24"/>
      <c r="S6" s="22"/>
      <c r="T6" s="23"/>
      <c r="U6" s="24"/>
      <c r="V6" s="22" t="n">
        <f aca="false">SUM(D6,G6,J6,M6,P6,S6)</f>
        <v>0</v>
      </c>
      <c r="W6" s="23" t="n">
        <f aca="false">SUM(E6,H6,K6,N6,Q6,T6)</f>
        <v>0</v>
      </c>
      <c r="X6" s="24" t="n">
        <f aca="false">SUM(F6,I6,L6,O6,R6,U6)</f>
        <v>0</v>
      </c>
    </row>
    <row r="7" customFormat="false" ht="13.5" hidden="false" customHeight="false" outlineLevel="0" collapsed="false">
      <c r="B7" s="12"/>
      <c r="C7" s="26" t="s">
        <v>13</v>
      </c>
      <c r="D7" s="27"/>
      <c r="E7" s="28"/>
      <c r="F7" s="29"/>
      <c r="G7" s="30"/>
      <c r="H7" s="28"/>
      <c r="I7" s="29"/>
      <c r="J7" s="27"/>
      <c r="K7" s="28"/>
      <c r="L7" s="29"/>
      <c r="M7" s="27"/>
      <c r="N7" s="28"/>
      <c r="O7" s="29"/>
      <c r="P7" s="27"/>
      <c r="Q7" s="28"/>
      <c r="R7" s="29"/>
      <c r="S7" s="27" t="n">
        <v>4</v>
      </c>
      <c r="T7" s="28" t="n">
        <v>2</v>
      </c>
      <c r="U7" s="29" t="n">
        <v>41748</v>
      </c>
      <c r="V7" s="31" t="n">
        <f aca="false">SUM(D7,G7,J7,M7,P7,S7)</f>
        <v>4</v>
      </c>
      <c r="W7" s="32" t="n">
        <f aca="false">SUM(E7,H7,K7,N7,Q7,T7)</f>
        <v>2</v>
      </c>
      <c r="X7" s="33" t="n">
        <f aca="false">SUM(F7,I7,L7,O7,R7,U7)</f>
        <v>41748</v>
      </c>
    </row>
    <row r="8" customFormat="false" ht="13.5" hidden="false" customHeight="false" outlineLevel="0" collapsed="false">
      <c r="B8" s="34" t="s">
        <v>14</v>
      </c>
      <c r="C8" s="13" t="s">
        <v>11</v>
      </c>
      <c r="D8" s="14"/>
      <c r="E8" s="15"/>
      <c r="F8" s="16"/>
      <c r="G8" s="17"/>
      <c r="H8" s="15"/>
      <c r="I8" s="16"/>
      <c r="J8" s="14"/>
      <c r="K8" s="15"/>
      <c r="L8" s="16"/>
      <c r="M8" s="14"/>
      <c r="N8" s="15"/>
      <c r="O8" s="16"/>
      <c r="P8" s="14"/>
      <c r="Q8" s="15"/>
      <c r="R8" s="16"/>
      <c r="S8" s="14"/>
      <c r="T8" s="15"/>
      <c r="U8" s="16"/>
      <c r="V8" s="18" t="n">
        <f aca="false">SUM(D8,G8,J8,M8,P8,S8)</f>
        <v>0</v>
      </c>
      <c r="W8" s="19" t="n">
        <f aca="false">SUM(E8,H8,K8,N8,Q8,T8)</f>
        <v>0</v>
      </c>
      <c r="X8" s="20" t="n">
        <f aca="false">SUM(F8,I8,L8,O8,R8,U8)</f>
        <v>0</v>
      </c>
    </row>
    <row r="9" customFormat="false" ht="13.5" hidden="false" customHeight="false" outlineLevel="0" collapsed="false">
      <c r="B9" s="34"/>
      <c r="C9" s="21" t="s">
        <v>12</v>
      </c>
      <c r="D9" s="22"/>
      <c r="E9" s="23"/>
      <c r="F9" s="24"/>
      <c r="G9" s="25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 t="n">
        <f aca="false">SUM(D9,G9,J9,M9,P9,S9)</f>
        <v>0</v>
      </c>
      <c r="W9" s="23" t="n">
        <f aca="false">SUM(E9,H9,K9,N9,Q9,T9)</f>
        <v>0</v>
      </c>
      <c r="X9" s="24" t="n">
        <f aca="false">SUM(F9,I9,L9,O9,R9,U9)</f>
        <v>0</v>
      </c>
    </row>
    <row r="10" customFormat="false" ht="13.5" hidden="false" customHeight="false" outlineLevel="0" collapsed="false">
      <c r="B10" s="34"/>
      <c r="C10" s="26" t="s">
        <v>13</v>
      </c>
      <c r="D10" s="27" t="n">
        <v>4</v>
      </c>
      <c r="E10" s="28" t="n">
        <v>1</v>
      </c>
      <c r="F10" s="29" t="n">
        <v>53900</v>
      </c>
      <c r="G10" s="30"/>
      <c r="H10" s="28"/>
      <c r="I10" s="29"/>
      <c r="J10" s="27" t="n">
        <v>8</v>
      </c>
      <c r="K10" s="28" t="n">
        <v>2</v>
      </c>
      <c r="L10" s="29" t="n">
        <v>130400</v>
      </c>
      <c r="M10" s="27"/>
      <c r="N10" s="28"/>
      <c r="O10" s="29"/>
      <c r="P10" s="27"/>
      <c r="Q10" s="28"/>
      <c r="R10" s="29"/>
      <c r="S10" s="27"/>
      <c r="T10" s="28"/>
      <c r="U10" s="29"/>
      <c r="V10" s="31" t="n">
        <f aca="false">SUM(D10,G10,J10,M10,P10,S10)</f>
        <v>12</v>
      </c>
      <c r="W10" s="32" t="n">
        <f aca="false">SUM(E10,H10,K10,N10,Q10,T10)</f>
        <v>3</v>
      </c>
      <c r="X10" s="33" t="n">
        <f aca="false">SUM(F10,I10,L10,O10,R10,U10)</f>
        <v>184300</v>
      </c>
    </row>
    <row r="11" customFormat="false" ht="13.5" hidden="false" customHeight="false" outlineLevel="0" collapsed="false">
      <c r="B11" s="35" t="s">
        <v>15</v>
      </c>
      <c r="C11" s="13" t="s">
        <v>11</v>
      </c>
      <c r="D11" s="14"/>
      <c r="E11" s="15"/>
      <c r="F11" s="16"/>
      <c r="G11" s="17"/>
      <c r="H11" s="15"/>
      <c r="I11" s="16"/>
      <c r="J11" s="14"/>
      <c r="K11" s="15"/>
      <c r="L11" s="16"/>
      <c r="M11" s="14"/>
      <c r="N11" s="15"/>
      <c r="O11" s="16"/>
      <c r="P11" s="14"/>
      <c r="Q11" s="15"/>
      <c r="R11" s="16"/>
      <c r="S11" s="14"/>
      <c r="T11" s="15"/>
      <c r="U11" s="16"/>
      <c r="V11" s="18" t="n">
        <f aca="false">SUM(D11,G11,J11,M11,P11,S11)</f>
        <v>0</v>
      </c>
      <c r="W11" s="19" t="n">
        <f aca="false">SUM(E11,H11,K11,N11,Q11,T11)</f>
        <v>0</v>
      </c>
      <c r="X11" s="20" t="n">
        <f aca="false">SUM(F11,I11,L11,O11,R11,U11)</f>
        <v>0</v>
      </c>
    </row>
    <row r="12" customFormat="false" ht="13.5" hidden="false" customHeight="false" outlineLevel="0" collapsed="false">
      <c r="B12" s="35"/>
      <c r="C12" s="21" t="s">
        <v>12</v>
      </c>
      <c r="D12" s="22"/>
      <c r="E12" s="23"/>
      <c r="F12" s="24"/>
      <c r="G12" s="25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 t="n">
        <f aca="false">SUM(D12,G12,J12,M12,P12,S12)</f>
        <v>0</v>
      </c>
      <c r="W12" s="23" t="n">
        <f aca="false">SUM(E12,H12,K12,N12,Q12,T12)</f>
        <v>0</v>
      </c>
      <c r="X12" s="24" t="n">
        <f aca="false">SUM(F12,I12,L12,O12,R12,U12)</f>
        <v>0</v>
      </c>
    </row>
    <row r="13" customFormat="false" ht="13.5" hidden="false" customHeight="false" outlineLevel="0" collapsed="false">
      <c r="B13" s="35"/>
      <c r="C13" s="26" t="s">
        <v>13</v>
      </c>
      <c r="D13" s="27" t="n">
        <v>70</v>
      </c>
      <c r="E13" s="28" t="n">
        <v>12</v>
      </c>
      <c r="F13" s="29" t="n">
        <v>965860</v>
      </c>
      <c r="G13" s="30" t="n">
        <v>139</v>
      </c>
      <c r="H13" s="28" t="n">
        <v>28</v>
      </c>
      <c r="I13" s="29" t="n">
        <v>2561425</v>
      </c>
      <c r="J13" s="27" t="n">
        <v>57</v>
      </c>
      <c r="K13" s="28" t="n">
        <v>11</v>
      </c>
      <c r="L13" s="29" t="n">
        <v>913350</v>
      </c>
      <c r="M13" s="27" t="n">
        <v>6</v>
      </c>
      <c r="N13" s="28" t="n">
        <v>2</v>
      </c>
      <c r="O13" s="29" t="n">
        <v>112960</v>
      </c>
      <c r="P13" s="27" t="n">
        <v>20</v>
      </c>
      <c r="Q13" s="28" t="n">
        <v>5</v>
      </c>
      <c r="R13" s="29" t="n">
        <v>251200</v>
      </c>
      <c r="S13" s="27" t="n">
        <v>42</v>
      </c>
      <c r="T13" s="28" t="n">
        <v>11</v>
      </c>
      <c r="U13" s="29" t="n">
        <v>584000</v>
      </c>
      <c r="V13" s="31" t="n">
        <f aca="false">SUM(D13,G13,J13,M13,P13,S13)</f>
        <v>334</v>
      </c>
      <c r="W13" s="32" t="n">
        <f aca="false">SUM(E13,H13,K13,N13,Q13,T13)</f>
        <v>69</v>
      </c>
      <c r="X13" s="33" t="n">
        <f aca="false">SUM(F13,I13,L13,O13,R13,U13)</f>
        <v>5388795</v>
      </c>
    </row>
    <row r="14" customFormat="false" ht="13.5" hidden="false" customHeight="false" outlineLevel="0" collapsed="false">
      <c r="B14" s="36" t="s">
        <v>16</v>
      </c>
      <c r="C14" s="13" t="s">
        <v>11</v>
      </c>
      <c r="D14" s="14"/>
      <c r="E14" s="15"/>
      <c r="F14" s="16"/>
      <c r="G14" s="17"/>
      <c r="H14" s="15"/>
      <c r="I14" s="16"/>
      <c r="J14" s="14"/>
      <c r="K14" s="15"/>
      <c r="L14" s="16"/>
      <c r="M14" s="14"/>
      <c r="N14" s="15"/>
      <c r="O14" s="16"/>
      <c r="P14" s="14"/>
      <c r="Q14" s="15"/>
      <c r="R14" s="16"/>
      <c r="S14" s="14"/>
      <c r="T14" s="15"/>
      <c r="U14" s="16"/>
      <c r="V14" s="18" t="n">
        <f aca="false">SUM(D14,G14,J14,M14,P14,S14)</f>
        <v>0</v>
      </c>
      <c r="W14" s="19" t="n">
        <f aca="false">SUM(E14,H14,K14,N14,Q14,T14)</f>
        <v>0</v>
      </c>
      <c r="X14" s="20" t="n">
        <f aca="false">SUM(F14,I14,L14,O14,R14,U14)</f>
        <v>0</v>
      </c>
    </row>
    <row r="15" customFormat="false" ht="13.5" hidden="false" customHeight="false" outlineLevel="0" collapsed="false">
      <c r="B15" s="36"/>
      <c r="C15" s="21" t="s">
        <v>12</v>
      </c>
      <c r="D15" s="22"/>
      <c r="E15" s="23"/>
      <c r="F15" s="24"/>
      <c r="G15" s="25"/>
      <c r="H15" s="23"/>
      <c r="I15" s="24"/>
      <c r="J15" s="22"/>
      <c r="K15" s="23"/>
      <c r="L15" s="24"/>
      <c r="M15" s="22"/>
      <c r="N15" s="23"/>
      <c r="O15" s="24"/>
      <c r="P15" s="22"/>
      <c r="Q15" s="23"/>
      <c r="R15" s="24"/>
      <c r="S15" s="22"/>
      <c r="T15" s="23"/>
      <c r="U15" s="24"/>
      <c r="V15" s="22" t="n">
        <f aca="false">SUM(D15,G15,J15,M15,P15,S15)</f>
        <v>0</v>
      </c>
      <c r="W15" s="23" t="n">
        <f aca="false">SUM(E15,H15,K15,N15,Q15,T15)</f>
        <v>0</v>
      </c>
      <c r="X15" s="24" t="n">
        <f aca="false">SUM(F15,I15,L15,O15,R15,U15)</f>
        <v>0</v>
      </c>
    </row>
    <row r="16" customFormat="false" ht="13.5" hidden="false" customHeight="false" outlineLevel="0" collapsed="false">
      <c r="B16" s="36"/>
      <c r="C16" s="26" t="s">
        <v>13</v>
      </c>
      <c r="D16" s="27" t="n">
        <v>12</v>
      </c>
      <c r="E16" s="28" t="n">
        <v>2</v>
      </c>
      <c r="F16" s="29" t="n">
        <v>120200</v>
      </c>
      <c r="G16" s="30" t="n">
        <v>37</v>
      </c>
      <c r="H16" s="28" t="n">
        <v>10</v>
      </c>
      <c r="I16" s="29" t="n">
        <v>480000</v>
      </c>
      <c r="J16" s="27"/>
      <c r="K16" s="28"/>
      <c r="L16" s="29"/>
      <c r="M16" s="27" t="n">
        <v>4</v>
      </c>
      <c r="N16" s="28" t="n">
        <v>1</v>
      </c>
      <c r="O16" s="29" t="n">
        <v>69200</v>
      </c>
      <c r="P16" s="27" t="n">
        <v>4</v>
      </c>
      <c r="Q16" s="28" t="n">
        <v>1</v>
      </c>
      <c r="R16" s="29" t="n">
        <v>69200</v>
      </c>
      <c r="S16" s="27" t="n">
        <v>12</v>
      </c>
      <c r="T16" s="28" t="n">
        <v>2</v>
      </c>
      <c r="U16" s="29" t="n">
        <v>130900</v>
      </c>
      <c r="V16" s="31" t="n">
        <f aca="false">SUM(D16,G16,J16,M16,P16,S16)</f>
        <v>69</v>
      </c>
      <c r="W16" s="32" t="n">
        <f aca="false">SUM(E16,H16,K16,N16,Q16,T16)</f>
        <v>16</v>
      </c>
      <c r="X16" s="33" t="n">
        <f aca="false">SUM(F16,I16,L16,O16,R16,U16)</f>
        <v>869500</v>
      </c>
    </row>
    <row r="17" customFormat="false" ht="13.5" hidden="false" customHeight="false" outlineLevel="0" collapsed="false">
      <c r="B17" s="37" t="s">
        <v>17</v>
      </c>
      <c r="C17" s="13" t="s">
        <v>11</v>
      </c>
      <c r="D17" s="14"/>
      <c r="E17" s="15"/>
      <c r="F17" s="16"/>
      <c r="G17" s="17"/>
      <c r="H17" s="15"/>
      <c r="I17" s="16"/>
      <c r="J17" s="14"/>
      <c r="K17" s="15"/>
      <c r="L17" s="16"/>
      <c r="M17" s="14"/>
      <c r="N17" s="15"/>
      <c r="O17" s="16"/>
      <c r="P17" s="14"/>
      <c r="Q17" s="15"/>
      <c r="R17" s="16"/>
      <c r="S17" s="14"/>
      <c r="T17" s="15"/>
      <c r="U17" s="16"/>
      <c r="V17" s="18" t="n">
        <f aca="false">SUM(D17,G17,J17,M17,P17,S17)</f>
        <v>0</v>
      </c>
      <c r="W17" s="19" t="n">
        <f aca="false">SUM(E17,H17,K17,N17,Q17,T17)</f>
        <v>0</v>
      </c>
      <c r="X17" s="20" t="n">
        <f aca="false">SUM(F17,I17,L17,O17,R17,U17)</f>
        <v>0</v>
      </c>
    </row>
    <row r="18" customFormat="false" ht="13.5" hidden="false" customHeight="false" outlineLevel="0" collapsed="false">
      <c r="B18" s="37"/>
      <c r="C18" s="21" t="s">
        <v>12</v>
      </c>
      <c r="D18" s="22"/>
      <c r="E18" s="23"/>
      <c r="F18" s="24"/>
      <c r="G18" s="25"/>
      <c r="H18" s="23"/>
      <c r="I18" s="24"/>
      <c r="J18" s="22"/>
      <c r="K18" s="23"/>
      <c r="L18" s="24"/>
      <c r="M18" s="22"/>
      <c r="N18" s="23"/>
      <c r="O18" s="24"/>
      <c r="P18" s="22"/>
      <c r="Q18" s="23"/>
      <c r="R18" s="24"/>
      <c r="S18" s="22"/>
      <c r="T18" s="23"/>
      <c r="U18" s="24"/>
      <c r="V18" s="22" t="n">
        <f aca="false">SUM(D18,G18,J18,M18,P18,S18)</f>
        <v>0</v>
      </c>
      <c r="W18" s="23" t="n">
        <f aca="false">SUM(E18,H18,K18,N18,Q18,T18)</f>
        <v>0</v>
      </c>
      <c r="X18" s="24" t="n">
        <f aca="false">SUM(F18,I18,L18,O18,R18,U18)</f>
        <v>0</v>
      </c>
    </row>
    <row r="19" customFormat="false" ht="13.5" hidden="false" customHeight="false" outlineLevel="0" collapsed="false">
      <c r="B19" s="37"/>
      <c r="C19" s="26" t="s">
        <v>13</v>
      </c>
      <c r="D19" s="27" t="n">
        <v>111</v>
      </c>
      <c r="E19" s="28" t="n">
        <v>27</v>
      </c>
      <c r="F19" s="29" t="n">
        <v>1128062</v>
      </c>
      <c r="G19" s="30" t="n">
        <v>95</v>
      </c>
      <c r="H19" s="28" t="n">
        <v>24</v>
      </c>
      <c r="I19" s="29" t="n">
        <v>1141500</v>
      </c>
      <c r="J19" s="27" t="n">
        <v>43</v>
      </c>
      <c r="K19" s="28" t="n">
        <v>12</v>
      </c>
      <c r="L19" s="29" t="n">
        <v>470300</v>
      </c>
      <c r="M19" s="27" t="n">
        <v>10</v>
      </c>
      <c r="N19" s="28" t="n">
        <v>3</v>
      </c>
      <c r="O19" s="29" t="n">
        <v>150000</v>
      </c>
      <c r="P19" s="27" t="n">
        <v>56</v>
      </c>
      <c r="Q19" s="28" t="n">
        <v>16</v>
      </c>
      <c r="R19" s="29" t="n">
        <v>652200</v>
      </c>
      <c r="S19" s="27" t="n">
        <v>101</v>
      </c>
      <c r="T19" s="28" t="n">
        <v>24</v>
      </c>
      <c r="U19" s="29" t="n">
        <v>834300</v>
      </c>
      <c r="V19" s="31" t="n">
        <f aca="false">SUM(D19,G19,J19,M19,P19,S19)</f>
        <v>416</v>
      </c>
      <c r="W19" s="32" t="n">
        <f aca="false">SUM(E19,H19,K19,N19,Q19,T19)</f>
        <v>106</v>
      </c>
      <c r="X19" s="33" t="n">
        <f aca="false">SUM(F19,I19,L19,O19,R19,U19)</f>
        <v>4376362</v>
      </c>
    </row>
    <row r="20" customFormat="false" ht="13.5" hidden="false" customHeight="false" outlineLevel="0" collapsed="false">
      <c r="B20" s="38" t="s">
        <v>18</v>
      </c>
      <c r="C20" s="13" t="s">
        <v>11</v>
      </c>
      <c r="D20" s="14"/>
      <c r="E20" s="15"/>
      <c r="F20" s="16"/>
      <c r="G20" s="17"/>
      <c r="H20" s="15"/>
      <c r="I20" s="16"/>
      <c r="J20" s="14"/>
      <c r="K20" s="15"/>
      <c r="L20" s="16"/>
      <c r="M20" s="14"/>
      <c r="N20" s="15"/>
      <c r="O20" s="16"/>
      <c r="P20" s="14"/>
      <c r="Q20" s="15"/>
      <c r="R20" s="16"/>
      <c r="S20" s="14"/>
      <c r="T20" s="15"/>
      <c r="U20" s="16"/>
      <c r="V20" s="18" t="n">
        <f aca="false">SUM(D20,G20,J20,M20,P20,S20)</f>
        <v>0</v>
      </c>
      <c r="W20" s="19" t="n">
        <f aca="false">SUM(E20,H20,K20,N20,Q20,T20)</f>
        <v>0</v>
      </c>
      <c r="X20" s="20" t="n">
        <f aca="false">SUM(F20,I20,L20,O20,R20,U20)</f>
        <v>0</v>
      </c>
    </row>
    <row r="21" customFormat="false" ht="13.5" hidden="false" customHeight="false" outlineLevel="0" collapsed="false">
      <c r="B21" s="38"/>
      <c r="C21" s="21" t="s">
        <v>12</v>
      </c>
      <c r="D21" s="22"/>
      <c r="E21" s="23"/>
      <c r="F21" s="24"/>
      <c r="G21" s="25"/>
      <c r="H21" s="23"/>
      <c r="I21" s="24"/>
      <c r="J21" s="22"/>
      <c r="K21" s="23"/>
      <c r="L21" s="24"/>
      <c r="M21" s="22"/>
      <c r="N21" s="23"/>
      <c r="O21" s="24"/>
      <c r="P21" s="22"/>
      <c r="Q21" s="23"/>
      <c r="R21" s="24"/>
      <c r="S21" s="22"/>
      <c r="T21" s="23"/>
      <c r="U21" s="24"/>
      <c r="V21" s="22" t="n">
        <f aca="false">SUM(D21,G21,J21,M21,P21,S21)</f>
        <v>0</v>
      </c>
      <c r="W21" s="23" t="n">
        <f aca="false">SUM(E21,H21,K21,N21,Q21,T21)</f>
        <v>0</v>
      </c>
      <c r="X21" s="24" t="n">
        <f aca="false">SUM(F21,I21,L21,O21,R21,U21)</f>
        <v>0</v>
      </c>
    </row>
    <row r="22" customFormat="false" ht="13.5" hidden="false" customHeight="false" outlineLevel="0" collapsed="false">
      <c r="B22" s="38"/>
      <c r="C22" s="26" t="s">
        <v>13</v>
      </c>
      <c r="D22" s="27"/>
      <c r="E22" s="28"/>
      <c r="F22" s="29"/>
      <c r="G22" s="30"/>
      <c r="H22" s="28"/>
      <c r="I22" s="29"/>
      <c r="J22" s="27"/>
      <c r="K22" s="28"/>
      <c r="L22" s="29"/>
      <c r="M22" s="27"/>
      <c r="N22" s="28"/>
      <c r="O22" s="29"/>
      <c r="P22" s="27"/>
      <c r="Q22" s="28"/>
      <c r="R22" s="29"/>
      <c r="S22" s="27"/>
      <c r="T22" s="28"/>
      <c r="U22" s="29"/>
      <c r="V22" s="31" t="n">
        <f aca="false">SUM(D22,G22,J22,M22,P22,S22)</f>
        <v>0</v>
      </c>
      <c r="W22" s="32" t="n">
        <f aca="false">SUM(E22,H22,K22,N22,Q22,T22)</f>
        <v>0</v>
      </c>
      <c r="X22" s="33" t="n">
        <f aca="false">SUM(F22,I22,L22,O22,R22,U22)</f>
        <v>0</v>
      </c>
    </row>
    <row r="23" customFormat="false" ht="13.5" hidden="false" customHeight="false" outlineLevel="0" collapsed="false">
      <c r="B23" s="39" t="s">
        <v>19</v>
      </c>
      <c r="C23" s="13" t="s">
        <v>11</v>
      </c>
      <c r="D23" s="14"/>
      <c r="E23" s="15"/>
      <c r="F23" s="16"/>
      <c r="G23" s="17"/>
      <c r="H23" s="15"/>
      <c r="I23" s="16"/>
      <c r="J23" s="14"/>
      <c r="K23" s="15"/>
      <c r="L23" s="16"/>
      <c r="M23" s="14"/>
      <c r="N23" s="15"/>
      <c r="O23" s="16"/>
      <c r="P23" s="14"/>
      <c r="Q23" s="15"/>
      <c r="R23" s="16"/>
      <c r="S23" s="14"/>
      <c r="T23" s="15"/>
      <c r="U23" s="16"/>
      <c r="V23" s="18" t="n">
        <f aca="false">SUM(D23,G23,J23,M23,P23,S23)</f>
        <v>0</v>
      </c>
      <c r="W23" s="19" t="n">
        <f aca="false">SUM(E23,H23,K23,N23,Q23,T23)</f>
        <v>0</v>
      </c>
      <c r="X23" s="20" t="n">
        <f aca="false">SUM(F23,I23,L23,O23,R23,U23)</f>
        <v>0</v>
      </c>
    </row>
    <row r="24" customFormat="false" ht="13.5" hidden="false" customHeight="false" outlineLevel="0" collapsed="false">
      <c r="B24" s="39"/>
      <c r="C24" s="21" t="s">
        <v>12</v>
      </c>
      <c r="D24" s="22"/>
      <c r="E24" s="23"/>
      <c r="F24" s="24"/>
      <c r="G24" s="25"/>
      <c r="H24" s="23"/>
      <c r="I24" s="24"/>
      <c r="J24" s="22"/>
      <c r="K24" s="23"/>
      <c r="L24" s="24"/>
      <c r="M24" s="22"/>
      <c r="N24" s="23"/>
      <c r="O24" s="24"/>
      <c r="P24" s="22"/>
      <c r="Q24" s="23"/>
      <c r="R24" s="24"/>
      <c r="S24" s="22"/>
      <c r="T24" s="23"/>
      <c r="U24" s="24"/>
      <c r="V24" s="22" t="n">
        <f aca="false">SUM(D24,G24,J24,M24,P24,S24)</f>
        <v>0</v>
      </c>
      <c r="W24" s="23" t="n">
        <f aca="false">SUM(E24,H24,K24,N24,Q24,T24)</f>
        <v>0</v>
      </c>
      <c r="X24" s="24" t="n">
        <f aca="false">SUM(F24,I24,L24,O24,R24,U24)</f>
        <v>0</v>
      </c>
    </row>
    <row r="25" customFormat="false" ht="13.5" hidden="false" customHeight="false" outlineLevel="0" collapsed="false">
      <c r="B25" s="39"/>
      <c r="C25" s="26" t="s">
        <v>13</v>
      </c>
      <c r="D25" s="27" t="n">
        <v>4</v>
      </c>
      <c r="E25" s="28" t="n">
        <v>1</v>
      </c>
      <c r="F25" s="29" t="n">
        <v>57918</v>
      </c>
      <c r="G25" s="30"/>
      <c r="H25" s="28"/>
      <c r="I25" s="29"/>
      <c r="J25" s="27" t="n">
        <v>72</v>
      </c>
      <c r="K25" s="28" t="n">
        <v>16</v>
      </c>
      <c r="L25" s="29" t="n">
        <v>645702</v>
      </c>
      <c r="M25" s="0" t="n">
        <v>4</v>
      </c>
      <c r="N25" s="27" t="n">
        <v>1</v>
      </c>
      <c r="O25" s="29" t="n">
        <v>57918</v>
      </c>
      <c r="P25" s="27"/>
      <c r="Q25" s="28"/>
      <c r="R25" s="29"/>
      <c r="S25" s="27" t="n">
        <v>4</v>
      </c>
      <c r="T25" s="28" t="n">
        <v>1</v>
      </c>
      <c r="U25" s="29" t="n">
        <v>57918</v>
      </c>
      <c r="V25" s="31" t="n">
        <f aca="false">SUM(D25,G25,J25,N25,P25,S25)</f>
        <v>81</v>
      </c>
      <c r="W25" s="32" t="n">
        <f aca="false">SUM(E25,H25,K25,N25,Q25,T25)</f>
        <v>19</v>
      </c>
      <c r="X25" s="33" t="n">
        <f aca="false">SUM(F25,I25,L25,O25,R25,U25)</f>
        <v>819456</v>
      </c>
    </row>
    <row r="26" customFormat="false" ht="13.5" hidden="false" customHeight="false" outlineLevel="0" collapsed="false">
      <c r="B26" s="40" t="s">
        <v>20</v>
      </c>
      <c r="C26" s="41" t="s">
        <v>13</v>
      </c>
      <c r="D26" s="42" t="n">
        <v>42</v>
      </c>
      <c r="E26" s="0" t="n">
        <v>9</v>
      </c>
      <c r="F26" s="43" t="n">
        <v>417876</v>
      </c>
      <c r="G26" s="44"/>
      <c r="I26" s="43"/>
      <c r="J26" s="42" t="n">
        <v>16</v>
      </c>
      <c r="K26" s="0" t="n">
        <v>2</v>
      </c>
      <c r="L26" s="43" t="n">
        <v>151980</v>
      </c>
      <c r="M26" s="42" t="n">
        <v>16</v>
      </c>
      <c r="N26" s="0" t="n">
        <v>4</v>
      </c>
      <c r="O26" s="43" t="n">
        <v>143000</v>
      </c>
      <c r="P26" s="42" t="n">
        <v>4</v>
      </c>
      <c r="Q26" s="0" t="n">
        <v>1</v>
      </c>
      <c r="R26" s="43" t="n">
        <v>46130</v>
      </c>
      <c r="S26" s="42"/>
      <c r="U26" s="43"/>
      <c r="V26" s="18" t="n">
        <f aca="false">SUM(D26,G26,J26,M26,P26,S26)</f>
        <v>78</v>
      </c>
      <c r="W26" s="19" t="n">
        <f aca="false">SUM(E26,H26,K26,N26,Q26,T26)</f>
        <v>16</v>
      </c>
      <c r="X26" s="20" t="n">
        <f aca="false">SUM(F26,I26,L26,O26,R26,U26)</f>
        <v>758986</v>
      </c>
    </row>
    <row r="27" customFormat="false" ht="14.25" hidden="false" customHeight="false" outlineLevel="0" collapsed="false">
      <c r="B27" s="45" t="n">
        <v>7640</v>
      </c>
      <c r="C27" s="13"/>
      <c r="D27" s="14"/>
      <c r="E27" s="15"/>
      <c r="F27" s="16"/>
      <c r="G27" s="17"/>
      <c r="H27" s="15"/>
      <c r="I27" s="16"/>
      <c r="J27" s="14"/>
      <c r="K27" s="15"/>
      <c r="L27" s="16"/>
      <c r="M27" s="14"/>
      <c r="N27" s="15"/>
      <c r="O27" s="16"/>
      <c r="P27" s="14"/>
      <c r="Q27" s="15"/>
      <c r="R27" s="16"/>
      <c r="S27" s="14"/>
      <c r="T27" s="15"/>
      <c r="U27" s="16"/>
      <c r="V27" s="46" t="n">
        <f aca="false">SUM(D27,G27,J27,M27,P27,S27)</f>
        <v>0</v>
      </c>
      <c r="W27" s="47" t="n">
        <f aca="false">SUM(E27,H27,K27,N27,Q27,T27)</f>
        <v>0</v>
      </c>
      <c r="X27" s="48" t="n">
        <f aca="false">SUM(F27,I27,L27,O27,R27,U27)</f>
        <v>0</v>
      </c>
    </row>
    <row r="28" customFormat="false" ht="14.25" hidden="false" customHeight="false" outlineLevel="0" collapsed="false">
      <c r="B28" s="49" t="s">
        <v>21</v>
      </c>
      <c r="C28" s="49"/>
      <c r="D28" s="50" t="n">
        <f aca="false">SUM(D5:D27)</f>
        <v>243</v>
      </c>
      <c r="E28" s="51" t="n">
        <f aca="false">SUM(E5:E27)</f>
        <v>52</v>
      </c>
      <c r="F28" s="52" t="n">
        <f aca="false">SUM(F5:F27)</f>
        <v>2743816</v>
      </c>
      <c r="G28" s="53" t="n">
        <f aca="false">SUM(G5:G27)</f>
        <v>271</v>
      </c>
      <c r="H28" s="51" t="n">
        <f aca="false">SUM(H5:H27)</f>
        <v>62</v>
      </c>
      <c r="I28" s="52" t="n">
        <f aca="false">SUM(I5:I27)</f>
        <v>4182925</v>
      </c>
      <c r="J28" s="53" t="n">
        <f aca="false">SUM(J5:J27)</f>
        <v>196</v>
      </c>
      <c r="K28" s="51" t="n">
        <f aca="false">SUM(K5:K27)</f>
        <v>43</v>
      </c>
      <c r="L28" s="52" t="n">
        <f aca="false">SUM(L5:L27)</f>
        <v>2311732</v>
      </c>
      <c r="M28" s="53" t="n">
        <f aca="false">SUM(M5:M27)</f>
        <v>40</v>
      </c>
      <c r="N28" s="51" t="n">
        <f aca="false">SUM(N5:N27)</f>
        <v>11</v>
      </c>
      <c r="O28" s="52" t="n">
        <f aca="false">SUM(O5:O27)</f>
        <v>533078</v>
      </c>
      <c r="P28" s="53" t="n">
        <f aca="false">SUM(P5:P27)</f>
        <v>84</v>
      </c>
      <c r="Q28" s="51" t="n">
        <f aca="false">SUM(Q5:Q27)</f>
        <v>23</v>
      </c>
      <c r="R28" s="52" t="n">
        <f aca="false">SUM(R5:R27)</f>
        <v>1018730</v>
      </c>
      <c r="S28" s="53" t="n">
        <f aca="false">SUM(S5:S27)</f>
        <v>163</v>
      </c>
      <c r="T28" s="51" t="n">
        <f aca="false">SUM(T5:T27)</f>
        <v>40</v>
      </c>
      <c r="U28" s="52" t="n">
        <f aca="false">SUM(U5:U27)</f>
        <v>1648866</v>
      </c>
      <c r="V28" s="53" t="n">
        <f aca="false">SUM(V5:V27)</f>
        <v>994</v>
      </c>
      <c r="W28" s="51" t="n">
        <f aca="false">SUM(W5:W27)</f>
        <v>231</v>
      </c>
      <c r="X28" s="52" t="n">
        <f aca="false">SUM(X5:X27)</f>
        <v>12439147</v>
      </c>
    </row>
    <row r="29" customFormat="false" ht="13.5" hidden="false" customHeight="false" outlineLevel="0" collapsed="false">
      <c r="B29" s="54" t="s">
        <v>22</v>
      </c>
      <c r="C29" s="55" t="s">
        <v>23</v>
      </c>
      <c r="D29" s="56" t="n">
        <f aca="false">SUM(D5:D27)*10/60</f>
        <v>40.5</v>
      </c>
      <c r="E29" s="56"/>
      <c r="F29" s="57" t="n">
        <f aca="false">SUM(F5:F27)/(SUM(D5:D27)*10/60)</f>
        <v>67748.5432098766</v>
      </c>
      <c r="G29" s="56" t="n">
        <f aca="false">SUM(G5:G27)*10/60</f>
        <v>45.1666666666667</v>
      </c>
      <c r="H29" s="56"/>
      <c r="I29" s="57" t="n">
        <f aca="false">SUM(I5:I27)/(SUM(G5:G27)*10/60)</f>
        <v>92610.8856088561</v>
      </c>
      <c r="J29" s="56" t="n">
        <f aca="false">SUM(J5:J27)*10/60</f>
        <v>32.6666666666667</v>
      </c>
      <c r="K29" s="56"/>
      <c r="L29" s="57" t="n">
        <f aca="false">SUM(L5:L27)/(SUM(J5:J27)*10/60)</f>
        <v>70767.306122449</v>
      </c>
      <c r="M29" s="56" t="n">
        <f aca="false">SUM(M5:M27)*10/60</f>
        <v>6.66666666666667</v>
      </c>
      <c r="N29" s="56"/>
      <c r="O29" s="57" t="n">
        <f aca="false">SUM(O5:O27)/(SUM(M5:M27)*10/60)</f>
        <v>79961.7</v>
      </c>
      <c r="P29" s="56" t="n">
        <f aca="false">SUM(P5:P27)*10/60</f>
        <v>14</v>
      </c>
      <c r="Q29" s="56"/>
      <c r="R29" s="57" t="n">
        <f aca="false">SUM(R5:R27)/(SUM(P5:P27)*10/60)</f>
        <v>72766.4285714286</v>
      </c>
      <c r="S29" s="56" t="n">
        <f aca="false">SUM(S5:S27)*10/60</f>
        <v>27.1666666666667</v>
      </c>
      <c r="T29" s="56"/>
      <c r="U29" s="57" t="n">
        <f aca="false">SUM(U5:U27)/(SUM(S5:S27)*10/60)</f>
        <v>60694.4539877301</v>
      </c>
      <c r="V29" s="56" t="n">
        <f aca="false">SUM(V5:V27)*10/60</f>
        <v>165.666666666667</v>
      </c>
      <c r="W29" s="56"/>
      <c r="X29" s="57" t="n">
        <f aca="false">SUM(X5:X27)/(SUM(V5:V27)*10/60)</f>
        <v>75085.3943661972</v>
      </c>
      <c r="Z29" s="0" t="s">
        <v>24</v>
      </c>
    </row>
    <row r="30" customFormat="false" ht="14.25" hidden="false" customHeight="false" outlineLevel="0" collapsed="false">
      <c r="B30" s="58" t="s">
        <v>25</v>
      </c>
      <c r="C30" s="59" t="s">
        <v>26</v>
      </c>
      <c r="D30" s="60" t="n">
        <v>23</v>
      </c>
      <c r="E30" s="60"/>
      <c r="F30" s="61" t="n">
        <f aca="false">F28/D30</f>
        <v>119296.347826087</v>
      </c>
      <c r="G30" s="60" t="n">
        <v>18</v>
      </c>
      <c r="H30" s="60"/>
      <c r="I30" s="61" t="n">
        <f aca="false">I28/G30</f>
        <v>232384.722222222</v>
      </c>
      <c r="J30" s="60" t="n">
        <v>21</v>
      </c>
      <c r="K30" s="60"/>
      <c r="L30" s="61" t="n">
        <f aca="false">L28/J30</f>
        <v>110082.476190476</v>
      </c>
      <c r="M30" s="60" t="n">
        <v>22</v>
      </c>
      <c r="N30" s="60"/>
      <c r="O30" s="61" t="n">
        <f aca="false">O28/M30</f>
        <v>24230.8181818182</v>
      </c>
      <c r="P30" s="60" t="n">
        <v>19</v>
      </c>
      <c r="Q30" s="60"/>
      <c r="R30" s="61" t="n">
        <f aca="false">R28/P30</f>
        <v>53617.3684210526</v>
      </c>
      <c r="S30" s="60" t="n">
        <v>22</v>
      </c>
      <c r="T30" s="60"/>
      <c r="U30" s="61" t="n">
        <f aca="false">U28/S30</f>
        <v>74948.4545454545</v>
      </c>
      <c r="V30" s="62" t="n">
        <f aca="false">SUM(D30,G30,J30,M30,P30,S30)</f>
        <v>125</v>
      </c>
      <c r="W30" s="62"/>
      <c r="X30" s="61" t="n">
        <f aca="false">X28/V30</f>
        <v>99513.176</v>
      </c>
    </row>
    <row r="31" customFormat="false" ht="14.25" hidden="false" customHeight="false" outlineLevel="0" collapsed="false"/>
    <row r="32" customFormat="false" ht="13.5" hidden="false" customHeight="false" outlineLevel="0" collapsed="false">
      <c r="D32" s="5" t="s">
        <v>27</v>
      </c>
      <c r="E32" s="5"/>
      <c r="F32" s="5"/>
      <c r="G32" s="5" t="s">
        <v>28</v>
      </c>
      <c r="H32" s="5"/>
      <c r="I32" s="5"/>
      <c r="J32" s="5" t="s">
        <v>29</v>
      </c>
      <c r="K32" s="5"/>
      <c r="L32" s="5"/>
      <c r="M32" s="5" t="s">
        <v>30</v>
      </c>
      <c r="N32" s="5"/>
      <c r="O32" s="5"/>
      <c r="P32" s="5" t="s">
        <v>31</v>
      </c>
      <c r="Q32" s="5"/>
      <c r="R32" s="5"/>
      <c r="S32" s="5" t="s">
        <v>32</v>
      </c>
      <c r="T32" s="5"/>
      <c r="U32" s="5"/>
      <c r="V32" s="7" t="s">
        <v>33</v>
      </c>
      <c r="W32" s="7"/>
      <c r="X32" s="7"/>
      <c r="Y32" s="63"/>
      <c r="Z32" s="1"/>
      <c r="AA32" s="1"/>
      <c r="AB32" s="64" t="s">
        <v>34</v>
      </c>
      <c r="AC32" s="64"/>
      <c r="AD32" s="64"/>
    </row>
    <row r="33" customFormat="false" ht="27.75" hidden="false" customHeight="true" outlineLevel="0" collapsed="false">
      <c r="D33" s="8" t="s">
        <v>8</v>
      </c>
      <c r="E33" s="9" t="s">
        <v>9</v>
      </c>
      <c r="F33" s="10" t="s">
        <v>10</v>
      </c>
      <c r="G33" s="8" t="s">
        <v>8</v>
      </c>
      <c r="H33" s="9" t="s">
        <v>9</v>
      </c>
      <c r="I33" s="10" t="s">
        <v>10</v>
      </c>
      <c r="J33" s="8" t="s">
        <v>8</v>
      </c>
      <c r="K33" s="9" t="s">
        <v>9</v>
      </c>
      <c r="L33" s="10" t="s">
        <v>10</v>
      </c>
      <c r="M33" s="8" t="s">
        <v>8</v>
      </c>
      <c r="N33" s="9" t="s">
        <v>9</v>
      </c>
      <c r="O33" s="10" t="s">
        <v>10</v>
      </c>
      <c r="P33" s="8" t="s">
        <v>8</v>
      </c>
      <c r="Q33" s="9" t="s">
        <v>9</v>
      </c>
      <c r="R33" s="10" t="s">
        <v>10</v>
      </c>
      <c r="S33" s="8" t="s">
        <v>8</v>
      </c>
      <c r="T33" s="9" t="s">
        <v>9</v>
      </c>
      <c r="U33" s="10" t="s">
        <v>10</v>
      </c>
      <c r="V33" s="8" t="s">
        <v>8</v>
      </c>
      <c r="W33" s="9" t="s">
        <v>9</v>
      </c>
      <c r="X33" s="10" t="s">
        <v>10</v>
      </c>
      <c r="Y33" s="65"/>
      <c r="Z33" s="11"/>
      <c r="AA33" s="11"/>
      <c r="AB33" s="8" t="s">
        <v>8</v>
      </c>
      <c r="AC33" s="9" t="s">
        <v>9</v>
      </c>
      <c r="AD33" s="10" t="s">
        <v>10</v>
      </c>
    </row>
    <row r="34" customFormat="false" ht="13.5" hidden="false" customHeight="false" outlineLevel="0" collapsed="false">
      <c r="B34" s="12" t="n">
        <v>7010</v>
      </c>
      <c r="C34" s="13" t="s">
        <v>11</v>
      </c>
      <c r="D34" s="14"/>
      <c r="E34" s="15"/>
      <c r="F34" s="16"/>
      <c r="G34" s="14"/>
      <c r="H34" s="15"/>
      <c r="I34" s="16"/>
      <c r="J34" s="14"/>
      <c r="K34" s="15"/>
      <c r="L34" s="16"/>
      <c r="M34" s="14"/>
      <c r="N34" s="15"/>
      <c r="O34" s="16"/>
      <c r="P34" s="14"/>
      <c r="Q34" s="15"/>
      <c r="R34" s="16"/>
      <c r="S34" s="14"/>
      <c r="T34" s="15"/>
      <c r="U34" s="16"/>
      <c r="V34" s="18" t="n">
        <f aca="false">SUM(D34,G34,J34,M34,P34,S34)</f>
        <v>0</v>
      </c>
      <c r="W34" s="19" t="n">
        <f aca="false">SUM(E34,H34,K34,N34,Q34,T34)</f>
        <v>0</v>
      </c>
      <c r="X34" s="20" t="n">
        <f aca="false">SUM(F34,I34,L34,O34,R34,U34)</f>
        <v>0</v>
      </c>
      <c r="Y34" s="66"/>
      <c r="Z34" s="12" t="n">
        <v>7010</v>
      </c>
      <c r="AA34" s="13" t="s">
        <v>11</v>
      </c>
      <c r="AB34" s="18" t="n">
        <f aca="false">SUM(D5,G5,J5,M5,P5,S5,D34,G34,J34,M34,P34,S34)</f>
        <v>0</v>
      </c>
      <c r="AC34" s="19" t="n">
        <f aca="false">SUM(E5,H5,K5,N5,Q5,T5,E34,H34,K34,N34,Q34,T34)</f>
        <v>0</v>
      </c>
      <c r="AD34" s="20" t="n">
        <f aca="false">SUM(F5,I5,L5,O5,R5,U5,F34,I34,L34,O34,R34,U34)</f>
        <v>0</v>
      </c>
    </row>
    <row r="35" customFormat="false" ht="13.5" hidden="false" customHeight="false" outlineLevel="0" collapsed="false">
      <c r="B35" s="12"/>
      <c r="C35" s="21" t="s">
        <v>12</v>
      </c>
      <c r="D35" s="22"/>
      <c r="E35" s="23"/>
      <c r="F35" s="24"/>
      <c r="G35" s="22"/>
      <c r="H35" s="23"/>
      <c r="I35" s="24"/>
      <c r="J35" s="22"/>
      <c r="K35" s="23"/>
      <c r="L35" s="24"/>
      <c r="M35" s="22"/>
      <c r="N35" s="23"/>
      <c r="O35" s="24"/>
      <c r="P35" s="22"/>
      <c r="Q35" s="23"/>
      <c r="R35" s="24"/>
      <c r="S35" s="22"/>
      <c r="T35" s="23"/>
      <c r="U35" s="24"/>
      <c r="V35" s="22" t="n">
        <f aca="false">SUM(D35,G35,J35,M35,P35,S35)</f>
        <v>0</v>
      </c>
      <c r="W35" s="23" t="n">
        <f aca="false">SUM(E35,H35,K35,N35,Q35,T35)</f>
        <v>0</v>
      </c>
      <c r="X35" s="24" t="n">
        <f aca="false">SUM(F35,I35,L35,O35,R35,U35)</f>
        <v>0</v>
      </c>
      <c r="Y35" s="66"/>
      <c r="Z35" s="12"/>
      <c r="AA35" s="21" t="s">
        <v>12</v>
      </c>
      <c r="AB35" s="67" t="n">
        <f aca="false">SUM(D6,G6,J6,M6,P6,S6,D35,G35,J35,M35,P35,S35)</f>
        <v>0</v>
      </c>
      <c r="AC35" s="68" t="n">
        <f aca="false">SUM(E6,H6,K6,N6,Q6,T6,E35,H35,K35,N35,Q35,T35)</f>
        <v>0</v>
      </c>
      <c r="AD35" s="69" t="n">
        <f aca="false">SUM(F6,I6,L6,O6,R6,U6,F35,I35,L35,O35,R35,U35)</f>
        <v>0</v>
      </c>
    </row>
    <row r="36" customFormat="false" ht="13.5" hidden="false" customHeight="false" outlineLevel="0" collapsed="false">
      <c r="B36" s="12"/>
      <c r="C36" s="26" t="s">
        <v>13</v>
      </c>
      <c r="D36" s="27"/>
      <c r="E36" s="28"/>
      <c r="F36" s="29"/>
      <c r="G36" s="27" t="n">
        <v>14</v>
      </c>
      <c r="H36" s="28" t="n">
        <v>4</v>
      </c>
      <c r="I36" s="29" t="n">
        <v>409000</v>
      </c>
      <c r="J36" s="27" t="n">
        <v>4</v>
      </c>
      <c r="K36" s="28" t="n">
        <v>1</v>
      </c>
      <c r="L36" s="29" t="n">
        <v>48600</v>
      </c>
      <c r="M36" s="27"/>
      <c r="N36" s="28"/>
      <c r="O36" s="29"/>
      <c r="P36" s="27" t="n">
        <v>8</v>
      </c>
      <c r="Q36" s="28" t="n">
        <v>2</v>
      </c>
      <c r="R36" s="29" t="n">
        <v>140000</v>
      </c>
      <c r="S36" s="27" t="n">
        <v>8</v>
      </c>
      <c r="T36" s="28" t="n">
        <v>2</v>
      </c>
      <c r="U36" s="29" t="n">
        <v>130340</v>
      </c>
      <c r="V36" s="31" t="n">
        <f aca="false">SUM(D36,G36,J36,M36,P36,S36)</f>
        <v>34</v>
      </c>
      <c r="W36" s="32" t="n">
        <f aca="false">SUM(E36,H36,K36,N36,Q36,T36)</f>
        <v>9</v>
      </c>
      <c r="X36" s="33" t="n">
        <f aca="false">SUM(F36,I36,L36,O36,R36,U36)</f>
        <v>727940</v>
      </c>
      <c r="Y36" s="66"/>
      <c r="Z36" s="12"/>
      <c r="AA36" s="26" t="s">
        <v>13</v>
      </c>
      <c r="AB36" s="31" t="n">
        <f aca="false">SUM(D7,G7,J7,M7,P7,S7,D36,G36,J36,M36,P36,S36)</f>
        <v>38</v>
      </c>
      <c r="AC36" s="32" t="n">
        <f aca="false">SUM(E7,H7,K7,N7,Q7,T7,E36,H36,K36,N36,Q36,T36)</f>
        <v>11</v>
      </c>
      <c r="AD36" s="33" t="n">
        <f aca="false">SUM(F7,I7,L7,O7,R7,U7,F36,I36,L36,O36,R36,U36)</f>
        <v>769688</v>
      </c>
    </row>
    <row r="37" customFormat="false" ht="13.5" hidden="false" customHeight="false" outlineLevel="0" collapsed="false">
      <c r="B37" s="34" t="s">
        <v>14</v>
      </c>
      <c r="C37" s="13" t="s">
        <v>11</v>
      </c>
      <c r="D37" s="14"/>
      <c r="E37" s="15"/>
      <c r="F37" s="16"/>
      <c r="G37" s="14"/>
      <c r="H37" s="15"/>
      <c r="I37" s="16"/>
      <c r="J37" s="14"/>
      <c r="K37" s="15"/>
      <c r="L37" s="16"/>
      <c r="M37" s="14"/>
      <c r="N37" s="15"/>
      <c r="O37" s="16"/>
      <c r="P37" s="14"/>
      <c r="Q37" s="15"/>
      <c r="R37" s="16"/>
      <c r="S37" s="14"/>
      <c r="T37" s="15"/>
      <c r="U37" s="16"/>
      <c r="V37" s="18" t="n">
        <f aca="false">SUM(D37,G37,J37,M37,P37,S37)</f>
        <v>0</v>
      </c>
      <c r="W37" s="19" t="n">
        <f aca="false">SUM(E37,H37,K37,N37,Q37,T37)</f>
        <v>0</v>
      </c>
      <c r="X37" s="20" t="n">
        <f aca="false">SUM(F37,I37,L37,O37,R37,U37)</f>
        <v>0</v>
      </c>
      <c r="Y37" s="66"/>
      <c r="Z37" s="34" t="s">
        <v>14</v>
      </c>
      <c r="AA37" s="13" t="s">
        <v>11</v>
      </c>
      <c r="AB37" s="18" t="n">
        <f aca="false">SUM(D8,G8,J8,M8,P8,S8,D37,G37,J37,M37,P37,S37)</f>
        <v>0</v>
      </c>
      <c r="AC37" s="19" t="n">
        <f aca="false">SUM(E8,H8,K8,N8,Q8,T8,E37,H37,K37,N37,Q37,T37)</f>
        <v>0</v>
      </c>
      <c r="AD37" s="20" t="n">
        <f aca="false">SUM(F8,I8,L8,O8,R8,U8,F37,I37,L37,O37,R37,U37)</f>
        <v>0</v>
      </c>
    </row>
    <row r="38" customFormat="false" ht="13.5" hidden="false" customHeight="false" outlineLevel="0" collapsed="false">
      <c r="B38" s="34"/>
      <c r="C38" s="21" t="s">
        <v>12</v>
      </c>
      <c r="D38" s="22"/>
      <c r="E38" s="23"/>
      <c r="F38" s="24"/>
      <c r="G38" s="22"/>
      <c r="H38" s="23"/>
      <c r="I38" s="24"/>
      <c r="J38" s="22"/>
      <c r="K38" s="23"/>
      <c r="L38" s="24"/>
      <c r="M38" s="22"/>
      <c r="N38" s="23"/>
      <c r="O38" s="24"/>
      <c r="P38" s="22"/>
      <c r="Q38" s="23"/>
      <c r="R38" s="24"/>
      <c r="S38" s="22"/>
      <c r="T38" s="23"/>
      <c r="U38" s="24"/>
      <c r="V38" s="22" t="n">
        <f aca="false">SUM(D38,G38,J38,M38,P38,S38)</f>
        <v>0</v>
      </c>
      <c r="W38" s="23" t="n">
        <f aca="false">SUM(E38,H38,K38,N38,Q38,T38)</f>
        <v>0</v>
      </c>
      <c r="X38" s="24" t="n">
        <f aca="false">SUM(F38,I38,L38,O38,R38,U38)</f>
        <v>0</v>
      </c>
      <c r="Y38" s="66"/>
      <c r="Z38" s="34"/>
      <c r="AA38" s="21" t="s">
        <v>12</v>
      </c>
      <c r="AB38" s="67" t="n">
        <f aca="false">SUM(D9,G9,J9,M9,P9,S9,D38,G38,J38,M38,P38,S38)</f>
        <v>0</v>
      </c>
      <c r="AC38" s="68" t="n">
        <f aca="false">SUM(E9,H9,K9,N9,Q9,T9,E38,H38,K38,N38,Q38,T38)</f>
        <v>0</v>
      </c>
      <c r="AD38" s="69" t="n">
        <f aca="false">SUM(F9,I9,L9,O9,R9,U9,F38,I38,L38,O38,R38,U38)</f>
        <v>0</v>
      </c>
    </row>
    <row r="39" customFormat="false" ht="13.5" hidden="false" customHeight="false" outlineLevel="0" collapsed="false">
      <c r="B39" s="34"/>
      <c r="C39" s="26" t="s">
        <v>13</v>
      </c>
      <c r="D39" s="27"/>
      <c r="E39" s="28"/>
      <c r="F39" s="29"/>
      <c r="G39" s="27"/>
      <c r="H39" s="28"/>
      <c r="I39" s="29"/>
      <c r="J39" s="27" t="n">
        <v>5</v>
      </c>
      <c r="K39" s="28" t="n">
        <v>1</v>
      </c>
      <c r="L39" s="29" t="n">
        <v>66500</v>
      </c>
      <c r="M39" s="27"/>
      <c r="N39" s="28"/>
      <c r="O39" s="29"/>
      <c r="P39" s="27" t="n">
        <v>10</v>
      </c>
      <c r="Q39" s="28" t="n">
        <v>2</v>
      </c>
      <c r="R39" s="29" t="n">
        <v>144400</v>
      </c>
      <c r="S39" s="27" t="n">
        <v>5</v>
      </c>
      <c r="T39" s="28" t="n">
        <v>1</v>
      </c>
      <c r="U39" s="29" t="n">
        <v>72200</v>
      </c>
      <c r="V39" s="31" t="n">
        <f aca="false">SUM(D39,G39,J39,M39,P39,S39)</f>
        <v>20</v>
      </c>
      <c r="W39" s="32" t="n">
        <f aca="false">SUM(E39,H39,K39,N39,Q39,T39)</f>
        <v>4</v>
      </c>
      <c r="X39" s="33" t="n">
        <f aca="false">SUM(F39,I39,L39,O39,R39,U39)</f>
        <v>283100</v>
      </c>
      <c r="Y39" s="66"/>
      <c r="Z39" s="34"/>
      <c r="AA39" s="26" t="s">
        <v>13</v>
      </c>
      <c r="AB39" s="31" t="n">
        <f aca="false">SUM(D10,G10,J10,M10,P10,S10,D39,G39,J39,M39,P39,S39)</f>
        <v>32</v>
      </c>
      <c r="AC39" s="32" t="n">
        <f aca="false">SUM(E10,H10,K10,N10,Q10,T10,E39,H39,K39,N39,Q39,T39)</f>
        <v>7</v>
      </c>
      <c r="AD39" s="33" t="n">
        <f aca="false">SUM(F10,I10,L10,O10,R10,U10,F39,I39,L39,O39,R39,U39)</f>
        <v>467400</v>
      </c>
    </row>
    <row r="40" customFormat="false" ht="13.5" hidden="false" customHeight="false" outlineLevel="0" collapsed="false">
      <c r="B40" s="35" t="s">
        <v>15</v>
      </c>
      <c r="C40" s="13" t="s">
        <v>11</v>
      </c>
      <c r="D40" s="14"/>
      <c r="E40" s="15"/>
      <c r="F40" s="16"/>
      <c r="G40" s="14"/>
      <c r="H40" s="15"/>
      <c r="I40" s="16"/>
      <c r="J40" s="14"/>
      <c r="K40" s="15"/>
      <c r="L40" s="16"/>
      <c r="M40" s="14"/>
      <c r="N40" s="15"/>
      <c r="O40" s="16"/>
      <c r="P40" s="14"/>
      <c r="Q40" s="15"/>
      <c r="R40" s="16"/>
      <c r="S40" s="14"/>
      <c r="T40" s="15"/>
      <c r="U40" s="16"/>
      <c r="V40" s="18" t="n">
        <f aca="false">SUM(D40,G40,J40,M40,P40,S40)</f>
        <v>0</v>
      </c>
      <c r="W40" s="19" t="n">
        <f aca="false">SUM(E40,H40,K40,N40,Q40,T40)</f>
        <v>0</v>
      </c>
      <c r="X40" s="20" t="n">
        <f aca="false">SUM(F40,I40,L40,O40,R40,U40)</f>
        <v>0</v>
      </c>
      <c r="Y40" s="66"/>
      <c r="Z40" s="35" t="s">
        <v>15</v>
      </c>
      <c r="AA40" s="13" t="s">
        <v>11</v>
      </c>
      <c r="AB40" s="18" t="n">
        <f aca="false">SUM(D11,G11,J11,M11,P11,S11,D40,G40,J40,M40,P40,S40)</f>
        <v>0</v>
      </c>
      <c r="AC40" s="19" t="n">
        <f aca="false">SUM(E11,H11,K11,N11,Q11,T11,E40,H40,K40,N40,Q40,T40)</f>
        <v>0</v>
      </c>
      <c r="AD40" s="20" t="n">
        <f aca="false">SUM(F11,I11,L11,O11,R11,U11,F40,I40,L40,O40,R40,U40)</f>
        <v>0</v>
      </c>
    </row>
    <row r="41" customFormat="false" ht="13.5" hidden="false" customHeight="false" outlineLevel="0" collapsed="false">
      <c r="B41" s="35"/>
      <c r="C41" s="21" t="s">
        <v>12</v>
      </c>
      <c r="D41" s="22"/>
      <c r="E41" s="23"/>
      <c r="F41" s="24"/>
      <c r="G41" s="22"/>
      <c r="H41" s="23"/>
      <c r="I41" s="24"/>
      <c r="J41" s="22"/>
      <c r="K41" s="23"/>
      <c r="L41" s="24"/>
      <c r="M41" s="22"/>
      <c r="N41" s="23"/>
      <c r="O41" s="24"/>
      <c r="P41" s="22"/>
      <c r="Q41" s="23"/>
      <c r="R41" s="24"/>
      <c r="S41" s="22"/>
      <c r="T41" s="23"/>
      <c r="U41" s="24"/>
      <c r="V41" s="22" t="n">
        <f aca="false">SUM(D41,G41,J41,M41,P41,S41)</f>
        <v>0</v>
      </c>
      <c r="W41" s="23" t="n">
        <f aca="false">SUM(E41,H41,K41,N41,Q41,T41)</f>
        <v>0</v>
      </c>
      <c r="X41" s="24" t="n">
        <f aca="false">SUM(F41,I41,L41,O41,R41,U41)</f>
        <v>0</v>
      </c>
      <c r="Y41" s="66"/>
      <c r="Z41" s="35"/>
      <c r="AA41" s="21" t="s">
        <v>12</v>
      </c>
      <c r="AB41" s="67" t="n">
        <f aca="false">SUM(D12,G12,J12,M12,P12,S12,D41,G41,J41,M41,P41,S41)</f>
        <v>0</v>
      </c>
      <c r="AC41" s="68" t="n">
        <f aca="false">SUM(E12,H12,K12,N12,Q12,T12,E41,H41,K41,N41,Q41,T41)</f>
        <v>0</v>
      </c>
      <c r="AD41" s="69" t="n">
        <f aca="false">SUM(F12,I12,L12,O12,R12,U12,F41,I41,L41,O41,R41,U41)</f>
        <v>0</v>
      </c>
    </row>
    <row r="42" customFormat="false" ht="13.5" hidden="false" customHeight="false" outlineLevel="0" collapsed="false">
      <c r="B42" s="35"/>
      <c r="C42" s="26" t="s">
        <v>13</v>
      </c>
      <c r="D42" s="27" t="n">
        <v>214</v>
      </c>
      <c r="E42" s="28" t="n">
        <v>43</v>
      </c>
      <c r="F42" s="29" t="n">
        <v>3423617</v>
      </c>
      <c r="G42" s="27" t="n">
        <v>45</v>
      </c>
      <c r="H42" s="28" t="n">
        <v>11</v>
      </c>
      <c r="I42" s="29" t="n">
        <v>529100</v>
      </c>
      <c r="J42" s="27" t="n">
        <v>8</v>
      </c>
      <c r="K42" s="28" t="n">
        <v>2</v>
      </c>
      <c r="L42" s="29" t="n">
        <v>87200</v>
      </c>
      <c r="M42" s="27" t="n">
        <v>24</v>
      </c>
      <c r="N42" s="28" t="n">
        <v>6</v>
      </c>
      <c r="O42" s="29" t="n">
        <v>328380</v>
      </c>
      <c r="P42" s="27" t="n">
        <v>53</v>
      </c>
      <c r="Q42" s="28" t="n">
        <v>11</v>
      </c>
      <c r="R42" s="29" t="n">
        <v>808800</v>
      </c>
      <c r="S42" s="27" t="n">
        <v>93</v>
      </c>
      <c r="T42" s="28" t="n">
        <v>21</v>
      </c>
      <c r="U42" s="29" t="n">
        <v>1441828</v>
      </c>
      <c r="V42" s="31" t="n">
        <f aca="false">SUM(D42,G42,J42,M42,P42,S42)</f>
        <v>437</v>
      </c>
      <c r="W42" s="32" t="n">
        <f aca="false">SUM(E42,H42,K42,N42,Q42,T42)</f>
        <v>94</v>
      </c>
      <c r="X42" s="33" t="n">
        <f aca="false">SUM(F42,I42,L42,O42,R42,U42)</f>
        <v>6618925</v>
      </c>
      <c r="Y42" s="66"/>
      <c r="Z42" s="35"/>
      <c r="AA42" s="26" t="s">
        <v>13</v>
      </c>
      <c r="AB42" s="31" t="n">
        <f aca="false">SUM(D13,G13,J13,M13,P13,S13,D42,G42,J42,M42,P42,S42)</f>
        <v>771</v>
      </c>
      <c r="AC42" s="32" t="n">
        <f aca="false">SUM(E13,H13,K13,N13,Q13,T13,E42,H42,K42,N42,Q42,T42)</f>
        <v>163</v>
      </c>
      <c r="AD42" s="33" t="n">
        <f aca="false">SUM(F13,I13,L13,O13,R13,U13,F42,I42,L42,O42,R42,U42)</f>
        <v>12007720</v>
      </c>
    </row>
    <row r="43" customFormat="false" ht="13.5" hidden="false" customHeight="false" outlineLevel="0" collapsed="false">
      <c r="B43" s="36" t="s">
        <v>16</v>
      </c>
      <c r="C43" s="13" t="s">
        <v>11</v>
      </c>
      <c r="D43" s="14"/>
      <c r="E43" s="15"/>
      <c r="F43" s="16"/>
      <c r="G43" s="14"/>
      <c r="H43" s="15"/>
      <c r="I43" s="16"/>
      <c r="J43" s="14"/>
      <c r="K43" s="15"/>
      <c r="L43" s="16"/>
      <c r="M43" s="14"/>
      <c r="N43" s="15"/>
      <c r="O43" s="16"/>
      <c r="P43" s="14"/>
      <c r="Q43" s="15"/>
      <c r="R43" s="16"/>
      <c r="S43" s="14"/>
      <c r="T43" s="15"/>
      <c r="U43" s="16"/>
      <c r="V43" s="18" t="n">
        <f aca="false">SUM(D43,G43,J43,M43,P43,S43)</f>
        <v>0</v>
      </c>
      <c r="W43" s="19" t="n">
        <f aca="false">SUM(E43,H43,K43,N43,Q43,T43)</f>
        <v>0</v>
      </c>
      <c r="X43" s="20" t="n">
        <f aca="false">SUM(F43,I43,L43,O43,R43,U43)</f>
        <v>0</v>
      </c>
      <c r="Y43" s="66"/>
      <c r="Z43" s="36" t="s">
        <v>16</v>
      </c>
      <c r="AA43" s="13" t="s">
        <v>11</v>
      </c>
      <c r="AB43" s="18" t="n">
        <f aca="false">SUM(D14,G14,J14,M14,P14,S14,D43,G43,J43,M43,P43,S43)</f>
        <v>0</v>
      </c>
      <c r="AC43" s="19" t="n">
        <f aca="false">SUM(E14,H14,K14,N14,Q14,T14,E43,H43,K43,N43,Q43,T43)</f>
        <v>0</v>
      </c>
      <c r="AD43" s="20" t="n">
        <f aca="false">SUM(F14,I14,L14,O14,R14,U14,F43,I43,L43,O43,R43,U43)</f>
        <v>0</v>
      </c>
    </row>
    <row r="44" customFormat="false" ht="13.5" hidden="false" customHeight="false" outlineLevel="0" collapsed="false">
      <c r="B44" s="36"/>
      <c r="C44" s="21" t="s">
        <v>12</v>
      </c>
      <c r="D44" s="22"/>
      <c r="E44" s="23"/>
      <c r="F44" s="24"/>
      <c r="G44" s="22"/>
      <c r="H44" s="23"/>
      <c r="I44" s="24"/>
      <c r="J44" s="22"/>
      <c r="K44" s="23"/>
      <c r="L44" s="24"/>
      <c r="M44" s="22"/>
      <c r="N44" s="23"/>
      <c r="O44" s="24"/>
      <c r="P44" s="22"/>
      <c r="Q44" s="23"/>
      <c r="R44" s="24"/>
      <c r="S44" s="22"/>
      <c r="T44" s="23"/>
      <c r="U44" s="24"/>
      <c r="V44" s="22" t="n">
        <f aca="false">SUM(D44,G44,J44,M44,P44,S44)</f>
        <v>0</v>
      </c>
      <c r="W44" s="23" t="n">
        <f aca="false">SUM(E44,H44,K44,N44,Q44,T44)</f>
        <v>0</v>
      </c>
      <c r="X44" s="24" t="n">
        <f aca="false">SUM(F44,I44,L44,O44,R44,U44)</f>
        <v>0</v>
      </c>
      <c r="Y44" s="66"/>
      <c r="Z44" s="36"/>
      <c r="AA44" s="21" t="s">
        <v>12</v>
      </c>
      <c r="AB44" s="67" t="n">
        <f aca="false">SUM(D15,G15,J15,M15,P15,S15,D44,G44,J44,M44,P44,S44)</f>
        <v>0</v>
      </c>
      <c r="AC44" s="68" t="n">
        <f aca="false">SUM(E15,H15,K15,N15,Q15,T15,E44,H44,K44,N44,Q44,T44)</f>
        <v>0</v>
      </c>
      <c r="AD44" s="69" t="n">
        <f aca="false">SUM(F15,I15,L15,O15,R15,U15,F44,I44,L44,O44,R44,U44)</f>
        <v>0</v>
      </c>
    </row>
    <row r="45" customFormat="false" ht="13.5" hidden="false" customHeight="false" outlineLevel="0" collapsed="false">
      <c r="B45" s="36"/>
      <c r="C45" s="26" t="s">
        <v>13</v>
      </c>
      <c r="D45" s="27"/>
      <c r="E45" s="28"/>
      <c r="F45" s="29"/>
      <c r="G45" s="27"/>
      <c r="H45" s="28"/>
      <c r="I45" s="29"/>
      <c r="J45" s="27" t="n">
        <v>8</v>
      </c>
      <c r="K45" s="28" t="n">
        <v>2</v>
      </c>
      <c r="L45" s="29" t="n">
        <v>186592</v>
      </c>
      <c r="M45" s="27"/>
      <c r="N45" s="28"/>
      <c r="O45" s="29"/>
      <c r="P45" s="27"/>
      <c r="Q45" s="28"/>
      <c r="R45" s="29"/>
      <c r="S45" s="27"/>
      <c r="T45" s="28"/>
      <c r="U45" s="29"/>
      <c r="V45" s="31" t="n">
        <f aca="false">SUM(D45,G45,J45,M45,P45,S45)</f>
        <v>8</v>
      </c>
      <c r="W45" s="32" t="n">
        <f aca="false">SUM(E45,H45,K45,N45,Q45,T45)</f>
        <v>2</v>
      </c>
      <c r="X45" s="33" t="n">
        <f aca="false">SUM(F45,I45,L45,O45,R45,U45)</f>
        <v>186592</v>
      </c>
      <c r="Y45" s="66"/>
      <c r="Z45" s="36"/>
      <c r="AA45" s="26" t="s">
        <v>13</v>
      </c>
      <c r="AB45" s="31" t="n">
        <f aca="false">SUM(D16,G16,J16,M16,P16,S16,D45,G45,J45,M45,P45,S45)</f>
        <v>77</v>
      </c>
      <c r="AC45" s="32" t="n">
        <f aca="false">SUM(E16,H16,K16,N16,Q16,T16,E45,H45,K45,N45,Q45,T45)</f>
        <v>18</v>
      </c>
      <c r="AD45" s="33" t="n">
        <f aca="false">SUM(F16,I16,L16,O16,R16,U16,F45,I45,L45,O45,R45,U45)</f>
        <v>1056092</v>
      </c>
    </row>
    <row r="46" customFormat="false" ht="13.5" hidden="false" customHeight="false" outlineLevel="0" collapsed="false">
      <c r="B46" s="37" t="s">
        <v>17</v>
      </c>
      <c r="C46" s="13" t="s">
        <v>11</v>
      </c>
      <c r="D46" s="14"/>
      <c r="E46" s="15"/>
      <c r="F46" s="16"/>
      <c r="G46" s="14"/>
      <c r="H46" s="15"/>
      <c r="I46" s="16"/>
      <c r="J46" s="14"/>
      <c r="K46" s="15"/>
      <c r="L46" s="16"/>
      <c r="M46" s="14"/>
      <c r="N46" s="15"/>
      <c r="O46" s="16"/>
      <c r="P46" s="14"/>
      <c r="Q46" s="15"/>
      <c r="R46" s="16"/>
      <c r="S46" s="14"/>
      <c r="T46" s="15"/>
      <c r="U46" s="16"/>
      <c r="V46" s="18" t="n">
        <f aca="false">SUM(D46,G46,J46,M46,P46,S46)</f>
        <v>0</v>
      </c>
      <c r="W46" s="19" t="n">
        <f aca="false">SUM(E46,H46,K46,N46,Q46,T46)</f>
        <v>0</v>
      </c>
      <c r="X46" s="20" t="n">
        <f aca="false">SUM(F46,I46,L46,O46,R46,U46)</f>
        <v>0</v>
      </c>
      <c r="Y46" s="66"/>
      <c r="Z46" s="37" t="s">
        <v>17</v>
      </c>
      <c r="AA46" s="13" t="s">
        <v>11</v>
      </c>
      <c r="AB46" s="18" t="n">
        <f aca="false">SUM(D17,G17,J17,M17,P17,S17,D46,G46,J46,M46,P46,S46)</f>
        <v>0</v>
      </c>
      <c r="AC46" s="19" t="n">
        <f aca="false">SUM(E17,H17,K17,N17,Q17,T17,E46,H46,K46,N46,Q46,T46)</f>
        <v>0</v>
      </c>
      <c r="AD46" s="20" t="n">
        <f aca="false">SUM(F17,I17,L17,O17,R17,U17,F46,I46,L46,O46,R46,U46)</f>
        <v>0</v>
      </c>
    </row>
    <row r="47" customFormat="false" ht="13.5" hidden="false" customHeight="true" outlineLevel="0" collapsed="false">
      <c r="B47" s="37"/>
      <c r="C47" s="21" t="s">
        <v>12</v>
      </c>
      <c r="D47" s="22"/>
      <c r="E47" s="23"/>
      <c r="F47" s="24"/>
      <c r="G47" s="22"/>
      <c r="H47" s="23"/>
      <c r="I47" s="24"/>
      <c r="J47" s="22"/>
      <c r="K47" s="23"/>
      <c r="L47" s="24"/>
      <c r="M47" s="22"/>
      <c r="N47" s="23"/>
      <c r="O47" s="24"/>
      <c r="P47" s="22"/>
      <c r="Q47" s="23"/>
      <c r="R47" s="24"/>
      <c r="S47" s="22"/>
      <c r="T47" s="23"/>
      <c r="U47" s="24"/>
      <c r="V47" s="22" t="n">
        <f aca="false">SUM(D47,G47,J47,M47,P47,S47)</f>
        <v>0</v>
      </c>
      <c r="W47" s="23" t="n">
        <f aca="false">SUM(E47,H47,K47,N47,Q47,T47)</f>
        <v>0</v>
      </c>
      <c r="X47" s="24" t="n">
        <f aca="false">SUM(F47,I47,L47,O47,R47,U47)</f>
        <v>0</v>
      </c>
      <c r="Y47" s="66"/>
      <c r="Z47" s="37"/>
      <c r="AA47" s="21" t="s">
        <v>12</v>
      </c>
      <c r="AB47" s="67" t="n">
        <f aca="false">SUM(D18,G18,J18,M18,P18,S18,D47,G47,J47,M47,P47,S47)</f>
        <v>0</v>
      </c>
      <c r="AC47" s="68" t="n">
        <f aca="false">SUM(E18,H18,K18,N18,Q18,T18,E47,H47,K47,N47,Q47,T47)</f>
        <v>0</v>
      </c>
      <c r="AD47" s="69" t="n">
        <f aca="false">SUM(F18,I18,L18,O18,R18,U18,F47,I47,L47,O47,R47,U47)</f>
        <v>0</v>
      </c>
    </row>
    <row r="48" customFormat="false" ht="13.5" hidden="false" customHeight="false" outlineLevel="0" collapsed="false">
      <c r="B48" s="37"/>
      <c r="C48" s="26" t="s">
        <v>13</v>
      </c>
      <c r="D48" s="27" t="n">
        <v>25</v>
      </c>
      <c r="E48" s="28" t="n">
        <v>5</v>
      </c>
      <c r="F48" s="29" t="n">
        <v>207200</v>
      </c>
      <c r="G48" s="27" t="n">
        <v>47</v>
      </c>
      <c r="H48" s="28" t="n">
        <v>11</v>
      </c>
      <c r="I48" s="29" t="n">
        <v>416692</v>
      </c>
      <c r="J48" s="27" t="n">
        <v>28</v>
      </c>
      <c r="K48" s="28" t="n">
        <v>6</v>
      </c>
      <c r="L48" s="29" t="n">
        <v>303580</v>
      </c>
      <c r="M48" s="27" t="n">
        <v>18</v>
      </c>
      <c r="N48" s="28" t="n">
        <v>4</v>
      </c>
      <c r="O48" s="29" t="n">
        <v>203380</v>
      </c>
      <c r="P48" s="27" t="n">
        <v>82</v>
      </c>
      <c r="Q48" s="28" t="n">
        <v>19</v>
      </c>
      <c r="R48" s="29" t="n">
        <v>701300</v>
      </c>
      <c r="S48" s="27" t="n">
        <v>124</v>
      </c>
      <c r="T48" s="28" t="n">
        <v>31</v>
      </c>
      <c r="U48" s="29" t="n">
        <v>1554200</v>
      </c>
      <c r="V48" s="31" t="n">
        <f aca="false">SUM(D48,G48,J48,M48,P48,S48)</f>
        <v>324</v>
      </c>
      <c r="W48" s="32" t="n">
        <f aca="false">SUM(E48,H48,K48,N48,Q48,T48)</f>
        <v>76</v>
      </c>
      <c r="X48" s="33" t="n">
        <f aca="false">SUM(F48,I48,L48,O48,R48,U48)</f>
        <v>3386352</v>
      </c>
      <c r="Y48" s="66"/>
      <c r="Z48" s="37"/>
      <c r="AA48" s="26" t="s">
        <v>13</v>
      </c>
      <c r="AB48" s="31" t="n">
        <f aca="false">SUM(D19,G19,J19,M19,P19,S19,D48,G48,J48,M48,P48,S48)</f>
        <v>740</v>
      </c>
      <c r="AC48" s="32" t="n">
        <f aca="false">SUM(E19,H19,K19,N19,Q19,T19,E48,H48,K48,N48,Q48,T48)</f>
        <v>182</v>
      </c>
      <c r="AD48" s="33" t="n">
        <f aca="false">SUM(F19,I19,L19,O19,R19,U19,F48,I48,L48,O48,R48,U48)</f>
        <v>7762714</v>
      </c>
    </row>
    <row r="49" customFormat="false" ht="13.5" hidden="false" customHeight="false" outlineLevel="0" collapsed="false">
      <c r="B49" s="38" t="s">
        <v>18</v>
      </c>
      <c r="C49" s="13" t="s">
        <v>11</v>
      </c>
      <c r="D49" s="14"/>
      <c r="E49" s="15"/>
      <c r="F49" s="16"/>
      <c r="G49" s="14"/>
      <c r="H49" s="15"/>
      <c r="I49" s="16"/>
      <c r="J49" s="14"/>
      <c r="K49" s="15"/>
      <c r="L49" s="16"/>
      <c r="M49" s="14"/>
      <c r="N49" s="15"/>
      <c r="O49" s="16"/>
      <c r="P49" s="14"/>
      <c r="Q49" s="15"/>
      <c r="R49" s="16"/>
      <c r="S49" s="14"/>
      <c r="T49" s="15"/>
      <c r="U49" s="16"/>
      <c r="V49" s="18" t="n">
        <f aca="false">SUM(D49,G49,J49,M49,P49,S49)</f>
        <v>0</v>
      </c>
      <c r="W49" s="19" t="n">
        <f aca="false">SUM(E49,H49,K49,N49,Q49,T49)</f>
        <v>0</v>
      </c>
      <c r="X49" s="20" t="n">
        <f aca="false">SUM(F49,I49,L49,O49,R49,U49)</f>
        <v>0</v>
      </c>
      <c r="Y49" s="66"/>
      <c r="Z49" s="38" t="s">
        <v>18</v>
      </c>
      <c r="AA49" s="13" t="s">
        <v>11</v>
      </c>
      <c r="AB49" s="18" t="n">
        <f aca="false">SUM(D17,G17,J17,M17,P17,S17,D49,G49,J49,M49,P49,S49)</f>
        <v>0</v>
      </c>
      <c r="AC49" s="19" t="n">
        <f aca="false">SUM(E17,H17,K17,N17,Q17,T17,E49,H49,K49,N49,Q49,T49)</f>
        <v>0</v>
      </c>
      <c r="AD49" s="20" t="n">
        <f aca="false">SUM(F17,I17,L17,O17,R17,U17,F49,I49,L49,O49,R49,U49)</f>
        <v>0</v>
      </c>
    </row>
    <row r="50" customFormat="false" ht="13.5" hidden="false" customHeight="false" outlineLevel="0" collapsed="false">
      <c r="B50" s="38"/>
      <c r="C50" s="21" t="s">
        <v>12</v>
      </c>
      <c r="D50" s="22"/>
      <c r="E50" s="23"/>
      <c r="F50" s="24"/>
      <c r="G50" s="22"/>
      <c r="H50" s="23"/>
      <c r="I50" s="24"/>
      <c r="J50" s="22"/>
      <c r="K50" s="23"/>
      <c r="L50" s="24"/>
      <c r="M50" s="22"/>
      <c r="N50" s="23"/>
      <c r="O50" s="24"/>
      <c r="P50" s="22"/>
      <c r="Q50" s="23"/>
      <c r="R50" s="24"/>
      <c r="S50" s="22"/>
      <c r="T50" s="23"/>
      <c r="U50" s="24"/>
      <c r="V50" s="22" t="n">
        <f aca="false">SUM(D50,G50,J50,M50,P50,S50)</f>
        <v>0</v>
      </c>
      <c r="W50" s="23" t="n">
        <f aca="false">SUM(E50,H50,K50,N50,Q50,T50)</f>
        <v>0</v>
      </c>
      <c r="X50" s="24" t="n">
        <f aca="false">SUM(F50,I50,L50,O50,R50,U50)</f>
        <v>0</v>
      </c>
      <c r="Y50" s="66"/>
      <c r="Z50" s="38"/>
      <c r="AA50" s="21" t="s">
        <v>12</v>
      </c>
      <c r="AB50" s="67" t="n">
        <f aca="false">SUM(D18,G18,J18,M18,P18,S18,D50,G50,J50,M50,P50,S50)</f>
        <v>0</v>
      </c>
      <c r="AC50" s="68" t="n">
        <f aca="false">SUM(E18,H18,K18,N18,Q18,T18,E50,H50,K50,N50,Q50,T50)</f>
        <v>0</v>
      </c>
      <c r="AD50" s="69" t="n">
        <f aca="false">SUM(F18,I18,L18,O18,R18,U18,F50,I50,L50,O50,R50,U50)</f>
        <v>0</v>
      </c>
    </row>
    <row r="51" customFormat="false" ht="13.5" hidden="false" customHeight="false" outlineLevel="0" collapsed="false">
      <c r="B51" s="38"/>
      <c r="C51" s="26" t="s">
        <v>13</v>
      </c>
      <c r="D51" s="27"/>
      <c r="E51" s="28"/>
      <c r="F51" s="29"/>
      <c r="G51" s="27"/>
      <c r="H51" s="28"/>
      <c r="I51" s="29"/>
      <c r="J51" s="27"/>
      <c r="K51" s="28"/>
      <c r="L51" s="29"/>
      <c r="M51" s="27"/>
      <c r="N51" s="28"/>
      <c r="O51" s="29"/>
      <c r="P51" s="27"/>
      <c r="Q51" s="28"/>
      <c r="R51" s="29"/>
      <c r="S51" s="27"/>
      <c r="T51" s="28"/>
      <c r="U51" s="29"/>
      <c r="V51" s="31" t="n">
        <f aca="false">SUM(D51,G51,J51,M51,P51,S51)</f>
        <v>0</v>
      </c>
      <c r="W51" s="32" t="n">
        <f aca="false">SUM(E51,H51,K51,N51,Q51,T51)</f>
        <v>0</v>
      </c>
      <c r="X51" s="33" t="n">
        <f aca="false">SUM(F51,I51,L51,O51,R51,U51)</f>
        <v>0</v>
      </c>
      <c r="Y51" s="66"/>
      <c r="Z51" s="38"/>
      <c r="AA51" s="26" t="s">
        <v>13</v>
      </c>
      <c r="AB51" s="31" t="n">
        <f aca="false">SUM(D22,G22,J22,M22,P22,S22,D51,G51,J51,M51,P51,S51)</f>
        <v>0</v>
      </c>
      <c r="AC51" s="32" t="n">
        <f aca="false">SUM(E22,H22,K22,N22,Q22,T22,E51,H51,K51,N51,Q51,T51)</f>
        <v>0</v>
      </c>
      <c r="AD51" s="33" t="n">
        <f aca="false">SUM(F22,I22,L22,O22,R22,U22,F51,I51,L51,O51,R51,U51)</f>
        <v>0</v>
      </c>
    </row>
    <row r="52" customFormat="false" ht="13.5" hidden="false" customHeight="false" outlineLevel="0" collapsed="false">
      <c r="B52" s="39" t="s">
        <v>19</v>
      </c>
      <c r="C52" s="13" t="s">
        <v>11</v>
      </c>
      <c r="D52" s="14"/>
      <c r="E52" s="15"/>
      <c r="F52" s="16"/>
      <c r="G52" s="14"/>
      <c r="H52" s="15"/>
      <c r="I52" s="16"/>
      <c r="J52" s="14"/>
      <c r="K52" s="15"/>
      <c r="L52" s="16"/>
      <c r="M52" s="14"/>
      <c r="N52" s="15"/>
      <c r="O52" s="16"/>
      <c r="P52" s="14"/>
      <c r="Q52" s="15"/>
      <c r="R52" s="16"/>
      <c r="S52" s="14"/>
      <c r="T52" s="15"/>
      <c r="U52" s="16"/>
      <c r="V52" s="18" t="n">
        <f aca="false">SUM(D52,G52,J52,M52,P52,S52)</f>
        <v>0</v>
      </c>
      <c r="W52" s="19" t="n">
        <f aca="false">SUM(E52,H52,K52,N52,Q52,T52)</f>
        <v>0</v>
      </c>
      <c r="X52" s="20" t="n">
        <f aca="false">SUM(F52,I52,L52,O52,R52,U52)</f>
        <v>0</v>
      </c>
      <c r="Y52" s="66"/>
      <c r="Z52" s="39" t="s">
        <v>19</v>
      </c>
      <c r="AA52" s="13" t="s">
        <v>11</v>
      </c>
      <c r="AB52" s="18" t="n">
        <f aca="false">SUM(D20,G20,J20,M20,P20,S20,D52,G52,J52,M52,P52,S52)</f>
        <v>0</v>
      </c>
      <c r="AC52" s="19" t="n">
        <f aca="false">SUM(E20,H20,K20,N20,Q20,T20,E52,H52,K52,N52,Q52,T52)</f>
        <v>0</v>
      </c>
      <c r="AD52" s="20" t="n">
        <f aca="false">SUM(F20,I20,L20,O20,R20,U20,F52,I52,L52,O52,R52,U52)</f>
        <v>0</v>
      </c>
    </row>
    <row r="53" customFormat="false" ht="13.5" hidden="false" customHeight="false" outlineLevel="0" collapsed="false">
      <c r="B53" s="39"/>
      <c r="C53" s="21" t="s">
        <v>12</v>
      </c>
      <c r="D53" s="22"/>
      <c r="E53" s="23"/>
      <c r="F53" s="24"/>
      <c r="G53" s="22"/>
      <c r="H53" s="23"/>
      <c r="I53" s="24"/>
      <c r="J53" s="22"/>
      <c r="K53" s="23"/>
      <c r="L53" s="24"/>
      <c r="M53" s="22"/>
      <c r="N53" s="23"/>
      <c r="O53" s="24"/>
      <c r="P53" s="22"/>
      <c r="Q53" s="23"/>
      <c r="R53" s="24"/>
      <c r="S53" s="22"/>
      <c r="T53" s="23"/>
      <c r="U53" s="24"/>
      <c r="V53" s="22" t="n">
        <f aca="false">SUM(D53,G53,J53,M53,P53,S53)</f>
        <v>0</v>
      </c>
      <c r="W53" s="23" t="n">
        <f aca="false">SUM(E53,H53,K53,N53,Q53,T53)</f>
        <v>0</v>
      </c>
      <c r="X53" s="24" t="n">
        <f aca="false">SUM(F53,I53,L53,O53,R53,U53)</f>
        <v>0</v>
      </c>
      <c r="Y53" s="66"/>
      <c r="Z53" s="39"/>
      <c r="AA53" s="21" t="s">
        <v>12</v>
      </c>
      <c r="AB53" s="67" t="n">
        <f aca="false">SUM(D21,G21,J21,M21,P21,S21,D53,G53,J53,M53,P53,S53)</f>
        <v>0</v>
      </c>
      <c r="AC53" s="68" t="n">
        <f aca="false">SUM(E21,H21,K21,N21,Q21,T21,E53,H53,K53,N53,Q53,T53)</f>
        <v>0</v>
      </c>
      <c r="AD53" s="69" t="n">
        <f aca="false">SUM(F21,I21,L21,O21,R21,U21,F53,I53,L53,O53,R53,U53)</f>
        <v>0</v>
      </c>
    </row>
    <row r="54" customFormat="false" ht="13.5" hidden="false" customHeight="false" outlineLevel="0" collapsed="false">
      <c r="B54" s="39"/>
      <c r="C54" s="26" t="s">
        <v>13</v>
      </c>
      <c r="D54" s="27"/>
      <c r="E54" s="28"/>
      <c r="F54" s="29"/>
      <c r="G54" s="27" t="n">
        <v>4</v>
      </c>
      <c r="H54" s="28" t="n">
        <v>1</v>
      </c>
      <c r="I54" s="29" t="n">
        <v>40000</v>
      </c>
      <c r="J54" s="27" t="n">
        <v>4</v>
      </c>
      <c r="K54" s="28" t="n">
        <v>1</v>
      </c>
      <c r="L54" s="29" t="n">
        <v>57918</v>
      </c>
      <c r="M54" s="27" t="n">
        <v>10</v>
      </c>
      <c r="N54" s="28" t="n">
        <v>5</v>
      </c>
      <c r="O54" s="29" t="n">
        <v>171000</v>
      </c>
      <c r="P54" s="27" t="n">
        <v>20</v>
      </c>
      <c r="Q54" s="28" t="n">
        <v>4</v>
      </c>
      <c r="R54" s="29" t="n">
        <v>168408</v>
      </c>
      <c r="S54" s="27"/>
      <c r="T54" s="28"/>
      <c r="U54" s="29"/>
      <c r="V54" s="31" t="n">
        <f aca="false">SUM(D54,G54,J54,M54,P54,S54)</f>
        <v>38</v>
      </c>
      <c r="W54" s="32" t="n">
        <f aca="false">SUM(E54,H54,K54,N54,Q54,T54)</f>
        <v>11</v>
      </c>
      <c r="X54" s="33" t="n">
        <f aca="false">SUM(F54,I54,L54,O54,R54,U54)</f>
        <v>437326</v>
      </c>
      <c r="Y54" s="66"/>
      <c r="Z54" s="39"/>
      <c r="AA54" s="26" t="s">
        <v>13</v>
      </c>
      <c r="AB54" s="31" t="n">
        <f aca="false">SUM(D25,G25,J25,N25,P25,S25,D54,G54,J54,M54,P54,S54)</f>
        <v>119</v>
      </c>
      <c r="AC54" s="32" t="n">
        <f aca="false">SUM(E25,H25,K25,N25,Q25,T25,E54,H54,K54,N54,Q54,T54)</f>
        <v>30</v>
      </c>
      <c r="AD54" s="33" t="n">
        <f aca="false">SUM(F25,I25,L25,O25,R25,U25,F54,I54,L54,O54,R54,U54)</f>
        <v>1256782</v>
      </c>
    </row>
    <row r="55" customFormat="false" ht="13.5" hidden="false" customHeight="false" outlineLevel="0" collapsed="false">
      <c r="B55" s="40" t="s">
        <v>20</v>
      </c>
      <c r="C55" s="26" t="s">
        <v>13</v>
      </c>
      <c r="D55" s="42"/>
      <c r="F55" s="43"/>
      <c r="G55" s="42" t="n">
        <v>4</v>
      </c>
      <c r="H55" s="0" t="n">
        <v>1</v>
      </c>
      <c r="I55" s="43" t="n">
        <v>40900</v>
      </c>
      <c r="J55" s="42"/>
      <c r="L55" s="43"/>
      <c r="M55" s="42"/>
      <c r="O55" s="43"/>
      <c r="P55" s="42"/>
      <c r="R55" s="43"/>
      <c r="S55" s="42"/>
      <c r="U55" s="43"/>
      <c r="V55" s="18" t="n">
        <f aca="false">SUM(D55,G55,J55,M55,P55,S55)</f>
        <v>4</v>
      </c>
      <c r="W55" s="19" t="n">
        <f aca="false">SUM(E55,H55,K55,N55,Q55,T55)</f>
        <v>1</v>
      </c>
      <c r="X55" s="20" t="n">
        <f aca="false">SUM(F55,I55,L55,O55,R55,U55)</f>
        <v>40900</v>
      </c>
      <c r="Y55" s="66"/>
      <c r="Z55" s="40" t="s">
        <v>20</v>
      </c>
      <c r="AA55" s="26" t="s">
        <v>13</v>
      </c>
      <c r="AB55" s="18" t="n">
        <f aca="false">SUM(D26,G26,J26,M26,P26,S26,D55,G55,J55,M55,P55,S55)</f>
        <v>82</v>
      </c>
      <c r="AC55" s="19" t="n">
        <f aca="false">SUM(E26,H26,K26,N26,Q26,T26,E55,H55,K55,N55,Q55,T55)</f>
        <v>17</v>
      </c>
      <c r="AD55" s="20" t="n">
        <f aca="false">SUM(F26,I26,L26,O26,R26,U26,F55,I55,L55,O55,R55,U55)</f>
        <v>799886</v>
      </c>
    </row>
    <row r="56" customFormat="false" ht="14.25" hidden="false" customHeight="false" outlineLevel="0" collapsed="false">
      <c r="B56" s="12" t="n">
        <v>7640</v>
      </c>
      <c r="C56" s="70"/>
      <c r="D56" s="71"/>
      <c r="E56" s="72"/>
      <c r="F56" s="73"/>
      <c r="G56" s="71"/>
      <c r="H56" s="72"/>
      <c r="I56" s="73"/>
      <c r="J56" s="71"/>
      <c r="K56" s="72"/>
      <c r="L56" s="73"/>
      <c r="M56" s="71"/>
      <c r="N56" s="72"/>
      <c r="O56" s="73"/>
      <c r="P56" s="71"/>
      <c r="Q56" s="72"/>
      <c r="R56" s="73"/>
      <c r="S56" s="71"/>
      <c r="T56" s="72"/>
      <c r="U56" s="73"/>
      <c r="V56" s="46" t="n">
        <f aca="false">SUM(D56,G56,J56,M56,P56,S56)</f>
        <v>0</v>
      </c>
      <c r="W56" s="47" t="n">
        <f aca="false">SUM(E56,H56,K56,N56,Q56,T56)</f>
        <v>0</v>
      </c>
      <c r="X56" s="48" t="n">
        <f aca="false">SUM(F56,I56,L56,O56,R56,U56)</f>
        <v>0</v>
      </c>
      <c r="Y56" s="66"/>
      <c r="Z56" s="12" t="n">
        <v>7640</v>
      </c>
      <c r="AA56" s="74"/>
      <c r="AB56" s="46" t="n">
        <f aca="false">SUM(D27,G27,J27,M27,P27,S27,D56,G56,J56,M56,P56,S56)</f>
        <v>0</v>
      </c>
      <c r="AC56" s="47" t="n">
        <f aca="false">SUM(E27,H27,K27,N27,Q27,T27,E56,H56,K56,N56,Q56,T56)</f>
        <v>0</v>
      </c>
      <c r="AD56" s="48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21</v>
      </c>
      <c r="C57" s="75"/>
      <c r="D57" s="53" t="n">
        <f aca="false">SUM(D34:D56)</f>
        <v>239</v>
      </c>
      <c r="E57" s="51" t="n">
        <f aca="false">SUM(E34:E56)</f>
        <v>48</v>
      </c>
      <c r="F57" s="52" t="n">
        <f aca="false">SUM(F34:F56)</f>
        <v>3630817</v>
      </c>
      <c r="G57" s="53" t="n">
        <f aca="false">SUM(G34:G56)</f>
        <v>114</v>
      </c>
      <c r="H57" s="51" t="n">
        <f aca="false">SUM(H34:H56)</f>
        <v>28</v>
      </c>
      <c r="I57" s="52" t="n">
        <f aca="false">SUM(I34:I56)</f>
        <v>1435692</v>
      </c>
      <c r="J57" s="53" t="n">
        <f aca="false">SUM(J34:J56)</f>
        <v>57</v>
      </c>
      <c r="K57" s="51" t="n">
        <f aca="false">SUM(K34:K56)</f>
        <v>13</v>
      </c>
      <c r="L57" s="52" t="n">
        <f aca="false">SUM(L34:L56)</f>
        <v>750390</v>
      </c>
      <c r="M57" s="53" t="n">
        <f aca="false">SUM(M34:M56)</f>
        <v>52</v>
      </c>
      <c r="N57" s="51" t="n">
        <f aca="false">SUM(N34:N56)</f>
        <v>15</v>
      </c>
      <c r="O57" s="52" t="n">
        <f aca="false">SUM(O34:O56)</f>
        <v>702760</v>
      </c>
      <c r="P57" s="53" t="n">
        <f aca="false">SUM(P34:P56)</f>
        <v>173</v>
      </c>
      <c r="Q57" s="51" t="n">
        <f aca="false">SUM(Q34:Q56)</f>
        <v>38</v>
      </c>
      <c r="R57" s="52" t="n">
        <f aca="false">SUM(R34:R56)</f>
        <v>1962908</v>
      </c>
      <c r="S57" s="53" t="n">
        <f aca="false">SUM(S34:S56)</f>
        <v>230</v>
      </c>
      <c r="T57" s="51" t="n">
        <f aca="false">SUM(T34:T56)</f>
        <v>55</v>
      </c>
      <c r="U57" s="52" t="n">
        <f aca="false">SUM(U34:U56)</f>
        <v>3198568</v>
      </c>
      <c r="V57" s="53" t="n">
        <f aca="false">SUM(V34:V56)</f>
        <v>865</v>
      </c>
      <c r="W57" s="51" t="n">
        <f aca="false">SUM(W34:W56)</f>
        <v>197</v>
      </c>
      <c r="X57" s="52" t="n">
        <f aca="false">SUM(X34:X56)</f>
        <v>11681135</v>
      </c>
      <c r="Y57" s="66"/>
      <c r="Z57" s="76" t="s">
        <v>21</v>
      </c>
      <c r="AA57" s="76"/>
      <c r="AB57" s="53" t="n">
        <f aca="false">SUM(AB34:AB56)</f>
        <v>1859</v>
      </c>
      <c r="AC57" s="51" t="n">
        <f aca="false">SUM(AC34:AC56)</f>
        <v>428</v>
      </c>
      <c r="AD57" s="52" t="n">
        <f aca="false">SUM(AD34:AD56)</f>
        <v>24120282</v>
      </c>
    </row>
    <row r="58" customFormat="false" ht="13.5" hidden="false" customHeight="false" outlineLevel="0" collapsed="false">
      <c r="B58" s="54" t="s">
        <v>22</v>
      </c>
      <c r="C58" s="55" t="s">
        <v>23</v>
      </c>
      <c r="D58" s="56" t="n">
        <f aca="false">SUM(D34:D56)*10/60</f>
        <v>39.8333333333333</v>
      </c>
      <c r="E58" s="56"/>
      <c r="F58" s="57" t="n">
        <f aca="false">SUM(F34:F56)/(SUM(D34:D56)*10/60)</f>
        <v>91150.2175732218</v>
      </c>
      <c r="G58" s="56" t="n">
        <f aca="false">SUM(G34:G56)*10/60</f>
        <v>19</v>
      </c>
      <c r="H58" s="56"/>
      <c r="I58" s="57" t="n">
        <f aca="false">SUM(I34:I56)/(SUM(G34:G56)*10/60)</f>
        <v>75562.7368421053</v>
      </c>
      <c r="J58" s="56" t="n">
        <f aca="false">SUM(J34:J56)*10/60</f>
        <v>9.5</v>
      </c>
      <c r="K58" s="56"/>
      <c r="L58" s="57" t="n">
        <f aca="false">SUM(L34:L56)/(SUM(J34:J56)*10/60)</f>
        <v>78988.4210526316</v>
      </c>
      <c r="M58" s="56" t="n">
        <f aca="false">SUM(M34:M56)*10/60</f>
        <v>8.66666666666667</v>
      </c>
      <c r="N58" s="56"/>
      <c r="O58" s="57" t="n">
        <f aca="false">SUM(O34:O56)/(SUM(M34:M56)*10/60)</f>
        <v>81087.6923076923</v>
      </c>
      <c r="P58" s="56" t="n">
        <f aca="false">SUM(P34:P56)*10/60</f>
        <v>28.8333333333333</v>
      </c>
      <c r="Q58" s="56"/>
      <c r="R58" s="57" t="n">
        <f aca="false">SUM(R34:R56)/(SUM(P34:P56)*10/60)</f>
        <v>68077.7341040463</v>
      </c>
      <c r="S58" s="56" t="n">
        <f aca="false">SUM(S34:S56)*10/60</f>
        <v>38.3333333333333</v>
      </c>
      <c r="T58" s="56"/>
      <c r="U58" s="57" t="n">
        <f aca="false">SUM(U34:U56)/(SUM(S34:S56)*10/60)</f>
        <v>83440.9043478261</v>
      </c>
      <c r="V58" s="56" t="n">
        <f aca="false">SUM(V34:V56)*10/60</f>
        <v>144.166666666667</v>
      </c>
      <c r="W58" s="56"/>
      <c r="X58" s="57" t="n">
        <f aca="false">SUM(X34:X56)/(SUM(V34:V56)*10/60)</f>
        <v>81025.2138728324</v>
      </c>
      <c r="Z58" s="54" t="s">
        <v>22</v>
      </c>
      <c r="AA58" s="77" t="s">
        <v>23</v>
      </c>
      <c r="AB58" s="56" t="n">
        <f aca="false">SUM(AB34:AB56)*10/60</f>
        <v>309.833333333333</v>
      </c>
      <c r="AC58" s="56"/>
      <c r="AD58" s="57" t="n">
        <f aca="false">SUM(AD34:AD56)/(SUM(AB34:AB56)*10/60)</f>
        <v>77849.2157073696</v>
      </c>
    </row>
    <row r="59" customFormat="false" ht="14.25" hidden="false" customHeight="false" outlineLevel="0" collapsed="false">
      <c r="B59" s="58" t="s">
        <v>25</v>
      </c>
      <c r="C59" s="59" t="s">
        <v>26</v>
      </c>
      <c r="D59" s="60" t="n">
        <v>18</v>
      </c>
      <c r="E59" s="60"/>
      <c r="F59" s="61" t="n">
        <f aca="false">F57/D59</f>
        <v>201712.055555556</v>
      </c>
      <c r="G59" s="60" t="n">
        <v>20</v>
      </c>
      <c r="H59" s="60"/>
      <c r="I59" s="61" t="n">
        <f aca="false">I57/G59</f>
        <v>71784.6</v>
      </c>
      <c r="J59" s="60" t="n">
        <v>21</v>
      </c>
      <c r="K59" s="60"/>
      <c r="L59" s="61" t="n">
        <f aca="false">L57/J59</f>
        <v>35732.8571428571</v>
      </c>
      <c r="M59" s="60" t="n">
        <v>15</v>
      </c>
      <c r="N59" s="60"/>
      <c r="O59" s="61" t="n">
        <f aca="false">O57/M59</f>
        <v>46850.6666666667</v>
      </c>
      <c r="P59" s="60" t="n">
        <v>20</v>
      </c>
      <c r="Q59" s="60"/>
      <c r="R59" s="61" t="n">
        <f aca="false">R57/P59</f>
        <v>98145.4</v>
      </c>
      <c r="S59" s="60" t="n">
        <v>21</v>
      </c>
      <c r="T59" s="60"/>
      <c r="U59" s="61" t="n">
        <f aca="false">U57/S59</f>
        <v>152312.761904762</v>
      </c>
      <c r="V59" s="62" t="n">
        <f aca="false">SUM(D59,G59,J59,M59,P59,S59)</f>
        <v>115</v>
      </c>
      <c r="W59" s="62"/>
      <c r="X59" s="61" t="n">
        <f aca="false">X57/V59</f>
        <v>101575.086956522</v>
      </c>
      <c r="Z59" s="58" t="s">
        <v>35</v>
      </c>
      <c r="AA59" s="59" t="s">
        <v>26</v>
      </c>
      <c r="AB59" s="60" t="n">
        <f aca="false">SUM(D30,G30,J30,M30,P30,S30,D59,G59,J59,M59,P59,S59)</f>
        <v>240</v>
      </c>
      <c r="AC59" s="60"/>
      <c r="AD59" s="61" t="n">
        <f aca="false">AD57/AB59</f>
        <v>100501.175</v>
      </c>
    </row>
    <row r="62" customFormat="false" ht="21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6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78" t="s">
        <v>1</v>
      </c>
      <c r="H74" s="78" t="s">
        <v>2</v>
      </c>
      <c r="I74" s="78" t="s">
        <v>3</v>
      </c>
      <c r="J74" s="78" t="s">
        <v>4</v>
      </c>
      <c r="K74" s="78" t="s">
        <v>5</v>
      </c>
      <c r="L74" s="78" t="s">
        <v>6</v>
      </c>
      <c r="M74" s="78" t="s">
        <v>27</v>
      </c>
      <c r="N74" s="78" t="s">
        <v>28</v>
      </c>
      <c r="O74" s="78" t="s">
        <v>29</v>
      </c>
      <c r="P74" s="78" t="s">
        <v>30</v>
      </c>
      <c r="Q74" s="78" t="s">
        <v>31</v>
      </c>
      <c r="R74" s="78" t="s">
        <v>32</v>
      </c>
      <c r="S74" s="79" t="s">
        <v>21</v>
      </c>
      <c r="U74" s="0"/>
    </row>
    <row r="75" customFormat="false" ht="13.5" hidden="false" customHeight="false" outlineLevel="0" collapsed="false">
      <c r="C75" s="0"/>
      <c r="F75" s="80" t="n">
        <v>7010</v>
      </c>
      <c r="G75" s="81" t="n">
        <f aca="false">SUM(F5:F7)</f>
        <v>0</v>
      </c>
      <c r="H75" s="81" t="n">
        <f aca="false">SUM(I5:I7)</f>
        <v>0</v>
      </c>
      <c r="I75" s="81" t="n">
        <f aca="false">SUM(L5:L7)</f>
        <v>0</v>
      </c>
      <c r="J75" s="81" t="n">
        <f aca="false">SUM(O5:O7)</f>
        <v>0</v>
      </c>
      <c r="K75" s="81" t="n">
        <f aca="false">SUM(R5:R7)</f>
        <v>0</v>
      </c>
      <c r="L75" s="81" t="n">
        <f aca="false">SUM(U5:U7)</f>
        <v>41748</v>
      </c>
      <c r="M75" s="81" t="n">
        <f aca="false">SUM(F34:F36)</f>
        <v>0</v>
      </c>
      <c r="N75" s="81" t="n">
        <f aca="false">SUM(I34:I36)</f>
        <v>409000</v>
      </c>
      <c r="O75" s="81" t="n">
        <f aca="false">SUM(L34:L36)</f>
        <v>48600</v>
      </c>
      <c r="P75" s="81" t="n">
        <f aca="false">SUM(O34:O36)</f>
        <v>0</v>
      </c>
      <c r="Q75" s="81" t="n">
        <f aca="false">SUM(R34:R36)</f>
        <v>140000</v>
      </c>
      <c r="R75" s="81" t="n">
        <f aca="false">SUM(U34:U36)</f>
        <v>130340</v>
      </c>
      <c r="S75" s="82" t="n">
        <f aca="false">SUM(G75:R75)</f>
        <v>769688</v>
      </c>
      <c r="U75" s="0"/>
    </row>
    <row r="76" customFormat="false" ht="13.5" hidden="false" customHeight="false" outlineLevel="0" collapsed="false">
      <c r="C76" s="0"/>
      <c r="F76" s="80" t="s">
        <v>14</v>
      </c>
      <c r="G76" s="81" t="n">
        <f aca="false">SUM(F8:F10)</f>
        <v>53900</v>
      </c>
      <c r="H76" s="81" t="n">
        <f aca="false">SUM(I8:I10)</f>
        <v>0</v>
      </c>
      <c r="I76" s="81" t="n">
        <f aca="false">SUM(L8:L10)</f>
        <v>130400</v>
      </c>
      <c r="J76" s="81" t="n">
        <f aca="false">SUM(O8:O10)</f>
        <v>0</v>
      </c>
      <c r="K76" s="81" t="n">
        <f aca="false">SUM(R8:R10)</f>
        <v>0</v>
      </c>
      <c r="L76" s="81" t="n">
        <f aca="false">SUM(U8:U10)</f>
        <v>0</v>
      </c>
      <c r="M76" s="81" t="n">
        <f aca="false">SUM(F37:F39)</f>
        <v>0</v>
      </c>
      <c r="N76" s="81" t="n">
        <f aca="false">SUM(I37:I39)</f>
        <v>0</v>
      </c>
      <c r="O76" s="81" t="n">
        <f aca="false">SUM(L37:L39)</f>
        <v>66500</v>
      </c>
      <c r="P76" s="81" t="n">
        <f aca="false">SUM(O37:O39)</f>
        <v>0</v>
      </c>
      <c r="Q76" s="81" t="n">
        <f aca="false">SUM(R37:R39)</f>
        <v>144400</v>
      </c>
      <c r="R76" s="81" t="n">
        <f aca="false">SUM(U37:U39)</f>
        <v>72200</v>
      </c>
      <c r="S76" s="82" t="n">
        <f aca="false">SUM(G76:R76)</f>
        <v>467400</v>
      </c>
      <c r="U76" s="0"/>
    </row>
    <row r="77" customFormat="false" ht="13.5" hidden="false" customHeight="false" outlineLevel="0" collapsed="false">
      <c r="C77" s="0"/>
      <c r="F77" s="80" t="s">
        <v>17</v>
      </c>
      <c r="G77" s="81" t="n">
        <f aca="false">SUM(F17:F19)</f>
        <v>1128062</v>
      </c>
      <c r="H77" s="81" t="n">
        <f aca="false">SUM(I17:I19)</f>
        <v>1141500</v>
      </c>
      <c r="I77" s="81" t="n">
        <f aca="false">SUM(L17:L19)</f>
        <v>470300</v>
      </c>
      <c r="J77" s="81" t="n">
        <f aca="false">SUM(O17:O19)</f>
        <v>150000</v>
      </c>
      <c r="K77" s="81" t="n">
        <f aca="false">SUM(R17:R19)</f>
        <v>652200</v>
      </c>
      <c r="L77" s="81" t="n">
        <f aca="false">SUM(U17:U19)</f>
        <v>834300</v>
      </c>
      <c r="M77" s="81" t="n">
        <f aca="false">SUM(F46:F48)</f>
        <v>207200</v>
      </c>
      <c r="N77" s="81" t="n">
        <f aca="false">SUM(I46:I48)</f>
        <v>416692</v>
      </c>
      <c r="O77" s="81" t="n">
        <f aca="false">SUM(L46:L48)</f>
        <v>303580</v>
      </c>
      <c r="P77" s="81" t="n">
        <f aca="false">SUM(O46:O48)</f>
        <v>203380</v>
      </c>
      <c r="Q77" s="81" t="n">
        <f aca="false">SUM(R46:R48)</f>
        <v>701300</v>
      </c>
      <c r="R77" s="81" t="n">
        <f aca="false">SUM(U46:U48)</f>
        <v>1554200</v>
      </c>
      <c r="S77" s="82" t="n">
        <f aca="false">SUM(G77:R77)</f>
        <v>7762714</v>
      </c>
      <c r="U77" s="0"/>
    </row>
    <row r="78" customFormat="false" ht="13.5" hidden="false" customHeight="false" outlineLevel="0" collapsed="false">
      <c r="C78" s="0"/>
      <c r="F78" s="80" t="s">
        <v>15</v>
      </c>
      <c r="G78" s="81" t="n">
        <f aca="false">SUM(F11:F13)</f>
        <v>965860</v>
      </c>
      <c r="H78" s="81" t="n">
        <f aca="false">SUM(I11:I13)</f>
        <v>2561425</v>
      </c>
      <c r="I78" s="81" t="n">
        <f aca="false">SUM(L11:L13)</f>
        <v>913350</v>
      </c>
      <c r="J78" s="81" t="n">
        <f aca="false">SUM(O11:O13)</f>
        <v>112960</v>
      </c>
      <c r="K78" s="81" t="n">
        <f aca="false">SUM(R11:R13)</f>
        <v>251200</v>
      </c>
      <c r="L78" s="81" t="n">
        <f aca="false">SUM(U11:U13)</f>
        <v>584000</v>
      </c>
      <c r="M78" s="81" t="n">
        <f aca="false">SUM(F40:F42)</f>
        <v>3423617</v>
      </c>
      <c r="N78" s="81" t="n">
        <f aca="false">SUM(I40:I42)</f>
        <v>529100</v>
      </c>
      <c r="O78" s="81" t="n">
        <f aca="false">SUM(L40:L42)</f>
        <v>87200</v>
      </c>
      <c r="P78" s="81" t="n">
        <f aca="false">SUM(O40:O42)</f>
        <v>328380</v>
      </c>
      <c r="Q78" s="81" t="n">
        <f aca="false">SUM(R40:R42)</f>
        <v>808800</v>
      </c>
      <c r="R78" s="81" t="n">
        <f aca="false">SUM(U40:U42)</f>
        <v>1441828</v>
      </c>
      <c r="S78" s="82" t="n">
        <f aca="false">SUM(G78:R78)</f>
        <v>12007720</v>
      </c>
      <c r="U78" s="0"/>
    </row>
    <row r="79" customFormat="false" ht="13.5" hidden="false" customHeight="false" outlineLevel="0" collapsed="false">
      <c r="C79" s="0"/>
      <c r="F79" s="80" t="s">
        <v>16</v>
      </c>
      <c r="G79" s="81" t="n">
        <f aca="false">SUM(F14:F16)</f>
        <v>120200</v>
      </c>
      <c r="H79" s="81" t="n">
        <f aca="false">SUM(I14:I16)</f>
        <v>480000</v>
      </c>
      <c r="I79" s="81" t="n">
        <f aca="false">SUM(L14:L16)</f>
        <v>0</v>
      </c>
      <c r="J79" s="81" t="n">
        <f aca="false">SUM(O14:O16)</f>
        <v>69200</v>
      </c>
      <c r="K79" s="81" t="n">
        <f aca="false">SUM(R14:R16)</f>
        <v>69200</v>
      </c>
      <c r="L79" s="81" t="n">
        <f aca="false">SUM(U14:U16)</f>
        <v>130900</v>
      </c>
      <c r="M79" s="81" t="n">
        <f aca="false">SUM(F43:F45)</f>
        <v>0</v>
      </c>
      <c r="N79" s="81" t="n">
        <f aca="false">SUM(I43:I45)</f>
        <v>0</v>
      </c>
      <c r="O79" s="81" t="n">
        <f aca="false">SUM(L43:L45)</f>
        <v>186592</v>
      </c>
      <c r="P79" s="81" t="n">
        <f aca="false">SUM(O43:O45)</f>
        <v>0</v>
      </c>
      <c r="Q79" s="81" t="n">
        <f aca="false">SUM(R43:R45)</f>
        <v>0</v>
      </c>
      <c r="R79" s="81" t="n">
        <f aca="false">SUM(U43:U45)</f>
        <v>0</v>
      </c>
      <c r="S79" s="82" t="n">
        <f aca="false">SUM(G79:R79)</f>
        <v>1056092</v>
      </c>
      <c r="U79" s="0"/>
    </row>
    <row r="80" customFormat="false" ht="13.5" hidden="false" customHeight="false" outlineLevel="0" collapsed="false">
      <c r="C80" s="0"/>
      <c r="F80" s="80" t="s">
        <v>37</v>
      </c>
      <c r="G80" s="81" t="n">
        <f aca="false">SUM(F20:F22)</f>
        <v>0</v>
      </c>
      <c r="H80" s="81" t="n">
        <f aca="false">SUM(I20:I22)</f>
        <v>0</v>
      </c>
      <c r="I80" s="81" t="n">
        <f aca="false">SUM(L20:L22)</f>
        <v>0</v>
      </c>
      <c r="J80" s="81" t="n">
        <f aca="false">SUM(O20:O22)</f>
        <v>0</v>
      </c>
      <c r="K80" s="81" t="n">
        <f aca="false">SUM(R20:R22)</f>
        <v>0</v>
      </c>
      <c r="L80" s="81" t="n">
        <f aca="false">SUM(U20:U22)</f>
        <v>0</v>
      </c>
      <c r="M80" s="83" t="n">
        <f aca="false">SUM(F49:F51)</f>
        <v>0</v>
      </c>
      <c r="N80" s="83" t="n">
        <f aca="false">SUM(I49:I51)</f>
        <v>0</v>
      </c>
      <c r="O80" s="83" t="n">
        <f aca="false">SUM(L49:L51)</f>
        <v>0</v>
      </c>
      <c r="P80" s="83" t="n">
        <f aca="false">SUM(O49:O51)</f>
        <v>0</v>
      </c>
      <c r="Q80" s="83" t="n">
        <f aca="false">SUM(R49:R51)</f>
        <v>0</v>
      </c>
      <c r="R80" s="83" t="n">
        <f aca="false">SUM(U49:U51)</f>
        <v>0</v>
      </c>
      <c r="S80" s="82" t="n">
        <f aca="false">SUM(G80:R80)</f>
        <v>0</v>
      </c>
      <c r="U80" s="0"/>
    </row>
    <row r="81" customFormat="false" ht="13.5" hidden="false" customHeight="false" outlineLevel="0" collapsed="false">
      <c r="C81" s="0"/>
      <c r="F81" s="80" t="s">
        <v>38</v>
      </c>
      <c r="G81" s="81" t="n">
        <f aca="false">SUM(F23:F25)</f>
        <v>57918</v>
      </c>
      <c r="H81" s="81" t="n">
        <f aca="false">SUM(I23:I25)</f>
        <v>0</v>
      </c>
      <c r="I81" s="81" t="n">
        <f aca="false">SUM(L23:L25)</f>
        <v>645702</v>
      </c>
      <c r="J81" s="81" t="n">
        <f aca="false">SUM(O23:O25)</f>
        <v>57918</v>
      </c>
      <c r="K81" s="81" t="n">
        <f aca="false">SUM(R23:R25)</f>
        <v>0</v>
      </c>
      <c r="L81" s="81" t="n">
        <f aca="false">SUM(U23:U25)</f>
        <v>57918</v>
      </c>
      <c r="M81" s="83" t="n">
        <f aca="false">SUM(F52:F54)</f>
        <v>0</v>
      </c>
      <c r="N81" s="83" t="n">
        <f aca="false">SUM(I52:I54)</f>
        <v>40000</v>
      </c>
      <c r="O81" s="83" t="n">
        <f aca="false">SUM(L52:L54)</f>
        <v>57918</v>
      </c>
      <c r="P81" s="83" t="n">
        <f aca="false">SUM(O52:O54)</f>
        <v>171000</v>
      </c>
      <c r="Q81" s="83" t="n">
        <f aca="false">SUM(R52:R54)</f>
        <v>168408</v>
      </c>
      <c r="R81" s="83" t="n">
        <f aca="false">SUM(U52:U54)</f>
        <v>0</v>
      </c>
      <c r="S81" s="82" t="n">
        <f aca="false">SUM(G81:R81)</f>
        <v>1256782</v>
      </c>
      <c r="U81" s="0"/>
    </row>
    <row r="82" customFormat="false" ht="13.5" hidden="false" customHeight="false" outlineLevel="0" collapsed="false">
      <c r="C82" s="0"/>
      <c r="F82" s="80" t="s">
        <v>39</v>
      </c>
      <c r="G82" s="81" t="n">
        <f aca="false">SUM(F26)</f>
        <v>417876</v>
      </c>
      <c r="H82" s="81" t="n">
        <f aca="false">SUM(I26)</f>
        <v>0</v>
      </c>
      <c r="I82" s="81" t="n">
        <f aca="false">SUM(L26)</f>
        <v>151980</v>
      </c>
      <c r="J82" s="81" t="n">
        <f aca="false">SUM(O26)</f>
        <v>143000</v>
      </c>
      <c r="K82" s="81" t="n">
        <f aca="false">SUM(R26)</f>
        <v>46130</v>
      </c>
      <c r="L82" s="81" t="n">
        <f aca="false">SUM(U26)</f>
        <v>0</v>
      </c>
      <c r="M82" s="81" t="n">
        <f aca="false">SUM(F55)</f>
        <v>0</v>
      </c>
      <c r="N82" s="81" t="n">
        <f aca="false">SUM(I55)</f>
        <v>40900</v>
      </c>
      <c r="O82" s="81" t="n">
        <f aca="false">SUM(L55)</f>
        <v>0</v>
      </c>
      <c r="P82" s="81" t="n">
        <f aca="false">SUM(O55)</f>
        <v>0</v>
      </c>
      <c r="Q82" s="81" t="n">
        <f aca="false">SUM(R55)</f>
        <v>0</v>
      </c>
      <c r="R82" s="81" t="n">
        <f aca="false">SUM(U55)</f>
        <v>0</v>
      </c>
      <c r="S82" s="82" t="n">
        <f aca="false">SUM(G82:R82)</f>
        <v>799886</v>
      </c>
      <c r="U82" s="0"/>
    </row>
    <row r="83" customFormat="false" ht="13.5" hidden="false" customHeight="false" outlineLevel="0" collapsed="false">
      <c r="C83" s="0"/>
      <c r="F83" s="80" t="n">
        <v>7640</v>
      </c>
      <c r="G83" s="81" t="n">
        <f aca="false">SUM(F27)</f>
        <v>0</v>
      </c>
      <c r="H83" s="81" t="n">
        <f aca="false">SUM(I27)</f>
        <v>0</v>
      </c>
      <c r="I83" s="81" t="n">
        <f aca="false">SUM(L27)</f>
        <v>0</v>
      </c>
      <c r="J83" s="81" t="n">
        <f aca="false">SUM(O27)</f>
        <v>0</v>
      </c>
      <c r="K83" s="81" t="n">
        <f aca="false">SUM(R27)</f>
        <v>0</v>
      </c>
      <c r="L83" s="81" t="n">
        <f aca="false">SUM(U27)</f>
        <v>0</v>
      </c>
      <c r="M83" s="81" t="n">
        <f aca="false">SUM(F56)</f>
        <v>0</v>
      </c>
      <c r="N83" s="81" t="n">
        <f aca="false">SUM(I56)</f>
        <v>0</v>
      </c>
      <c r="O83" s="81" t="n">
        <f aca="false">SUM(L56)</f>
        <v>0</v>
      </c>
      <c r="P83" s="81" t="n">
        <f aca="false">SUM(O56)</f>
        <v>0</v>
      </c>
      <c r="Q83" s="81" t="n">
        <f aca="false">SUM(R56)</f>
        <v>0</v>
      </c>
      <c r="R83" s="81" t="n">
        <f aca="false">SUM(U56)</f>
        <v>0</v>
      </c>
      <c r="S83" s="82" t="n">
        <f aca="false">SUM(G83:R83)</f>
        <v>0</v>
      </c>
      <c r="U83" s="0"/>
    </row>
    <row r="84" customFormat="false" ht="13.5" hidden="false" customHeight="false" outlineLevel="0" collapsed="false">
      <c r="C84" s="0"/>
      <c r="F84" s="84" t="s">
        <v>21</v>
      </c>
      <c r="G84" s="85" t="n">
        <f aca="false">SUM(G75:G83)</f>
        <v>2743816</v>
      </c>
      <c r="H84" s="85" t="n">
        <f aca="false">SUM(H75:H83)</f>
        <v>4182925</v>
      </c>
      <c r="I84" s="85" t="n">
        <f aca="false">SUM(I75:I83)</f>
        <v>2311732</v>
      </c>
      <c r="J84" s="85" t="n">
        <f aca="false">SUM(J75:J83)</f>
        <v>533078</v>
      </c>
      <c r="K84" s="85" t="n">
        <f aca="false">SUM(K75:K83)</f>
        <v>1018730</v>
      </c>
      <c r="L84" s="85" t="n">
        <f aca="false">SUM(L75:L83)</f>
        <v>1648866</v>
      </c>
      <c r="M84" s="85" t="n">
        <f aca="false">SUM(M75:M83)</f>
        <v>3630817</v>
      </c>
      <c r="N84" s="85" t="n">
        <f aca="false">SUM(N75:N83)</f>
        <v>1435692</v>
      </c>
      <c r="O84" s="85" t="n">
        <f aca="false">SUM(O75:O83)</f>
        <v>750390</v>
      </c>
      <c r="P84" s="85" t="n">
        <f aca="false">SUM(P75:P83)</f>
        <v>702760</v>
      </c>
      <c r="Q84" s="85" t="n">
        <f aca="false">SUM(Q75:Q83)</f>
        <v>1962908</v>
      </c>
      <c r="R84" s="85" t="n">
        <f aca="false">SUM(R75:R83)</f>
        <v>3198568</v>
      </c>
      <c r="S84" s="82" t="n">
        <f aca="false">SUM(G84:R84)</f>
        <v>24120282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U49" activeCellId="0" sqref="U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37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3"/>
      <c r="I1" s="3"/>
      <c r="J1" s="3"/>
      <c r="K1" s="3"/>
      <c r="L1" s="4" t="s">
        <v>42</v>
      </c>
      <c r="M1" s="3"/>
      <c r="N1" s="3"/>
      <c r="O1" s="3"/>
    </row>
    <row r="2" customFormat="false" ht="14.25" hidden="false" customHeight="false" outlineLevel="0" collapsed="false"/>
    <row r="3" customFormat="false" ht="13.5" hidden="false" customHeight="false" outlineLevel="0" collapsed="false">
      <c r="D3" s="5" t="s">
        <v>1</v>
      </c>
      <c r="E3" s="5"/>
      <c r="F3" s="5"/>
      <c r="G3" s="6" t="s">
        <v>2</v>
      </c>
      <c r="H3" s="6"/>
      <c r="I3" s="6"/>
      <c r="J3" s="5" t="s">
        <v>3</v>
      </c>
      <c r="K3" s="5"/>
      <c r="L3" s="5"/>
      <c r="M3" s="5" t="s">
        <v>4</v>
      </c>
      <c r="N3" s="5"/>
      <c r="O3" s="5"/>
      <c r="P3" s="5" t="s">
        <v>5</v>
      </c>
      <c r="Q3" s="5"/>
      <c r="R3" s="5"/>
      <c r="S3" s="5" t="s">
        <v>6</v>
      </c>
      <c r="T3" s="5"/>
      <c r="U3" s="5"/>
      <c r="V3" s="7" t="s">
        <v>7</v>
      </c>
      <c r="W3" s="7"/>
      <c r="X3" s="7"/>
      <c r="Y3" s="1"/>
      <c r="Z3" s="1"/>
      <c r="AA3" s="1"/>
    </row>
    <row r="4" customFormat="false" ht="27.75" hidden="false" customHeight="true" outlineLevel="0" collapsed="false">
      <c r="D4" s="8" t="s">
        <v>8</v>
      </c>
      <c r="E4" s="9" t="s">
        <v>9</v>
      </c>
      <c r="F4" s="10" t="s">
        <v>10</v>
      </c>
      <c r="G4" s="8" t="s">
        <v>8</v>
      </c>
      <c r="H4" s="9" t="s">
        <v>9</v>
      </c>
      <c r="I4" s="10" t="s">
        <v>10</v>
      </c>
      <c r="J4" s="8" t="s">
        <v>8</v>
      </c>
      <c r="K4" s="9" t="s">
        <v>9</v>
      </c>
      <c r="L4" s="10" t="s">
        <v>10</v>
      </c>
      <c r="M4" s="8" t="s">
        <v>8</v>
      </c>
      <c r="N4" s="9" t="s">
        <v>9</v>
      </c>
      <c r="O4" s="10" t="s">
        <v>10</v>
      </c>
      <c r="P4" s="8" t="s">
        <v>8</v>
      </c>
      <c r="Q4" s="9" t="s">
        <v>9</v>
      </c>
      <c r="R4" s="10" t="s">
        <v>10</v>
      </c>
      <c r="S4" s="8" t="s">
        <v>8</v>
      </c>
      <c r="T4" s="9" t="s">
        <v>9</v>
      </c>
      <c r="U4" s="10" t="s">
        <v>10</v>
      </c>
      <c r="V4" s="8" t="s">
        <v>8</v>
      </c>
      <c r="W4" s="9" t="s">
        <v>9</v>
      </c>
      <c r="X4" s="10" t="s">
        <v>10</v>
      </c>
      <c r="Y4" s="11"/>
      <c r="Z4" s="11"/>
      <c r="AA4" s="11"/>
    </row>
    <row r="5" customFormat="false" ht="13.5" hidden="false" customHeight="false" outlineLevel="0" collapsed="false">
      <c r="B5" s="12" t="n">
        <v>7010</v>
      </c>
      <c r="C5" s="13" t="s">
        <v>11</v>
      </c>
      <c r="D5" s="14"/>
      <c r="E5" s="15"/>
      <c r="F5" s="16"/>
      <c r="G5" s="17"/>
      <c r="H5" s="15"/>
      <c r="I5" s="16"/>
      <c r="J5" s="14"/>
      <c r="K5" s="15"/>
      <c r="L5" s="16"/>
      <c r="M5" s="14"/>
      <c r="N5" s="15"/>
      <c r="O5" s="16"/>
      <c r="P5" s="14"/>
      <c r="Q5" s="15"/>
      <c r="R5" s="16"/>
      <c r="S5" s="14"/>
      <c r="T5" s="15"/>
      <c r="U5" s="16"/>
      <c r="V5" s="18" t="n">
        <f aca="false">SUM(D5,G5,J5,M5,P5,S5)</f>
        <v>0</v>
      </c>
      <c r="W5" s="19" t="n">
        <f aca="false">SUM(E5,H5,K5,N5,Q5,T5)</f>
        <v>0</v>
      </c>
      <c r="X5" s="20" t="n">
        <f aca="false">SUM(F5,I5,L5,O5,R5,U5)</f>
        <v>0</v>
      </c>
    </row>
    <row r="6" customFormat="false" ht="13.5" hidden="false" customHeight="false" outlineLevel="0" collapsed="false">
      <c r="B6" s="12"/>
      <c r="C6" s="21" t="s">
        <v>12</v>
      </c>
      <c r="D6" s="22"/>
      <c r="E6" s="23"/>
      <c r="F6" s="24"/>
      <c r="G6" s="25"/>
      <c r="H6" s="23"/>
      <c r="I6" s="24"/>
      <c r="J6" s="22"/>
      <c r="K6" s="23"/>
      <c r="L6" s="24"/>
      <c r="M6" s="22"/>
      <c r="N6" s="23"/>
      <c r="O6" s="24"/>
      <c r="P6" s="22"/>
      <c r="Q6" s="23"/>
      <c r="R6" s="24"/>
      <c r="S6" s="22"/>
      <c r="T6" s="23"/>
      <c r="U6" s="24"/>
      <c r="V6" s="22" t="n">
        <f aca="false">SUM(D6,G6,J6,M6,P6,S6)</f>
        <v>0</v>
      </c>
      <c r="W6" s="23" t="n">
        <f aca="false">SUM(E6,H6,K6,N6,Q6,T6)</f>
        <v>0</v>
      </c>
      <c r="X6" s="24" t="n">
        <f aca="false">SUM(F6,I6,L6,O6,R6,U6)</f>
        <v>0</v>
      </c>
    </row>
    <row r="7" customFormat="false" ht="13.5" hidden="false" customHeight="false" outlineLevel="0" collapsed="false">
      <c r="B7" s="12"/>
      <c r="C7" s="26" t="s">
        <v>13</v>
      </c>
      <c r="D7" s="27" t="n">
        <v>4</v>
      </c>
      <c r="E7" s="28" t="n">
        <v>1</v>
      </c>
      <c r="F7" s="29" t="n">
        <v>55762</v>
      </c>
      <c r="G7" s="30" t="n">
        <v>10</v>
      </c>
      <c r="H7" s="28" t="n">
        <v>2</v>
      </c>
      <c r="I7" s="29" t="n">
        <v>128360</v>
      </c>
      <c r="J7" s="27"/>
      <c r="K7" s="28"/>
      <c r="L7" s="29"/>
      <c r="M7" s="27"/>
      <c r="N7" s="28"/>
      <c r="O7" s="29"/>
      <c r="P7" s="27" t="n">
        <v>15</v>
      </c>
      <c r="Q7" s="28" t="n">
        <v>3</v>
      </c>
      <c r="R7" s="29" t="n">
        <v>193860</v>
      </c>
      <c r="S7" s="27" t="n">
        <v>7</v>
      </c>
      <c r="T7" s="28" t="n">
        <v>2</v>
      </c>
      <c r="U7" s="29" t="n">
        <v>122600</v>
      </c>
      <c r="V7" s="31" t="n">
        <f aca="false">SUM(D7,G7,J7,M7,P7,S7)</f>
        <v>36</v>
      </c>
      <c r="W7" s="32" t="n">
        <f aca="false">SUM(E7,H7,K7,N7,Q7,T7)</f>
        <v>8</v>
      </c>
      <c r="X7" s="33" t="n">
        <f aca="false">SUM(F7,I7,L7,O7,R7,U7)</f>
        <v>500582</v>
      </c>
    </row>
    <row r="8" customFormat="false" ht="13.5" hidden="false" customHeight="false" outlineLevel="0" collapsed="false">
      <c r="B8" s="34" t="s">
        <v>14</v>
      </c>
      <c r="C8" s="13" t="s">
        <v>11</v>
      </c>
      <c r="D8" s="14"/>
      <c r="E8" s="15"/>
      <c r="F8" s="16"/>
      <c r="G8" s="17"/>
      <c r="H8" s="15"/>
      <c r="I8" s="16"/>
      <c r="J8" s="14"/>
      <c r="K8" s="15"/>
      <c r="L8" s="16"/>
      <c r="M8" s="14"/>
      <c r="N8" s="15"/>
      <c r="O8" s="16"/>
      <c r="P8" s="14"/>
      <c r="Q8" s="15"/>
      <c r="R8" s="16"/>
      <c r="S8" s="14"/>
      <c r="T8" s="15"/>
      <c r="U8" s="16"/>
      <c r="V8" s="18" t="n">
        <f aca="false">SUM(D8,G8,J8,M8,P8,S8)</f>
        <v>0</v>
      </c>
      <c r="W8" s="19" t="n">
        <f aca="false">SUM(E8,H8,K8,N8,Q8,T8)</f>
        <v>0</v>
      </c>
      <c r="X8" s="20" t="n">
        <f aca="false">SUM(F8,I8,L8,O8,R8,U8)</f>
        <v>0</v>
      </c>
    </row>
    <row r="9" customFormat="false" ht="13.5" hidden="false" customHeight="false" outlineLevel="0" collapsed="false">
      <c r="B9" s="34"/>
      <c r="C9" s="21" t="s">
        <v>12</v>
      </c>
      <c r="D9" s="22"/>
      <c r="E9" s="23"/>
      <c r="F9" s="24"/>
      <c r="G9" s="25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 t="n">
        <f aca="false">SUM(D9,G9,J9,M9,P9,S9)</f>
        <v>0</v>
      </c>
      <c r="W9" s="23" t="n">
        <f aca="false">SUM(E9,H9,K9,N9,Q9,T9)</f>
        <v>0</v>
      </c>
      <c r="X9" s="24" t="n">
        <f aca="false">SUM(F9,I9,L9,O9,R9,U9)</f>
        <v>0</v>
      </c>
    </row>
    <row r="10" customFormat="false" ht="13.5" hidden="false" customHeight="false" outlineLevel="0" collapsed="false">
      <c r="B10" s="34"/>
      <c r="C10" s="26" t="s">
        <v>13</v>
      </c>
      <c r="D10" s="27" t="n">
        <v>4</v>
      </c>
      <c r="E10" s="28" t="n">
        <v>1</v>
      </c>
      <c r="F10" s="29" t="n">
        <v>47900</v>
      </c>
      <c r="G10" s="30" t="n">
        <v>11</v>
      </c>
      <c r="H10" s="28" t="n">
        <v>2</v>
      </c>
      <c r="I10" s="29" t="n">
        <v>162000</v>
      </c>
      <c r="J10" s="27" t="n">
        <v>28</v>
      </c>
      <c r="K10" s="28" t="n">
        <v>7</v>
      </c>
      <c r="L10" s="29" t="n">
        <v>294300</v>
      </c>
      <c r="M10" s="27" t="n">
        <v>4</v>
      </c>
      <c r="N10" s="28" t="n">
        <v>1</v>
      </c>
      <c r="O10" s="29" t="n">
        <v>47900</v>
      </c>
      <c r="P10" s="27" t="n">
        <v>9</v>
      </c>
      <c r="Q10" s="28" t="n">
        <v>2</v>
      </c>
      <c r="R10" s="29" t="n">
        <v>121200</v>
      </c>
      <c r="S10" s="27" t="n">
        <v>12</v>
      </c>
      <c r="T10" s="28" t="n">
        <v>3</v>
      </c>
      <c r="U10" s="29" t="n">
        <v>199340</v>
      </c>
      <c r="V10" s="31" t="n">
        <f aca="false">SUM(D10,G10,J10,M10,P10,S10)</f>
        <v>68</v>
      </c>
      <c r="W10" s="32" t="n">
        <f aca="false">SUM(E10,H10,K10,N10,Q10,T10)</f>
        <v>16</v>
      </c>
      <c r="X10" s="33" t="n">
        <f aca="false">SUM(F10,I10,L10,O10,R10,U10)</f>
        <v>872640</v>
      </c>
    </row>
    <row r="11" customFormat="false" ht="13.5" hidden="false" customHeight="false" outlineLevel="0" collapsed="false">
      <c r="B11" s="35" t="s">
        <v>15</v>
      </c>
      <c r="C11" s="13" t="s">
        <v>11</v>
      </c>
      <c r="D11" s="14"/>
      <c r="E11" s="15"/>
      <c r="F11" s="16"/>
      <c r="G11" s="17"/>
      <c r="H11" s="15"/>
      <c r="I11" s="16" t="s">
        <v>43</v>
      </c>
      <c r="J11" s="14"/>
      <c r="K11" s="15"/>
      <c r="L11" s="16"/>
      <c r="M11" s="14"/>
      <c r="N11" s="15"/>
      <c r="O11" s="16"/>
      <c r="P11" s="14"/>
      <c r="Q11" s="15"/>
      <c r="R11" s="16"/>
      <c r="S11" s="14"/>
      <c r="T11" s="15"/>
      <c r="U11" s="16"/>
      <c r="V11" s="18" t="n">
        <f aca="false">SUM(D11,G11,J11,M11,P11,S11)</f>
        <v>0</v>
      </c>
      <c r="W11" s="19" t="n">
        <f aca="false">SUM(E11,H11,K11,N11,Q11,T11)</f>
        <v>0</v>
      </c>
      <c r="X11" s="20" t="n">
        <f aca="false">SUM(F11,I11,L11,O11,R11,U11)</f>
        <v>0</v>
      </c>
    </row>
    <row r="12" customFormat="false" ht="13.5" hidden="false" customHeight="false" outlineLevel="0" collapsed="false">
      <c r="B12" s="35"/>
      <c r="C12" s="21" t="s">
        <v>12</v>
      </c>
      <c r="D12" s="22"/>
      <c r="E12" s="23"/>
      <c r="F12" s="24"/>
      <c r="G12" s="25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 t="n">
        <f aca="false">SUM(D12,G12,J12,M12,P12,S12)</f>
        <v>0</v>
      </c>
      <c r="W12" s="23" t="n">
        <f aca="false">SUM(E12,H12,K12,N12,Q12,T12)</f>
        <v>0</v>
      </c>
      <c r="X12" s="24" t="n">
        <f aca="false">SUM(F12,I12,L12,O12,R12,U12)</f>
        <v>0</v>
      </c>
    </row>
    <row r="13" customFormat="false" ht="13.5" hidden="false" customHeight="false" outlineLevel="0" collapsed="false">
      <c r="B13" s="35"/>
      <c r="C13" s="26" t="s">
        <v>13</v>
      </c>
      <c r="D13" s="27" t="n">
        <v>56</v>
      </c>
      <c r="E13" s="28" t="n">
        <v>13</v>
      </c>
      <c r="F13" s="29" t="n">
        <v>650300</v>
      </c>
      <c r="G13" s="30" t="n">
        <v>77</v>
      </c>
      <c r="H13" s="28" t="n">
        <v>16</v>
      </c>
      <c r="I13" s="29" t="n">
        <v>1281103</v>
      </c>
      <c r="J13" s="27" t="n">
        <v>32</v>
      </c>
      <c r="K13" s="28" t="n">
        <v>7</v>
      </c>
      <c r="L13" s="29" t="n">
        <v>455540</v>
      </c>
      <c r="M13" s="27" t="n">
        <v>12</v>
      </c>
      <c r="N13" s="28" t="n">
        <v>2</v>
      </c>
      <c r="O13" s="29" t="n">
        <v>121700</v>
      </c>
      <c r="P13" s="27" t="n">
        <v>96</v>
      </c>
      <c r="Q13" s="28" t="n">
        <v>24</v>
      </c>
      <c r="R13" s="29" t="n">
        <v>1101700</v>
      </c>
      <c r="S13" s="27" t="n">
        <v>151</v>
      </c>
      <c r="T13" s="28" t="n">
        <v>31</v>
      </c>
      <c r="U13" s="29" t="n">
        <v>2196662</v>
      </c>
      <c r="V13" s="31" t="n">
        <f aca="false">SUM(D13,G13,J13,M13,P13,S13)</f>
        <v>424</v>
      </c>
      <c r="W13" s="32" t="n">
        <f aca="false">SUM(E13,H13,K13,N13,Q13,T13)</f>
        <v>93</v>
      </c>
      <c r="X13" s="33" t="n">
        <f aca="false">SUM(F13,I13,L13,O13,R13,U13)</f>
        <v>5807005</v>
      </c>
    </row>
    <row r="14" customFormat="false" ht="13.5" hidden="false" customHeight="false" outlineLevel="0" collapsed="false">
      <c r="B14" s="36" t="s">
        <v>16</v>
      </c>
      <c r="C14" s="13" t="s">
        <v>11</v>
      </c>
      <c r="D14" s="14"/>
      <c r="E14" s="15"/>
      <c r="F14" s="16"/>
      <c r="G14" s="17"/>
      <c r="H14" s="15"/>
      <c r="I14" s="16"/>
      <c r="J14" s="14"/>
      <c r="K14" s="15"/>
      <c r="L14" s="16"/>
      <c r="M14" s="14"/>
      <c r="N14" s="15"/>
      <c r="O14" s="16"/>
      <c r="P14" s="14"/>
      <c r="Q14" s="15"/>
      <c r="R14" s="16"/>
      <c r="S14" s="14"/>
      <c r="T14" s="15"/>
      <c r="U14" s="16"/>
      <c r="V14" s="18" t="n">
        <f aca="false">SUM(D14,G14,J14,M14,P14,S14)</f>
        <v>0</v>
      </c>
      <c r="W14" s="19" t="n">
        <f aca="false">SUM(E14,H14,K14,N14,Q14,T14)</f>
        <v>0</v>
      </c>
      <c r="X14" s="20" t="n">
        <f aca="false">SUM(F14,I14,L14,O14,R14,U14)</f>
        <v>0</v>
      </c>
    </row>
    <row r="15" customFormat="false" ht="13.5" hidden="false" customHeight="false" outlineLevel="0" collapsed="false">
      <c r="B15" s="36"/>
      <c r="C15" s="21" t="s">
        <v>12</v>
      </c>
      <c r="D15" s="22"/>
      <c r="E15" s="23"/>
      <c r="F15" s="24"/>
      <c r="G15" s="25"/>
      <c r="H15" s="23"/>
      <c r="I15" s="24"/>
      <c r="J15" s="22"/>
      <c r="K15" s="23"/>
      <c r="L15" s="24"/>
      <c r="M15" s="22"/>
      <c r="N15" s="23"/>
      <c r="O15" s="24"/>
      <c r="P15" s="22"/>
      <c r="Q15" s="23"/>
      <c r="R15" s="24"/>
      <c r="S15" s="22"/>
      <c r="T15" s="23"/>
      <c r="U15" s="24"/>
      <c r="V15" s="22" t="n">
        <f aca="false">SUM(D15,G15,J15,M15,P15,S15)</f>
        <v>0</v>
      </c>
      <c r="W15" s="23" t="n">
        <f aca="false">SUM(E15,H15,K15,N15,Q15,T15)</f>
        <v>0</v>
      </c>
      <c r="X15" s="24" t="n">
        <f aca="false">SUM(F15,I15,L15,O15,R15,U15)</f>
        <v>0</v>
      </c>
    </row>
    <row r="16" customFormat="false" ht="13.5" hidden="false" customHeight="false" outlineLevel="0" collapsed="false">
      <c r="B16" s="36"/>
      <c r="C16" s="26" t="s">
        <v>13</v>
      </c>
      <c r="D16" s="27"/>
      <c r="E16" s="28"/>
      <c r="F16" s="29"/>
      <c r="G16" s="30" t="n">
        <v>26</v>
      </c>
      <c r="H16" s="28" t="n">
        <v>6</v>
      </c>
      <c r="I16" s="29" t="n">
        <v>330400</v>
      </c>
      <c r="J16" s="27"/>
      <c r="K16" s="28"/>
      <c r="L16" s="29"/>
      <c r="M16" s="27" t="n">
        <v>32</v>
      </c>
      <c r="N16" s="28" t="n">
        <v>8</v>
      </c>
      <c r="O16" s="29" t="n">
        <v>355200</v>
      </c>
      <c r="P16" s="27"/>
      <c r="Q16" s="28"/>
      <c r="R16" s="29"/>
      <c r="S16" s="27"/>
      <c r="T16" s="28"/>
      <c r="U16" s="29"/>
      <c r="V16" s="31" t="n">
        <f aca="false">SUM(D16,G16,J16,M16,P16,S16)</f>
        <v>58</v>
      </c>
      <c r="W16" s="32" t="n">
        <f aca="false">SUM(E16,H16,K16,N16,Q16,T16)</f>
        <v>14</v>
      </c>
      <c r="X16" s="33" t="n">
        <f aca="false">SUM(F16,I16,L16,O16,R16,U16)</f>
        <v>685600</v>
      </c>
    </row>
    <row r="17" customFormat="false" ht="13.5" hidden="false" customHeight="false" outlineLevel="0" collapsed="false">
      <c r="B17" s="37" t="s">
        <v>17</v>
      </c>
      <c r="C17" s="13" t="s">
        <v>11</v>
      </c>
      <c r="D17" s="14"/>
      <c r="E17" s="15"/>
      <c r="F17" s="16"/>
      <c r="G17" s="17"/>
      <c r="H17" s="15"/>
      <c r="I17" s="16"/>
      <c r="J17" s="14"/>
      <c r="K17" s="15"/>
      <c r="L17" s="16"/>
      <c r="M17" s="14"/>
      <c r="N17" s="15"/>
      <c r="O17" s="16"/>
      <c r="P17" s="14"/>
      <c r="Q17" s="15"/>
      <c r="R17" s="16"/>
      <c r="S17" s="14"/>
      <c r="T17" s="15"/>
      <c r="U17" s="16"/>
      <c r="V17" s="18" t="n">
        <f aca="false">SUM(D17,G17,J17,M17,P17,S17)</f>
        <v>0</v>
      </c>
      <c r="W17" s="19" t="n">
        <f aca="false">SUM(E17,H17,K17,N17,Q17,T17)</f>
        <v>0</v>
      </c>
      <c r="X17" s="20" t="n">
        <f aca="false">SUM(F17,I17,L17,O17,R17,U17)</f>
        <v>0</v>
      </c>
    </row>
    <row r="18" customFormat="false" ht="13.5" hidden="false" customHeight="false" outlineLevel="0" collapsed="false">
      <c r="B18" s="37"/>
      <c r="C18" s="21" t="s">
        <v>12</v>
      </c>
      <c r="D18" s="22"/>
      <c r="E18" s="23"/>
      <c r="F18" s="24"/>
      <c r="G18" s="25"/>
      <c r="H18" s="23"/>
      <c r="I18" s="24"/>
      <c r="J18" s="22"/>
      <c r="K18" s="23"/>
      <c r="L18" s="24"/>
      <c r="M18" s="22"/>
      <c r="N18" s="23"/>
      <c r="O18" s="24"/>
      <c r="P18" s="22"/>
      <c r="Q18" s="23"/>
      <c r="R18" s="24"/>
      <c r="S18" s="22"/>
      <c r="T18" s="23"/>
      <c r="U18" s="24"/>
      <c r="V18" s="22" t="n">
        <f aca="false">SUM(D18,G18,J18,M18,P18,S18)</f>
        <v>0</v>
      </c>
      <c r="W18" s="23" t="n">
        <f aca="false">SUM(E18,H18,K18,N18,Q18,T18)</f>
        <v>0</v>
      </c>
      <c r="X18" s="24" t="n">
        <f aca="false">SUM(F18,I18,L18,O18,R18,U18)</f>
        <v>0</v>
      </c>
    </row>
    <row r="19" customFormat="false" ht="13.5" hidden="false" customHeight="false" outlineLevel="0" collapsed="false">
      <c r="B19" s="37"/>
      <c r="C19" s="26" t="s">
        <v>13</v>
      </c>
      <c r="D19" s="27" t="n">
        <v>113</v>
      </c>
      <c r="E19" s="28" t="n">
        <v>26</v>
      </c>
      <c r="F19" s="29" t="n">
        <v>1005332</v>
      </c>
      <c r="G19" s="30" t="n">
        <v>129</v>
      </c>
      <c r="H19" s="28" t="n">
        <v>32</v>
      </c>
      <c r="I19" s="29" t="n">
        <v>1304154</v>
      </c>
      <c r="J19" s="27" t="n">
        <v>44</v>
      </c>
      <c r="K19" s="28" t="n">
        <v>12</v>
      </c>
      <c r="L19" s="29" t="n">
        <v>475800</v>
      </c>
      <c r="M19" s="27" t="n">
        <v>48</v>
      </c>
      <c r="N19" s="28" t="n">
        <v>12</v>
      </c>
      <c r="O19" s="29" t="n">
        <v>479150</v>
      </c>
      <c r="P19" s="27" t="n">
        <v>18</v>
      </c>
      <c r="Q19" s="28" t="n">
        <v>4</v>
      </c>
      <c r="R19" s="29" t="n">
        <v>318650</v>
      </c>
      <c r="S19" s="27" t="n">
        <v>148</v>
      </c>
      <c r="T19" s="28" t="n">
        <v>34</v>
      </c>
      <c r="U19" s="29" t="n">
        <v>1193600</v>
      </c>
      <c r="V19" s="31" t="n">
        <f aca="false">SUM(D19,G19,J19,M19,P19,S19)</f>
        <v>500</v>
      </c>
      <c r="W19" s="32" t="n">
        <f aca="false">SUM(E19,H19,K19,N19,Q19,T19)</f>
        <v>120</v>
      </c>
      <c r="X19" s="33" t="n">
        <f aca="false">SUM(F19,I19,L19,O19,R19,U19)</f>
        <v>4776686</v>
      </c>
    </row>
    <row r="20" customFormat="false" ht="13.5" hidden="false" customHeight="false" outlineLevel="0" collapsed="false">
      <c r="B20" s="38" t="s">
        <v>18</v>
      </c>
      <c r="C20" s="13" t="s">
        <v>11</v>
      </c>
      <c r="D20" s="14"/>
      <c r="E20" s="15"/>
      <c r="F20" s="16"/>
      <c r="G20" s="17"/>
      <c r="H20" s="15"/>
      <c r="I20" s="16"/>
      <c r="J20" s="14"/>
      <c r="K20" s="15"/>
      <c r="L20" s="16"/>
      <c r="M20" s="14"/>
      <c r="N20" s="15"/>
      <c r="O20" s="16"/>
      <c r="P20" s="14"/>
      <c r="Q20" s="15"/>
      <c r="R20" s="16"/>
      <c r="S20" s="14"/>
      <c r="T20" s="15"/>
      <c r="U20" s="16"/>
      <c r="V20" s="18" t="n">
        <f aca="false">SUM(D20,G20,J20,M20,P20,S20)</f>
        <v>0</v>
      </c>
      <c r="W20" s="19" t="n">
        <f aca="false">SUM(E20,H20,K20,N20,Q20,T20)</f>
        <v>0</v>
      </c>
      <c r="X20" s="20" t="n">
        <f aca="false">SUM(F20,I20,L20,O20,R20,U20)</f>
        <v>0</v>
      </c>
    </row>
    <row r="21" customFormat="false" ht="13.5" hidden="false" customHeight="false" outlineLevel="0" collapsed="false">
      <c r="B21" s="38"/>
      <c r="C21" s="21" t="s">
        <v>12</v>
      </c>
      <c r="D21" s="22"/>
      <c r="E21" s="23"/>
      <c r="F21" s="24"/>
      <c r="G21" s="25"/>
      <c r="H21" s="23"/>
      <c r="I21" s="24"/>
      <c r="J21" s="22"/>
      <c r="K21" s="23"/>
      <c r="L21" s="24"/>
      <c r="M21" s="22"/>
      <c r="N21" s="23"/>
      <c r="O21" s="24"/>
      <c r="P21" s="22"/>
      <c r="Q21" s="23"/>
      <c r="R21" s="24"/>
      <c r="S21" s="22"/>
      <c r="T21" s="23"/>
      <c r="U21" s="24"/>
      <c r="V21" s="22" t="n">
        <f aca="false">SUM(D21,G21,J21,M21,P21,S21)</f>
        <v>0</v>
      </c>
      <c r="W21" s="23" t="n">
        <f aca="false">SUM(E21,H21,K21,N21,Q21,T21)</f>
        <v>0</v>
      </c>
      <c r="X21" s="24" t="n">
        <f aca="false">SUM(F21,I21,L21,O21,R21,U21)</f>
        <v>0</v>
      </c>
    </row>
    <row r="22" customFormat="false" ht="13.5" hidden="false" customHeight="false" outlineLevel="0" collapsed="false">
      <c r="B22" s="38"/>
      <c r="C22" s="26" t="s">
        <v>13</v>
      </c>
      <c r="D22" s="27"/>
      <c r="E22" s="28"/>
      <c r="F22" s="29"/>
      <c r="G22" s="30"/>
      <c r="H22" s="28"/>
      <c r="I22" s="29"/>
      <c r="J22" s="27"/>
      <c r="K22" s="28"/>
      <c r="L22" s="29"/>
      <c r="M22" s="27"/>
      <c r="N22" s="28"/>
      <c r="O22" s="29"/>
      <c r="P22" s="27"/>
      <c r="Q22" s="28"/>
      <c r="R22" s="29"/>
      <c r="S22" s="27"/>
      <c r="T22" s="28"/>
      <c r="U22" s="29"/>
      <c r="V22" s="31" t="n">
        <f aca="false">SUM(D22,G22,J22,M22,P22,S22)</f>
        <v>0</v>
      </c>
      <c r="W22" s="32" t="n">
        <f aca="false">SUM(E22,H22,K22,N22,Q22,T22)</f>
        <v>0</v>
      </c>
      <c r="X22" s="33" t="n">
        <f aca="false">SUM(F22,I22,L22,O22,R22,U22)</f>
        <v>0</v>
      </c>
    </row>
    <row r="23" customFormat="false" ht="13.5" hidden="false" customHeight="false" outlineLevel="0" collapsed="false">
      <c r="B23" s="39" t="s">
        <v>19</v>
      </c>
      <c r="C23" s="13" t="s">
        <v>11</v>
      </c>
      <c r="D23" s="14"/>
      <c r="E23" s="15"/>
      <c r="F23" s="16"/>
      <c r="G23" s="17"/>
      <c r="H23" s="15"/>
      <c r="I23" s="16"/>
      <c r="J23" s="14"/>
      <c r="K23" s="15"/>
      <c r="L23" s="16"/>
      <c r="M23" s="14"/>
      <c r="N23" s="15"/>
      <c r="O23" s="16"/>
      <c r="P23" s="14"/>
      <c r="Q23" s="15"/>
      <c r="R23" s="16"/>
      <c r="S23" s="14"/>
      <c r="T23" s="15"/>
      <c r="U23" s="16"/>
      <c r="V23" s="18" t="n">
        <f aca="false">SUM(D23,G23,J23,M23,P23,S23)</f>
        <v>0</v>
      </c>
      <c r="W23" s="19" t="n">
        <f aca="false">SUM(E23,H23,K23,N23,Q23,T23)</f>
        <v>0</v>
      </c>
      <c r="X23" s="20" t="n">
        <f aca="false">SUM(F23,I23,L23,O23,R23,U23)</f>
        <v>0</v>
      </c>
    </row>
    <row r="24" customFormat="false" ht="13.5" hidden="false" customHeight="false" outlineLevel="0" collapsed="false">
      <c r="B24" s="39"/>
      <c r="C24" s="21" t="s">
        <v>12</v>
      </c>
      <c r="D24" s="22"/>
      <c r="E24" s="23"/>
      <c r="F24" s="24"/>
      <c r="G24" s="25"/>
      <c r="H24" s="23"/>
      <c r="I24" s="24"/>
      <c r="J24" s="22"/>
      <c r="K24" s="23"/>
      <c r="L24" s="24"/>
      <c r="M24" s="22"/>
      <c r="N24" s="23"/>
      <c r="O24" s="24"/>
      <c r="P24" s="22"/>
      <c r="Q24" s="23"/>
      <c r="R24" s="24"/>
      <c r="S24" s="22"/>
      <c r="T24" s="23"/>
      <c r="U24" s="24"/>
      <c r="V24" s="22" t="n">
        <f aca="false">SUM(D24,G24,J24,M24,P24,S24)</f>
        <v>0</v>
      </c>
      <c r="W24" s="23" t="n">
        <f aca="false">SUM(E24,H24,K24,N24,Q24,T24)</f>
        <v>0</v>
      </c>
      <c r="X24" s="24" t="n">
        <f aca="false">SUM(F24,I24,L24,O24,R24,U24)</f>
        <v>0</v>
      </c>
    </row>
    <row r="25" customFormat="false" ht="13.5" hidden="false" customHeight="false" outlineLevel="0" collapsed="false">
      <c r="B25" s="39"/>
      <c r="C25" s="26" t="s">
        <v>13</v>
      </c>
      <c r="D25" s="27"/>
      <c r="E25" s="28"/>
      <c r="F25" s="29"/>
      <c r="G25" s="30" t="n">
        <v>16</v>
      </c>
      <c r="H25" s="28" t="n">
        <v>3</v>
      </c>
      <c r="I25" s="29" t="n">
        <v>148700</v>
      </c>
      <c r="J25" s="27" t="n">
        <v>79</v>
      </c>
      <c r="K25" s="28" t="n">
        <v>16</v>
      </c>
      <c r="L25" s="29" t="n">
        <v>649700</v>
      </c>
      <c r="M25" s="86"/>
      <c r="N25" s="87"/>
      <c r="O25" s="29"/>
      <c r="P25" s="27" t="n">
        <v>4</v>
      </c>
      <c r="Q25" s="28" t="n">
        <v>1</v>
      </c>
      <c r="R25" s="29" t="n">
        <v>46300</v>
      </c>
      <c r="S25" s="27"/>
      <c r="T25" s="28"/>
      <c r="U25" s="29"/>
      <c r="V25" s="31" t="n">
        <f aca="false">SUM(D25,G25,J25,N25,P25,S25)</f>
        <v>99</v>
      </c>
      <c r="W25" s="32" t="n">
        <f aca="false">SUM(E25,H25,K25,N25,Q25,T25)</f>
        <v>20</v>
      </c>
      <c r="X25" s="33" t="n">
        <f aca="false">SUM(F25,I25,L25,O25,R25,U25)</f>
        <v>844700</v>
      </c>
    </row>
    <row r="26" customFormat="false" ht="13.5" hidden="false" customHeight="false" outlineLevel="0" collapsed="false">
      <c r="B26" s="40" t="s">
        <v>20</v>
      </c>
      <c r="C26" s="41" t="s">
        <v>13</v>
      </c>
      <c r="D26" s="42" t="n">
        <v>4</v>
      </c>
      <c r="E26" s="0" t="n">
        <v>1</v>
      </c>
      <c r="F26" s="43" t="n">
        <v>40900</v>
      </c>
      <c r="G26" s="44"/>
      <c r="I26" s="43"/>
      <c r="J26" s="42" t="n">
        <v>16</v>
      </c>
      <c r="K26" s="0" t="n">
        <v>5</v>
      </c>
      <c r="L26" s="43" t="n">
        <v>156366</v>
      </c>
      <c r="M26" s="42"/>
      <c r="O26" s="43"/>
      <c r="P26" s="42"/>
      <c r="R26" s="43"/>
      <c r="S26" s="42" t="n">
        <v>16</v>
      </c>
      <c r="T26" s="0" t="n">
        <v>3</v>
      </c>
      <c r="U26" s="43" t="n">
        <v>150900</v>
      </c>
      <c r="V26" s="18" t="n">
        <f aca="false">SUM(D26,G26,J26,M26,P26,S26)</f>
        <v>36</v>
      </c>
      <c r="W26" s="19" t="n">
        <f aca="false">SUM(E26,H26,K26,N26,Q26,T26)</f>
        <v>9</v>
      </c>
      <c r="X26" s="20" t="n">
        <f aca="false">SUM(F26,I26,L26,O26,R26,U26)</f>
        <v>348166</v>
      </c>
    </row>
    <row r="27" customFormat="false" ht="14.25" hidden="false" customHeight="false" outlineLevel="0" collapsed="false">
      <c r="B27" s="45" t="n">
        <v>7640</v>
      </c>
      <c r="C27" s="13"/>
      <c r="D27" s="14"/>
      <c r="E27" s="15"/>
      <c r="F27" s="16"/>
      <c r="G27" s="17"/>
      <c r="H27" s="15"/>
      <c r="I27" s="16"/>
      <c r="J27" s="14"/>
      <c r="K27" s="15"/>
      <c r="L27" s="16"/>
      <c r="M27" s="14"/>
      <c r="N27" s="15"/>
      <c r="O27" s="16"/>
      <c r="P27" s="14"/>
      <c r="Q27" s="15"/>
      <c r="R27" s="16"/>
      <c r="S27" s="14"/>
      <c r="T27" s="15"/>
      <c r="U27" s="16"/>
      <c r="V27" s="46" t="n">
        <f aca="false">SUM(D27,G27,J27,M27,P27,S27)</f>
        <v>0</v>
      </c>
      <c r="W27" s="47" t="n">
        <f aca="false">SUM(E27,H27,K27,N27,Q27,T27)</f>
        <v>0</v>
      </c>
      <c r="X27" s="48" t="n">
        <f aca="false">SUM(F27,I27,L27,O27,R27,U27)</f>
        <v>0</v>
      </c>
    </row>
    <row r="28" customFormat="false" ht="14.25" hidden="false" customHeight="false" outlineLevel="0" collapsed="false">
      <c r="B28" s="49" t="s">
        <v>21</v>
      </c>
      <c r="C28" s="49"/>
      <c r="D28" s="50" t="n">
        <f aca="false">SUM(D5:D27)</f>
        <v>181</v>
      </c>
      <c r="E28" s="51" t="n">
        <f aca="false">SUM(E5:E27)</f>
        <v>42</v>
      </c>
      <c r="F28" s="52" t="n">
        <f aca="false">SUM(F5:F27)</f>
        <v>1800194</v>
      </c>
      <c r="G28" s="53" t="n">
        <f aca="false">SUM(G5:G27)</f>
        <v>269</v>
      </c>
      <c r="H28" s="51" t="n">
        <f aca="false">SUM(H5:H27)</f>
        <v>61</v>
      </c>
      <c r="I28" s="52" t="n">
        <f aca="false">SUM(I5:I27)</f>
        <v>3354717</v>
      </c>
      <c r="J28" s="53" t="n">
        <f aca="false">SUM(J5:J27)</f>
        <v>199</v>
      </c>
      <c r="K28" s="51" t="n">
        <f aca="false">SUM(K5:K27)</f>
        <v>47</v>
      </c>
      <c r="L28" s="52" t="n">
        <f aca="false">SUM(L5:L27)</f>
        <v>2031706</v>
      </c>
      <c r="M28" s="53" t="n">
        <f aca="false">SUM(M5:M27)</f>
        <v>96</v>
      </c>
      <c r="N28" s="51" t="n">
        <f aca="false">SUM(N5:N27)</f>
        <v>23</v>
      </c>
      <c r="O28" s="52" t="n">
        <f aca="false">SUM(O5:O27)</f>
        <v>1003950</v>
      </c>
      <c r="P28" s="53" t="n">
        <f aca="false">SUM(P5:P27)</f>
        <v>142</v>
      </c>
      <c r="Q28" s="51" t="n">
        <f aca="false">SUM(Q5:Q27)</f>
        <v>34</v>
      </c>
      <c r="R28" s="52" t="n">
        <f aca="false">SUM(R5:R27)</f>
        <v>1781710</v>
      </c>
      <c r="S28" s="53" t="n">
        <f aca="false">SUM(S5:S27)</f>
        <v>334</v>
      </c>
      <c r="T28" s="51" t="n">
        <f aca="false">SUM(T5:T27)</f>
        <v>73</v>
      </c>
      <c r="U28" s="52" t="n">
        <f aca="false">SUM(U5:U27)</f>
        <v>3863102</v>
      </c>
      <c r="V28" s="53" t="n">
        <f aca="false">SUM(V5:V27)</f>
        <v>1221</v>
      </c>
      <c r="W28" s="51" t="n">
        <f aca="false">SUM(W5:W27)</f>
        <v>280</v>
      </c>
      <c r="X28" s="52" t="n">
        <f aca="false">SUM(X5:X27)</f>
        <v>13835379</v>
      </c>
    </row>
    <row r="29" customFormat="false" ht="13.5" hidden="false" customHeight="false" outlineLevel="0" collapsed="false">
      <c r="B29" s="54" t="s">
        <v>22</v>
      </c>
      <c r="C29" s="55" t="s">
        <v>23</v>
      </c>
      <c r="D29" s="56" t="n">
        <f aca="false">SUM(D5:D27)*10/60</f>
        <v>30.1666666666667</v>
      </c>
      <c r="E29" s="56"/>
      <c r="F29" s="57" t="n">
        <f aca="false">SUM(F5:F27)/(SUM(D5:D27)*10/60)</f>
        <v>59674.9392265193</v>
      </c>
      <c r="G29" s="56" t="n">
        <f aca="false">SUM(G5:G27)*10/60</f>
        <v>44.8333333333333</v>
      </c>
      <c r="H29" s="56"/>
      <c r="I29" s="57" t="n">
        <f aca="false">SUM(I5:I27)/(SUM(G5:G27)*10/60)</f>
        <v>74826.4014869889</v>
      </c>
      <c r="J29" s="56" t="n">
        <f aca="false">SUM(J5:J27)*10/60</f>
        <v>33.1666666666667</v>
      </c>
      <c r="K29" s="56"/>
      <c r="L29" s="57" t="n">
        <f aca="false">SUM(L5:L27)/(SUM(J5:J27)*10/60)</f>
        <v>61257.4673366834</v>
      </c>
      <c r="M29" s="56" t="n">
        <f aca="false">SUM(M5:M27)*10/60</f>
        <v>16</v>
      </c>
      <c r="N29" s="56"/>
      <c r="O29" s="57" t="n">
        <f aca="false">SUM(O5:O27)/(SUM(M5:M27)*10/60)</f>
        <v>62746.875</v>
      </c>
      <c r="P29" s="56" t="n">
        <f aca="false">SUM(P5:P27)*10/60</f>
        <v>23.6666666666667</v>
      </c>
      <c r="Q29" s="56"/>
      <c r="R29" s="57" t="n">
        <f aca="false">SUM(R5:R27)/(SUM(P5:P27)*10/60)</f>
        <v>75283.5211267606</v>
      </c>
      <c r="S29" s="56" t="n">
        <f aca="false">SUM(S5:S27)*10/60</f>
        <v>55.6666666666667</v>
      </c>
      <c r="T29" s="56"/>
      <c r="U29" s="57" t="n">
        <f aca="false">SUM(U5:U27)/(SUM(S5:S27)*10/60)</f>
        <v>69397.0419161677</v>
      </c>
      <c r="V29" s="56" t="n">
        <f aca="false">SUM(V5:V27)*10/60</f>
        <v>203.5</v>
      </c>
      <c r="W29" s="56"/>
      <c r="X29" s="57" t="n">
        <f aca="false">SUM(X5:X27)/(SUM(V5:V27)*10/60)</f>
        <v>67987.1203931204</v>
      </c>
      <c r="Z29" s="0" t="s">
        <v>24</v>
      </c>
    </row>
    <row r="30" customFormat="false" ht="14.25" hidden="false" customHeight="false" outlineLevel="0" collapsed="false">
      <c r="B30" s="58" t="s">
        <v>25</v>
      </c>
      <c r="C30" s="59" t="s">
        <v>26</v>
      </c>
      <c r="D30" s="60" t="n">
        <v>22</v>
      </c>
      <c r="E30" s="60"/>
      <c r="F30" s="61" t="n">
        <f aca="false">F28/D30</f>
        <v>81827</v>
      </c>
      <c r="G30" s="60" t="n">
        <v>15</v>
      </c>
      <c r="H30" s="60"/>
      <c r="I30" s="61" t="n">
        <f aca="false">I28/G30</f>
        <v>223647.8</v>
      </c>
      <c r="J30" s="60" t="n">
        <v>23</v>
      </c>
      <c r="K30" s="60"/>
      <c r="L30" s="61" t="n">
        <f aca="false">L28/J30</f>
        <v>88335.0434782609</v>
      </c>
      <c r="M30" s="60" t="n">
        <v>22</v>
      </c>
      <c r="N30" s="60"/>
      <c r="O30" s="61" t="n">
        <f aca="false">O28/M30</f>
        <v>45634.0909090909</v>
      </c>
      <c r="P30" s="60" t="n">
        <v>17</v>
      </c>
      <c r="Q30" s="60"/>
      <c r="R30" s="61" t="n">
        <f aca="false">R28/P30</f>
        <v>104806.470588235</v>
      </c>
      <c r="S30" s="60" t="n">
        <v>23</v>
      </c>
      <c r="T30" s="60"/>
      <c r="U30" s="61" t="n">
        <f aca="false">U28/S30</f>
        <v>167960.956521739</v>
      </c>
      <c r="V30" s="62" t="n">
        <f aca="false">SUM(D30,G30,J30,M30,P30,S30)</f>
        <v>122</v>
      </c>
      <c r="W30" s="62"/>
      <c r="X30" s="61" t="n">
        <f aca="false">X28/V30</f>
        <v>113404.745901639</v>
      </c>
    </row>
    <row r="31" customFormat="false" ht="14.25" hidden="false" customHeight="false" outlineLevel="0" collapsed="false"/>
    <row r="32" customFormat="false" ht="13.5" hidden="false" customHeight="false" outlineLevel="0" collapsed="false">
      <c r="D32" s="5" t="s">
        <v>27</v>
      </c>
      <c r="E32" s="5"/>
      <c r="F32" s="5"/>
      <c r="G32" s="5" t="s">
        <v>28</v>
      </c>
      <c r="H32" s="5"/>
      <c r="I32" s="5"/>
      <c r="J32" s="5" t="s">
        <v>29</v>
      </c>
      <c r="K32" s="5"/>
      <c r="L32" s="5"/>
      <c r="M32" s="5" t="s">
        <v>30</v>
      </c>
      <c r="N32" s="5"/>
      <c r="O32" s="5"/>
      <c r="P32" s="5" t="s">
        <v>31</v>
      </c>
      <c r="Q32" s="5"/>
      <c r="R32" s="5"/>
      <c r="S32" s="5" t="s">
        <v>32</v>
      </c>
      <c r="T32" s="5"/>
      <c r="U32" s="5"/>
      <c r="V32" s="7" t="s">
        <v>33</v>
      </c>
      <c r="W32" s="7"/>
      <c r="X32" s="7"/>
      <c r="Y32" s="63"/>
      <c r="Z32" s="1"/>
      <c r="AA32" s="1"/>
      <c r="AB32" s="64" t="s">
        <v>34</v>
      </c>
      <c r="AC32" s="64"/>
      <c r="AD32" s="64"/>
    </row>
    <row r="33" customFormat="false" ht="27.75" hidden="false" customHeight="true" outlineLevel="0" collapsed="false">
      <c r="D33" s="8" t="s">
        <v>8</v>
      </c>
      <c r="E33" s="9" t="s">
        <v>9</v>
      </c>
      <c r="F33" s="10" t="s">
        <v>10</v>
      </c>
      <c r="G33" s="8" t="s">
        <v>8</v>
      </c>
      <c r="H33" s="9" t="s">
        <v>9</v>
      </c>
      <c r="I33" s="10" t="s">
        <v>10</v>
      </c>
      <c r="J33" s="8" t="s">
        <v>8</v>
      </c>
      <c r="K33" s="9" t="s">
        <v>9</v>
      </c>
      <c r="L33" s="10" t="s">
        <v>10</v>
      </c>
      <c r="M33" s="8" t="s">
        <v>8</v>
      </c>
      <c r="N33" s="9" t="s">
        <v>9</v>
      </c>
      <c r="O33" s="10" t="s">
        <v>10</v>
      </c>
      <c r="P33" s="8" t="s">
        <v>8</v>
      </c>
      <c r="Q33" s="9" t="s">
        <v>9</v>
      </c>
      <c r="R33" s="10" t="s">
        <v>10</v>
      </c>
      <c r="S33" s="8" t="s">
        <v>8</v>
      </c>
      <c r="T33" s="9" t="s">
        <v>9</v>
      </c>
      <c r="U33" s="10" t="s">
        <v>10</v>
      </c>
      <c r="V33" s="8" t="s">
        <v>8</v>
      </c>
      <c r="W33" s="9" t="s">
        <v>9</v>
      </c>
      <c r="X33" s="10" t="s">
        <v>10</v>
      </c>
      <c r="Y33" s="65"/>
      <c r="Z33" s="11"/>
      <c r="AA33" s="11"/>
      <c r="AB33" s="8" t="s">
        <v>8</v>
      </c>
      <c r="AC33" s="9" t="s">
        <v>9</v>
      </c>
      <c r="AD33" s="10" t="s">
        <v>10</v>
      </c>
    </row>
    <row r="34" customFormat="false" ht="13.5" hidden="false" customHeight="false" outlineLevel="0" collapsed="false">
      <c r="B34" s="12" t="n">
        <v>7010</v>
      </c>
      <c r="C34" s="13" t="s">
        <v>11</v>
      </c>
      <c r="D34" s="14"/>
      <c r="E34" s="15"/>
      <c r="F34" s="16"/>
      <c r="G34" s="14"/>
      <c r="H34" s="15"/>
      <c r="I34" s="16"/>
      <c r="J34" s="14"/>
      <c r="K34" s="15"/>
      <c r="L34" s="16"/>
      <c r="M34" s="14"/>
      <c r="N34" s="15"/>
      <c r="O34" s="16"/>
      <c r="P34" s="14"/>
      <c r="Q34" s="15"/>
      <c r="R34" s="16"/>
      <c r="S34" s="14"/>
      <c r="T34" s="15"/>
      <c r="U34" s="16"/>
      <c r="V34" s="18" t="n">
        <f aca="false">SUM(D34,G34,J34,M34,P34,S34)</f>
        <v>0</v>
      </c>
      <c r="W34" s="19" t="n">
        <f aca="false">SUM(E34,H34,K34,N34,Q34,T34)</f>
        <v>0</v>
      </c>
      <c r="X34" s="20" t="n">
        <f aca="false">SUM(F34,I34,L34,O34,R34,U34)</f>
        <v>0</v>
      </c>
      <c r="Y34" s="66"/>
      <c r="Z34" s="12" t="n">
        <v>7010</v>
      </c>
      <c r="AA34" s="13" t="s">
        <v>11</v>
      </c>
      <c r="AB34" s="18" t="n">
        <f aca="false">SUM(D5,G5,J5,M5,P5,S5,D34,G34,J34,M34,P34,S34)</f>
        <v>0</v>
      </c>
      <c r="AC34" s="19" t="n">
        <f aca="false">SUM(E5,H5,K5,N5,Q5,T5,E34,H34,K34,N34,Q34,T34)</f>
        <v>0</v>
      </c>
      <c r="AD34" s="20" t="n">
        <f aca="false">SUM(F5,I5,L5,O5,R5,U5,F34,I34,L34,O34,R34,U34)</f>
        <v>0</v>
      </c>
    </row>
    <row r="35" customFormat="false" ht="13.5" hidden="false" customHeight="false" outlineLevel="0" collapsed="false">
      <c r="B35" s="12"/>
      <c r="C35" s="21" t="s">
        <v>12</v>
      </c>
      <c r="D35" s="22"/>
      <c r="E35" s="23"/>
      <c r="F35" s="24"/>
      <c r="G35" s="22"/>
      <c r="H35" s="23"/>
      <c r="I35" s="24"/>
      <c r="J35" s="22"/>
      <c r="K35" s="23"/>
      <c r="L35" s="24"/>
      <c r="M35" s="22"/>
      <c r="N35" s="23"/>
      <c r="O35" s="24"/>
      <c r="P35" s="22"/>
      <c r="Q35" s="23"/>
      <c r="R35" s="24"/>
      <c r="S35" s="22"/>
      <c r="T35" s="23"/>
      <c r="U35" s="24"/>
      <c r="V35" s="22" t="n">
        <f aca="false">SUM(D35,G35,J35,M35,P35,S35)</f>
        <v>0</v>
      </c>
      <c r="W35" s="23" t="n">
        <f aca="false">SUM(E35,H35,K35,N35,Q35,T35)</f>
        <v>0</v>
      </c>
      <c r="X35" s="24" t="n">
        <f aca="false">SUM(F35,I35,L35,O35,R35,U35)</f>
        <v>0</v>
      </c>
      <c r="Y35" s="66"/>
      <c r="Z35" s="12"/>
      <c r="AA35" s="21" t="s">
        <v>12</v>
      </c>
      <c r="AB35" s="67" t="n">
        <f aca="false">SUM(D6,G6,J6,M6,P6,S6,D35,G35,J35,M35,P35,S35)</f>
        <v>0</v>
      </c>
      <c r="AC35" s="68" t="n">
        <f aca="false">SUM(E6,H6,K6,N6,Q6,T6,E35,H35,K35,N35,Q35,T35)</f>
        <v>0</v>
      </c>
      <c r="AD35" s="69" t="n">
        <f aca="false">SUM(F6,I6,L6,O6,R6,U6,F35,I35,L35,O35,R35,U35)</f>
        <v>0</v>
      </c>
    </row>
    <row r="36" customFormat="false" ht="13.5" hidden="false" customHeight="false" outlineLevel="0" collapsed="false">
      <c r="B36" s="12"/>
      <c r="C36" s="26" t="s">
        <v>13</v>
      </c>
      <c r="D36" s="27" t="n">
        <v>8</v>
      </c>
      <c r="E36" s="28" t="n">
        <v>2</v>
      </c>
      <c r="F36" s="29" t="n">
        <v>128400</v>
      </c>
      <c r="G36" s="27" t="n">
        <v>4</v>
      </c>
      <c r="H36" s="28" t="n">
        <v>1</v>
      </c>
      <c r="I36" s="29" t="n">
        <v>48600</v>
      </c>
      <c r="J36" s="27"/>
      <c r="K36" s="28"/>
      <c r="L36" s="29"/>
      <c r="M36" s="27"/>
      <c r="N36" s="28"/>
      <c r="O36" s="29"/>
      <c r="P36" s="27"/>
      <c r="Q36" s="28"/>
      <c r="R36" s="29"/>
      <c r="S36" s="27" t="n">
        <v>62</v>
      </c>
      <c r="T36" s="28" t="n">
        <v>13</v>
      </c>
      <c r="U36" s="29" t="n">
        <v>864900</v>
      </c>
      <c r="V36" s="31" t="n">
        <f aca="false">SUM(D36,G36,J36,M36,P36,S36)</f>
        <v>74</v>
      </c>
      <c r="W36" s="32" t="n">
        <f aca="false">SUM(E36,H36,K36,N36,Q36,T36)</f>
        <v>16</v>
      </c>
      <c r="X36" s="33" t="n">
        <f aca="false">SUM(F36,I36,L36,O36,R36,U36)</f>
        <v>1041900</v>
      </c>
      <c r="Y36" s="66"/>
      <c r="Z36" s="12"/>
      <c r="AA36" s="26" t="s">
        <v>13</v>
      </c>
      <c r="AB36" s="31" t="n">
        <f aca="false">SUM(D7,G7,J7,M7,P7,S7,D36,G36,J36,M36,P36,S36)</f>
        <v>110</v>
      </c>
      <c r="AC36" s="32" t="n">
        <f aca="false">SUM(E7,H7,K7,N7,Q7,T7,E36,H36,K36,N36,Q36,T36)</f>
        <v>24</v>
      </c>
      <c r="AD36" s="33" t="n">
        <f aca="false">SUM(F7,I7,L7,O7,R7,U7,F36,I36,L36,O36,R36,U36)</f>
        <v>1542482</v>
      </c>
    </row>
    <row r="37" customFormat="false" ht="13.5" hidden="false" customHeight="false" outlineLevel="0" collapsed="false">
      <c r="B37" s="34" t="s">
        <v>14</v>
      </c>
      <c r="C37" s="13" t="s">
        <v>11</v>
      </c>
      <c r="D37" s="14"/>
      <c r="E37" s="15"/>
      <c r="F37" s="16"/>
      <c r="G37" s="14"/>
      <c r="H37" s="15"/>
      <c r="I37" s="16"/>
      <c r="J37" s="14"/>
      <c r="K37" s="15"/>
      <c r="L37" s="16"/>
      <c r="M37" s="14"/>
      <c r="N37" s="15"/>
      <c r="O37" s="16"/>
      <c r="P37" s="14"/>
      <c r="Q37" s="15"/>
      <c r="R37" s="16"/>
      <c r="S37" s="14"/>
      <c r="T37" s="15"/>
      <c r="U37" s="16"/>
      <c r="V37" s="18" t="n">
        <f aca="false">SUM(D37,G37,J37,M37,P37,S37)</f>
        <v>0</v>
      </c>
      <c r="W37" s="19" t="n">
        <f aca="false">SUM(E37,H37,K37,N37,Q37,T37)</f>
        <v>0</v>
      </c>
      <c r="X37" s="20" t="n">
        <f aca="false">SUM(F37,I37,L37,O37,R37,U37)</f>
        <v>0</v>
      </c>
      <c r="Y37" s="66"/>
      <c r="Z37" s="34" t="s">
        <v>14</v>
      </c>
      <c r="AA37" s="13" t="s">
        <v>11</v>
      </c>
      <c r="AB37" s="18" t="n">
        <f aca="false">SUM(D8,G8,J8,M8,P8,S8,D37,G37,J37,M37,P37,S37)</f>
        <v>0</v>
      </c>
      <c r="AC37" s="19" t="n">
        <f aca="false">SUM(E8,H8,K8,N8,Q8,T8,E37,H37,K37,N37,Q37,T37)</f>
        <v>0</v>
      </c>
      <c r="AD37" s="20" t="n">
        <f aca="false">SUM(F8,I8,L8,O8,R8,U8,F37,I37,L37,O37,R37,U37)</f>
        <v>0</v>
      </c>
    </row>
    <row r="38" customFormat="false" ht="13.5" hidden="false" customHeight="false" outlineLevel="0" collapsed="false">
      <c r="B38" s="34"/>
      <c r="C38" s="21" t="s">
        <v>12</v>
      </c>
      <c r="D38" s="22"/>
      <c r="E38" s="23"/>
      <c r="F38" s="24"/>
      <c r="G38" s="22"/>
      <c r="H38" s="23"/>
      <c r="I38" s="24"/>
      <c r="J38" s="22"/>
      <c r="K38" s="23"/>
      <c r="L38" s="24"/>
      <c r="M38" s="22"/>
      <c r="N38" s="23"/>
      <c r="O38" s="24"/>
      <c r="P38" s="22"/>
      <c r="Q38" s="23"/>
      <c r="R38" s="24"/>
      <c r="S38" s="22"/>
      <c r="T38" s="23"/>
      <c r="U38" s="24"/>
      <c r="V38" s="22" t="n">
        <f aca="false">SUM(D38,G38,J38,M38,P38,S38)</f>
        <v>0</v>
      </c>
      <c r="W38" s="23" t="n">
        <f aca="false">SUM(E38,H38,K38,N38,Q38,T38)</f>
        <v>0</v>
      </c>
      <c r="X38" s="24" t="n">
        <f aca="false">SUM(F38,I38,L38,O38,R38,U38)</f>
        <v>0</v>
      </c>
      <c r="Y38" s="66"/>
      <c r="Z38" s="34"/>
      <c r="AA38" s="21" t="s">
        <v>12</v>
      </c>
      <c r="AB38" s="67" t="n">
        <f aca="false">SUM(D9,G9,J9,M9,P9,S9,D38,G38,J38,M38,P38,S38)</f>
        <v>0</v>
      </c>
      <c r="AC38" s="68" t="n">
        <f aca="false">SUM(E9,H9,K9,N9,Q9,T9,E38,H38,K38,N38,Q38,T38)</f>
        <v>0</v>
      </c>
      <c r="AD38" s="69" t="n">
        <f aca="false">SUM(F9,I9,L9,O9,R9,U9,F38,I38,L38,O38,R38,U38)</f>
        <v>0</v>
      </c>
    </row>
    <row r="39" customFormat="false" ht="13.5" hidden="false" customHeight="false" outlineLevel="0" collapsed="false">
      <c r="B39" s="34"/>
      <c r="C39" s="26" t="s">
        <v>13</v>
      </c>
      <c r="D39" s="27" t="n">
        <v>5</v>
      </c>
      <c r="E39" s="28" t="n">
        <v>1</v>
      </c>
      <c r="F39" s="29" t="n">
        <v>71834</v>
      </c>
      <c r="G39" s="27" t="n">
        <v>4</v>
      </c>
      <c r="H39" s="28" t="n">
        <v>1</v>
      </c>
      <c r="I39" s="29" t="n">
        <v>47900</v>
      </c>
      <c r="J39" s="27"/>
      <c r="K39" s="28"/>
      <c r="L39" s="29"/>
      <c r="M39" s="27"/>
      <c r="N39" s="28"/>
      <c r="O39" s="29"/>
      <c r="P39" s="27" t="n">
        <v>4</v>
      </c>
      <c r="Q39" s="28" t="n">
        <v>2</v>
      </c>
      <c r="R39" s="29" t="n">
        <v>86200</v>
      </c>
      <c r="S39" s="27"/>
      <c r="T39" s="28"/>
      <c r="U39" s="29"/>
      <c r="V39" s="31" t="n">
        <f aca="false">SUM(D39,G39,J39,M39,P39,S39)</f>
        <v>13</v>
      </c>
      <c r="W39" s="32" t="n">
        <f aca="false">SUM(E39,H39,K39,N39,Q39,T39)</f>
        <v>4</v>
      </c>
      <c r="X39" s="33" t="n">
        <f aca="false">SUM(F39,I39,L39,O39,R39,U39)</f>
        <v>205934</v>
      </c>
      <c r="Y39" s="66"/>
      <c r="Z39" s="34"/>
      <c r="AA39" s="26" t="s">
        <v>13</v>
      </c>
      <c r="AB39" s="31" t="n">
        <f aca="false">SUM(D10,G10,J10,M10,P10,S10,D39,G39,J39,M39,P39,S39)</f>
        <v>81</v>
      </c>
      <c r="AC39" s="32" t="n">
        <f aca="false">SUM(E10,H10,K10,N10,Q10,T10,E39,H39,K39,N39,Q39,T39)</f>
        <v>20</v>
      </c>
      <c r="AD39" s="33" t="n">
        <f aca="false">SUM(F10,I10,L10,O10,R10,U10,F39,I39,L39,O39,R39,U39)</f>
        <v>1078574</v>
      </c>
    </row>
    <row r="40" customFormat="false" ht="13.5" hidden="false" customHeight="false" outlineLevel="0" collapsed="false">
      <c r="B40" s="35" t="s">
        <v>15</v>
      </c>
      <c r="C40" s="13" t="s">
        <v>11</v>
      </c>
      <c r="D40" s="14"/>
      <c r="E40" s="15"/>
      <c r="F40" s="16"/>
      <c r="G40" s="14"/>
      <c r="H40" s="15"/>
      <c r="I40" s="16"/>
      <c r="J40" s="14"/>
      <c r="K40" s="15"/>
      <c r="L40" s="16"/>
      <c r="M40" s="14"/>
      <c r="N40" s="15"/>
      <c r="O40" s="16"/>
      <c r="P40" s="14"/>
      <c r="Q40" s="15"/>
      <c r="R40" s="16"/>
      <c r="S40" s="14"/>
      <c r="T40" s="15"/>
      <c r="U40" s="16"/>
      <c r="V40" s="18" t="n">
        <f aca="false">SUM(D40,G40,J40,M40,P40,S40)</f>
        <v>0</v>
      </c>
      <c r="W40" s="19" t="n">
        <f aca="false">SUM(E40,H40,K40,N40,Q40,T40)</f>
        <v>0</v>
      </c>
      <c r="X40" s="20" t="n">
        <f aca="false">SUM(F40,I40,L40,O40,R40,U40)</f>
        <v>0</v>
      </c>
      <c r="Y40" s="66"/>
      <c r="Z40" s="35" t="s">
        <v>15</v>
      </c>
      <c r="AA40" s="13" t="s">
        <v>11</v>
      </c>
      <c r="AB40" s="18" t="n">
        <f aca="false">SUM(D11,G11,J11,M11,P11,S11,D40,G40,J40,M40,P40,S40)</f>
        <v>0</v>
      </c>
      <c r="AC40" s="19" t="n">
        <f aca="false">SUM(E11,H11,K11,N11,Q11,T11,E40,H40,K40,N40,Q40,T40)</f>
        <v>0</v>
      </c>
      <c r="AD40" s="20" t="n">
        <f aca="false">SUM(F11,I11,L11,O11,R11,U11,F40,I40,L40,O40,R40,U40)</f>
        <v>0</v>
      </c>
    </row>
    <row r="41" customFormat="false" ht="13.5" hidden="false" customHeight="false" outlineLevel="0" collapsed="false">
      <c r="B41" s="35"/>
      <c r="C41" s="21" t="s">
        <v>12</v>
      </c>
      <c r="D41" s="22"/>
      <c r="E41" s="23"/>
      <c r="F41" s="24"/>
      <c r="G41" s="22"/>
      <c r="H41" s="23"/>
      <c r="I41" s="24"/>
      <c r="J41" s="22"/>
      <c r="K41" s="23"/>
      <c r="L41" s="24"/>
      <c r="M41" s="22"/>
      <c r="N41" s="23"/>
      <c r="O41" s="24"/>
      <c r="P41" s="22"/>
      <c r="Q41" s="23"/>
      <c r="R41" s="24"/>
      <c r="S41" s="22"/>
      <c r="T41" s="23"/>
      <c r="U41" s="24"/>
      <c r="V41" s="22" t="n">
        <f aca="false">SUM(D41,G41,J41,M41,P41,S41)</f>
        <v>0</v>
      </c>
      <c r="W41" s="23" t="n">
        <f aca="false">SUM(E41,H41,K41,N41,Q41,T41)</f>
        <v>0</v>
      </c>
      <c r="X41" s="24" t="n">
        <f aca="false">SUM(F41,I41,L41,O41,R41,U41)</f>
        <v>0</v>
      </c>
      <c r="Y41" s="66"/>
      <c r="Z41" s="35"/>
      <c r="AA41" s="21" t="s">
        <v>12</v>
      </c>
      <c r="AB41" s="67" t="n">
        <f aca="false">SUM(D12,G12,J12,M12,P12,S12,D41,G41,J41,M41,P41,S41)</f>
        <v>0</v>
      </c>
      <c r="AC41" s="68" t="n">
        <f aca="false">SUM(E12,H12,K12,N12,Q12,T12,E41,H41,K41,N41,Q41,T41)</f>
        <v>0</v>
      </c>
      <c r="AD41" s="69" t="n">
        <f aca="false">SUM(F12,I12,L12,O12,R12,U12,F41,I41,L41,O41,R41,U41)</f>
        <v>0</v>
      </c>
    </row>
    <row r="42" customFormat="false" ht="13.5" hidden="false" customHeight="false" outlineLevel="0" collapsed="false">
      <c r="B42" s="35"/>
      <c r="C42" s="26" t="s">
        <v>13</v>
      </c>
      <c r="D42" s="27" t="n">
        <v>212</v>
      </c>
      <c r="E42" s="28" t="n">
        <v>50</v>
      </c>
      <c r="F42" s="29" t="n">
        <v>2830000</v>
      </c>
      <c r="G42" s="27" t="n">
        <v>17</v>
      </c>
      <c r="H42" s="28" t="n">
        <v>4</v>
      </c>
      <c r="I42" s="29" t="n">
        <v>205184</v>
      </c>
      <c r="J42" s="27"/>
      <c r="K42" s="28"/>
      <c r="L42" s="29"/>
      <c r="M42" s="27" t="n">
        <v>30</v>
      </c>
      <c r="N42" s="28" t="n">
        <v>6</v>
      </c>
      <c r="O42" s="29" t="n">
        <v>313800</v>
      </c>
      <c r="P42" s="27" t="n">
        <v>18</v>
      </c>
      <c r="Q42" s="28" t="n">
        <v>5</v>
      </c>
      <c r="R42" s="29" t="n">
        <v>276528</v>
      </c>
      <c r="S42" s="27" t="n">
        <v>16</v>
      </c>
      <c r="T42" s="28" t="n">
        <v>2</v>
      </c>
      <c r="U42" s="29" t="n">
        <v>156400</v>
      </c>
      <c r="V42" s="31" t="n">
        <f aca="false">SUM(D42,G42,J42,M42,P42,S42)</f>
        <v>293</v>
      </c>
      <c r="W42" s="32" t="n">
        <f aca="false">SUM(E42,H42,K42,N42,Q42,T42)</f>
        <v>67</v>
      </c>
      <c r="X42" s="33" t="n">
        <f aca="false">SUM(F42,I42,L42,O42,R42,U42)</f>
        <v>3781912</v>
      </c>
      <c r="Y42" s="66"/>
      <c r="Z42" s="35"/>
      <c r="AA42" s="26" t="s">
        <v>13</v>
      </c>
      <c r="AB42" s="31" t="n">
        <f aca="false">SUM(D13,G13,J13,M13,P13,S13,D42,G42,J42,M42,P42,S42)</f>
        <v>717</v>
      </c>
      <c r="AC42" s="32" t="n">
        <f aca="false">SUM(E13,H13,K13,N13,Q13,T13,E42,H42,K42,N42,Q42,T42)</f>
        <v>160</v>
      </c>
      <c r="AD42" s="33" t="n">
        <f aca="false">SUM(F13,I13,L13,O13,R13,U13,F42,I42,L42,O42,R42,U42)</f>
        <v>9588917</v>
      </c>
    </row>
    <row r="43" customFormat="false" ht="13.5" hidden="false" customHeight="false" outlineLevel="0" collapsed="false">
      <c r="B43" s="36" t="s">
        <v>16</v>
      </c>
      <c r="C43" s="13" t="s">
        <v>11</v>
      </c>
      <c r="D43" s="14"/>
      <c r="E43" s="15"/>
      <c r="F43" s="16"/>
      <c r="G43" s="14"/>
      <c r="H43" s="15"/>
      <c r="I43" s="16"/>
      <c r="J43" s="14"/>
      <c r="K43" s="15"/>
      <c r="L43" s="16"/>
      <c r="M43" s="14"/>
      <c r="N43" s="15"/>
      <c r="O43" s="16"/>
      <c r="P43" s="14"/>
      <c r="Q43" s="15"/>
      <c r="R43" s="16"/>
      <c r="S43" s="14"/>
      <c r="T43" s="15"/>
      <c r="U43" s="16"/>
      <c r="V43" s="18" t="n">
        <f aca="false">SUM(D43,G43,J43,M43,P43,S43)</f>
        <v>0</v>
      </c>
      <c r="W43" s="19" t="n">
        <f aca="false">SUM(E43,H43,K43,N43,Q43,T43)</f>
        <v>0</v>
      </c>
      <c r="X43" s="20" t="n">
        <f aca="false">SUM(F43,I43,L43,O43,R43,U43)</f>
        <v>0</v>
      </c>
      <c r="Y43" s="66"/>
      <c r="Z43" s="36" t="s">
        <v>16</v>
      </c>
      <c r="AA43" s="13" t="s">
        <v>11</v>
      </c>
      <c r="AB43" s="18" t="n">
        <f aca="false">SUM(D14,G14,J14,M14,P14,S14,D43,G43,J43,M43,P43,S43)</f>
        <v>0</v>
      </c>
      <c r="AC43" s="19" t="n">
        <f aca="false">SUM(E14,H14,K14,N14,Q14,T14,E43,H43,K43,N43,Q43,T43)</f>
        <v>0</v>
      </c>
      <c r="AD43" s="20" t="n">
        <f aca="false">SUM(F14,I14,L14,O14,R14,U14,F43,I43,L43,O43,R43,U43)</f>
        <v>0</v>
      </c>
    </row>
    <row r="44" customFormat="false" ht="13.5" hidden="false" customHeight="false" outlineLevel="0" collapsed="false">
      <c r="B44" s="36"/>
      <c r="C44" s="21" t="s">
        <v>12</v>
      </c>
      <c r="D44" s="22"/>
      <c r="E44" s="23"/>
      <c r="F44" s="24"/>
      <c r="G44" s="22"/>
      <c r="H44" s="23"/>
      <c r="I44" s="24"/>
      <c r="J44" s="22"/>
      <c r="K44" s="23"/>
      <c r="L44" s="24"/>
      <c r="M44" s="22"/>
      <c r="N44" s="23"/>
      <c r="O44" s="24"/>
      <c r="P44" s="22"/>
      <c r="Q44" s="23"/>
      <c r="R44" s="24"/>
      <c r="S44" s="22"/>
      <c r="T44" s="23"/>
      <c r="U44" s="24"/>
      <c r="V44" s="22" t="n">
        <f aca="false">SUM(D44,G44,J44,M44,P44,S44)</f>
        <v>0</v>
      </c>
      <c r="W44" s="23" t="n">
        <f aca="false">SUM(E44,H44,K44,N44,Q44,T44)</f>
        <v>0</v>
      </c>
      <c r="X44" s="24" t="n">
        <f aca="false">SUM(F44,I44,L44,O44,R44,U44)</f>
        <v>0</v>
      </c>
      <c r="Y44" s="66"/>
      <c r="Z44" s="36"/>
      <c r="AA44" s="21" t="s">
        <v>12</v>
      </c>
      <c r="AB44" s="67" t="n">
        <f aca="false">SUM(D15,G15,J15,M15,P15,S15,D44,G44,J44,M44,P44,S44)</f>
        <v>0</v>
      </c>
      <c r="AC44" s="68" t="n">
        <f aca="false">SUM(E15,H15,K15,N15,Q15,T15,E44,H44,K44,N44,Q44,T44)</f>
        <v>0</v>
      </c>
      <c r="AD44" s="69" t="n">
        <f aca="false">SUM(F15,I15,L15,O15,R15,U15,F44,I44,L44,O44,R44,U44)</f>
        <v>0</v>
      </c>
    </row>
    <row r="45" customFormat="false" ht="13.5" hidden="false" customHeight="false" outlineLevel="0" collapsed="false">
      <c r="B45" s="36"/>
      <c r="C45" s="26" t="s">
        <v>13</v>
      </c>
      <c r="D45" s="27"/>
      <c r="E45" s="28"/>
      <c r="F45" s="29"/>
      <c r="G45" s="27"/>
      <c r="H45" s="28"/>
      <c r="I45" s="29"/>
      <c r="J45" s="27"/>
      <c r="K45" s="28"/>
      <c r="L45" s="29"/>
      <c r="M45" s="27"/>
      <c r="N45" s="28"/>
      <c r="O45" s="29"/>
      <c r="P45" s="27" t="n">
        <v>8</v>
      </c>
      <c r="Q45" s="28" t="n">
        <v>2</v>
      </c>
      <c r="R45" s="29" t="n">
        <v>162600</v>
      </c>
      <c r="S45" s="27"/>
      <c r="T45" s="28"/>
      <c r="U45" s="29"/>
      <c r="V45" s="31" t="n">
        <f aca="false">SUM(D45,G45,J45,M45,P45,S45)</f>
        <v>8</v>
      </c>
      <c r="W45" s="32" t="n">
        <f aca="false">SUM(E45,H45,K45,N45,Q45,T45)</f>
        <v>2</v>
      </c>
      <c r="X45" s="33" t="n">
        <f aca="false">SUM(F45,I45,L45,O45,R45,U45)</f>
        <v>162600</v>
      </c>
      <c r="Y45" s="66"/>
      <c r="Z45" s="36"/>
      <c r="AA45" s="26" t="s">
        <v>13</v>
      </c>
      <c r="AB45" s="31" t="n">
        <f aca="false">SUM(D16,G16,J16,M16,P16,S16,D45,G45,J45,M45,P45,S45)</f>
        <v>66</v>
      </c>
      <c r="AC45" s="32" t="n">
        <f aca="false">SUM(E16,H16,K16,N16,Q16,T16,E45,H45,K45,N45,Q45,T45)</f>
        <v>16</v>
      </c>
      <c r="AD45" s="33" t="n">
        <f aca="false">SUM(F16,I16,L16,O16,R16,U16,F45,I45,L45,O45,R45,U45)</f>
        <v>848200</v>
      </c>
    </row>
    <row r="46" customFormat="false" ht="13.5" hidden="false" customHeight="false" outlineLevel="0" collapsed="false">
      <c r="B46" s="37" t="s">
        <v>17</v>
      </c>
      <c r="C46" s="13" t="s">
        <v>11</v>
      </c>
      <c r="D46" s="14"/>
      <c r="E46" s="15"/>
      <c r="F46" s="16"/>
      <c r="G46" s="14"/>
      <c r="H46" s="15"/>
      <c r="I46" s="16"/>
      <c r="J46" s="14"/>
      <c r="K46" s="15"/>
      <c r="L46" s="16"/>
      <c r="M46" s="14"/>
      <c r="N46" s="15"/>
      <c r="O46" s="16"/>
      <c r="P46" s="14"/>
      <c r="Q46" s="15"/>
      <c r="R46" s="16"/>
      <c r="S46" s="14"/>
      <c r="T46" s="15"/>
      <c r="U46" s="16"/>
      <c r="V46" s="18" t="n">
        <f aca="false">SUM(D46,G46,J46,M46,P46,S46)</f>
        <v>0</v>
      </c>
      <c r="W46" s="19" t="n">
        <f aca="false">SUM(E46,H46,K46,N46,Q46,T46)</f>
        <v>0</v>
      </c>
      <c r="X46" s="20" t="n">
        <f aca="false">SUM(F46,I46,L46,O46,R46,U46)</f>
        <v>0</v>
      </c>
      <c r="Y46" s="66"/>
      <c r="Z46" s="37" t="s">
        <v>17</v>
      </c>
      <c r="AA46" s="13" t="s">
        <v>11</v>
      </c>
      <c r="AB46" s="18" t="n">
        <f aca="false">SUM(D17,G17,J17,M17,P17,S17,D46,G46,J46,M46,P46,S46)</f>
        <v>0</v>
      </c>
      <c r="AC46" s="19" t="n">
        <f aca="false">SUM(E17,H17,K17,N17,Q17,T17,E46,H46,K46,N46,Q46,T46)</f>
        <v>0</v>
      </c>
      <c r="AD46" s="20" t="n">
        <f aca="false">SUM(F17,I17,L17,O17,R17,U17,F46,I46,L46,O46,R46,U46)</f>
        <v>0</v>
      </c>
    </row>
    <row r="47" customFormat="false" ht="13.5" hidden="false" customHeight="true" outlineLevel="0" collapsed="false">
      <c r="B47" s="37"/>
      <c r="C47" s="21" t="s">
        <v>12</v>
      </c>
      <c r="D47" s="22"/>
      <c r="E47" s="23"/>
      <c r="F47" s="24"/>
      <c r="G47" s="22"/>
      <c r="H47" s="23"/>
      <c r="I47" s="24"/>
      <c r="J47" s="22"/>
      <c r="K47" s="23"/>
      <c r="L47" s="24"/>
      <c r="M47" s="22"/>
      <c r="N47" s="23"/>
      <c r="O47" s="24"/>
      <c r="P47" s="22"/>
      <c r="Q47" s="23"/>
      <c r="R47" s="24"/>
      <c r="S47" s="22"/>
      <c r="T47" s="23"/>
      <c r="U47" s="24"/>
      <c r="V47" s="22" t="n">
        <f aca="false">SUM(D47,G47,J47,M47,P47,S47)</f>
        <v>0</v>
      </c>
      <c r="W47" s="23" t="n">
        <f aca="false">SUM(E47,H47,K47,N47,Q47,T47)</f>
        <v>0</v>
      </c>
      <c r="X47" s="24" t="n">
        <f aca="false">SUM(F47,I47,L47,O47,R47,U47)</f>
        <v>0</v>
      </c>
      <c r="Y47" s="66"/>
      <c r="Z47" s="37"/>
      <c r="AA47" s="21" t="s">
        <v>12</v>
      </c>
      <c r="AB47" s="67" t="n">
        <f aca="false">SUM(D18,G18,J18,M18,P18,S18,D47,G47,J47,M47,P47,S47)</f>
        <v>0</v>
      </c>
      <c r="AC47" s="68" t="n">
        <f aca="false">SUM(E18,H18,K18,N18,Q18,T18,E47,H47,K47,N47,Q47,T47)</f>
        <v>0</v>
      </c>
      <c r="AD47" s="69" t="n">
        <f aca="false">SUM(F18,I18,L18,O18,R18,U18,F47,I47,L47,O47,R47,U47)</f>
        <v>0</v>
      </c>
    </row>
    <row r="48" customFormat="false" ht="13.5" hidden="false" customHeight="false" outlineLevel="0" collapsed="false">
      <c r="B48" s="37"/>
      <c r="C48" s="26" t="s">
        <v>13</v>
      </c>
      <c r="D48" s="27" t="n">
        <v>36</v>
      </c>
      <c r="E48" s="28" t="n">
        <v>9</v>
      </c>
      <c r="F48" s="29" t="n">
        <v>338000</v>
      </c>
      <c r="G48" s="27" t="n">
        <v>10</v>
      </c>
      <c r="H48" s="28" t="n">
        <v>2</v>
      </c>
      <c r="I48" s="29" t="n">
        <v>96100</v>
      </c>
      <c r="J48" s="27" t="n">
        <v>80</v>
      </c>
      <c r="K48" s="28" t="n">
        <v>19</v>
      </c>
      <c r="L48" s="29" t="n">
        <v>752500</v>
      </c>
      <c r="M48" s="27" t="n">
        <v>50</v>
      </c>
      <c r="N48" s="28" t="n">
        <v>14</v>
      </c>
      <c r="O48" s="29" t="n">
        <v>649640</v>
      </c>
      <c r="P48" s="27" t="n">
        <v>99</v>
      </c>
      <c r="Q48" s="28" t="n">
        <v>21</v>
      </c>
      <c r="R48" s="29" t="n">
        <v>901320</v>
      </c>
      <c r="S48" s="27" t="n">
        <v>155</v>
      </c>
      <c r="T48" s="28" t="n">
        <v>35</v>
      </c>
      <c r="U48" s="29" t="n">
        <v>1392380</v>
      </c>
      <c r="V48" s="31" t="n">
        <f aca="false">SUM(D48,G48,J48,M48,P48,S48)</f>
        <v>430</v>
      </c>
      <c r="W48" s="32" t="n">
        <f aca="false">SUM(E48,H48,K48,N48,Q48,T48)</f>
        <v>100</v>
      </c>
      <c r="X48" s="33" t="n">
        <f aca="false">SUM(F48,I48,L48,O48,R48,U48)</f>
        <v>4129940</v>
      </c>
      <c r="Y48" s="66"/>
      <c r="Z48" s="37"/>
      <c r="AA48" s="26" t="s">
        <v>13</v>
      </c>
      <c r="AB48" s="31" t="n">
        <f aca="false">SUM(D19,G19,J19,M19,P19,S19,D48,G48,J48,M48,P48,S48)</f>
        <v>930</v>
      </c>
      <c r="AC48" s="32" t="n">
        <f aca="false">SUM(E19,H19,K19,N19,Q19,T19,E48,H48,K48,N48,Q48,T48)</f>
        <v>220</v>
      </c>
      <c r="AD48" s="33" t="n">
        <f aca="false">SUM(F19,I19,L19,O19,R19,U19,F48,I48,L48,O48,R48,U48)</f>
        <v>8906626</v>
      </c>
    </row>
    <row r="49" customFormat="false" ht="13.5" hidden="false" customHeight="false" outlineLevel="0" collapsed="false">
      <c r="B49" s="38" t="s">
        <v>18</v>
      </c>
      <c r="C49" s="13" t="s">
        <v>11</v>
      </c>
      <c r="D49" s="14"/>
      <c r="E49" s="15"/>
      <c r="F49" s="16"/>
      <c r="G49" s="14"/>
      <c r="H49" s="15"/>
      <c r="I49" s="16"/>
      <c r="J49" s="14"/>
      <c r="K49" s="15"/>
      <c r="L49" s="16"/>
      <c r="M49" s="14"/>
      <c r="N49" s="15"/>
      <c r="O49" s="16"/>
      <c r="P49" s="14"/>
      <c r="Q49" s="15"/>
      <c r="R49" s="16"/>
      <c r="S49" s="14"/>
      <c r="T49" s="15"/>
      <c r="U49" s="16"/>
      <c r="V49" s="18" t="n">
        <f aca="false">SUM(D49,G49,J49,M49,P49,S49)</f>
        <v>0</v>
      </c>
      <c r="W49" s="19" t="n">
        <f aca="false">SUM(E49,H49,K49,N49,Q49,T49)</f>
        <v>0</v>
      </c>
      <c r="X49" s="20" t="n">
        <f aca="false">SUM(F49,I49,L49,O49,R49,U49)</f>
        <v>0</v>
      </c>
      <c r="Y49" s="66"/>
      <c r="Z49" s="38" t="s">
        <v>18</v>
      </c>
      <c r="AA49" s="13" t="s">
        <v>11</v>
      </c>
      <c r="AB49" s="18" t="n">
        <f aca="false">SUM(D17,G17,J17,M17,P17,S17,D49,G49,J49,M49,P49,S49)</f>
        <v>0</v>
      </c>
      <c r="AC49" s="19" t="n">
        <f aca="false">SUM(E17,H17,K17,N17,Q17,T17,E49,H49,K49,N49,Q49,T49)</f>
        <v>0</v>
      </c>
      <c r="AD49" s="20" t="n">
        <f aca="false">SUM(F17,I17,L17,O17,R17,U17,F49,I49,L49,O49,R49,U49)</f>
        <v>0</v>
      </c>
    </row>
    <row r="50" customFormat="false" ht="13.5" hidden="false" customHeight="false" outlineLevel="0" collapsed="false">
      <c r="B50" s="38"/>
      <c r="C50" s="21" t="s">
        <v>12</v>
      </c>
      <c r="D50" s="22"/>
      <c r="E50" s="23"/>
      <c r="F50" s="24"/>
      <c r="G50" s="22"/>
      <c r="H50" s="23"/>
      <c r="I50" s="24"/>
      <c r="J50" s="22"/>
      <c r="K50" s="23"/>
      <c r="L50" s="24"/>
      <c r="M50" s="22"/>
      <c r="N50" s="23"/>
      <c r="O50" s="24"/>
      <c r="P50" s="22"/>
      <c r="Q50" s="23"/>
      <c r="R50" s="24"/>
      <c r="S50" s="22"/>
      <c r="T50" s="23"/>
      <c r="U50" s="24"/>
      <c r="V50" s="22" t="n">
        <f aca="false">SUM(D50,G50,J50,M50,P50,S50)</f>
        <v>0</v>
      </c>
      <c r="W50" s="23" t="n">
        <f aca="false">SUM(E50,H50,K50,N50,Q50,T50)</f>
        <v>0</v>
      </c>
      <c r="X50" s="24" t="n">
        <f aca="false">SUM(F50,I50,L50,O50,R50,U50)</f>
        <v>0</v>
      </c>
      <c r="Y50" s="66"/>
      <c r="Z50" s="38"/>
      <c r="AA50" s="21" t="s">
        <v>12</v>
      </c>
      <c r="AB50" s="67" t="n">
        <f aca="false">SUM(D18,G18,J18,M18,P18,S18,D50,G50,J50,M50,P50,S50)</f>
        <v>0</v>
      </c>
      <c r="AC50" s="68" t="n">
        <f aca="false">SUM(E18,H18,K18,N18,Q18,T18,E50,H50,K50,N50,Q50,T50)</f>
        <v>0</v>
      </c>
      <c r="AD50" s="69" t="n">
        <f aca="false">SUM(F18,I18,L18,O18,R18,U18,F50,I50,L50,O50,R50,U50)</f>
        <v>0</v>
      </c>
    </row>
    <row r="51" customFormat="false" ht="13.5" hidden="false" customHeight="false" outlineLevel="0" collapsed="false">
      <c r="B51" s="38"/>
      <c r="C51" s="26" t="s">
        <v>13</v>
      </c>
      <c r="D51" s="27"/>
      <c r="E51" s="28"/>
      <c r="F51" s="29"/>
      <c r="G51" s="27"/>
      <c r="H51" s="28"/>
      <c r="I51" s="29"/>
      <c r="J51" s="27"/>
      <c r="K51" s="28"/>
      <c r="L51" s="29"/>
      <c r="M51" s="27"/>
      <c r="N51" s="28"/>
      <c r="O51" s="29"/>
      <c r="P51" s="27"/>
      <c r="Q51" s="28"/>
      <c r="R51" s="29"/>
      <c r="S51" s="27"/>
      <c r="T51" s="28"/>
      <c r="U51" s="29"/>
      <c r="V51" s="31" t="n">
        <f aca="false">SUM(D51,G51,J51,M51,P51,S51)</f>
        <v>0</v>
      </c>
      <c r="W51" s="32" t="n">
        <f aca="false">SUM(E51,H51,K51,N51,Q51,T51)</f>
        <v>0</v>
      </c>
      <c r="X51" s="33" t="n">
        <f aca="false">SUM(F51,I51,L51,O51,R51,U51)</f>
        <v>0</v>
      </c>
      <c r="Y51" s="66"/>
      <c r="Z51" s="38"/>
      <c r="AA51" s="26" t="s">
        <v>13</v>
      </c>
      <c r="AB51" s="31" t="n">
        <f aca="false">SUM(D22,G22,J22,M22,P22,S22,D51,G51,J51,M51,P51,S51)</f>
        <v>0</v>
      </c>
      <c r="AC51" s="32" t="n">
        <f aca="false">SUM(E22,H22,K22,N22,Q22,T22,E51,H51,K51,N51,Q51,T51)</f>
        <v>0</v>
      </c>
      <c r="AD51" s="33" t="n">
        <f aca="false">SUM(F22,I22,L22,O22,R22,U22,F51,I51,L51,O51,R51,U51)</f>
        <v>0</v>
      </c>
    </row>
    <row r="52" customFormat="false" ht="13.5" hidden="false" customHeight="false" outlineLevel="0" collapsed="false">
      <c r="B52" s="39" t="s">
        <v>19</v>
      </c>
      <c r="C52" s="13" t="s">
        <v>11</v>
      </c>
      <c r="D52" s="14"/>
      <c r="E52" s="15"/>
      <c r="F52" s="16"/>
      <c r="G52" s="14"/>
      <c r="H52" s="15"/>
      <c r="I52" s="16"/>
      <c r="J52" s="14"/>
      <c r="K52" s="15"/>
      <c r="L52" s="16"/>
      <c r="M52" s="14"/>
      <c r="N52" s="15"/>
      <c r="O52" s="16"/>
      <c r="P52" s="14"/>
      <c r="Q52" s="15"/>
      <c r="R52" s="16"/>
      <c r="S52" s="14"/>
      <c r="T52" s="15"/>
      <c r="U52" s="16"/>
      <c r="V52" s="18" t="n">
        <f aca="false">SUM(D52,G52,J52,M52,P52,S52)</f>
        <v>0</v>
      </c>
      <c r="W52" s="19" t="n">
        <f aca="false">SUM(E52,H52,K52,N52,Q52,T52)</f>
        <v>0</v>
      </c>
      <c r="X52" s="20" t="n">
        <f aca="false">SUM(F52,I52,L52,O52,R52,U52)</f>
        <v>0</v>
      </c>
      <c r="Y52" s="66"/>
      <c r="Z52" s="39" t="s">
        <v>19</v>
      </c>
      <c r="AA52" s="13" t="s">
        <v>11</v>
      </c>
      <c r="AB52" s="18" t="n">
        <f aca="false">SUM(D20,G20,J20,M20,P20,S20,D52,G52,J52,M52,P52,S52)</f>
        <v>0</v>
      </c>
      <c r="AC52" s="19" t="n">
        <f aca="false">SUM(E20,H20,K20,N20,Q20,T20,E52,H52,K52,N52,Q52,T52)</f>
        <v>0</v>
      </c>
      <c r="AD52" s="20" t="n">
        <f aca="false">SUM(F20,I20,L20,O20,R20,U20,F52,I52,L52,O52,R52,U52)</f>
        <v>0</v>
      </c>
    </row>
    <row r="53" customFormat="false" ht="13.5" hidden="false" customHeight="false" outlineLevel="0" collapsed="false">
      <c r="B53" s="39"/>
      <c r="C53" s="21" t="s">
        <v>12</v>
      </c>
      <c r="D53" s="22"/>
      <c r="E53" s="23"/>
      <c r="F53" s="24"/>
      <c r="G53" s="22"/>
      <c r="H53" s="23"/>
      <c r="I53" s="24"/>
      <c r="J53" s="22"/>
      <c r="K53" s="23"/>
      <c r="L53" s="24"/>
      <c r="M53" s="22"/>
      <c r="N53" s="23"/>
      <c r="O53" s="24"/>
      <c r="P53" s="22"/>
      <c r="Q53" s="23"/>
      <c r="R53" s="24"/>
      <c r="S53" s="22"/>
      <c r="T53" s="23"/>
      <c r="U53" s="24"/>
      <c r="V53" s="22" t="n">
        <f aca="false">SUM(D53,G53,J53,M53,P53,S53)</f>
        <v>0</v>
      </c>
      <c r="W53" s="23" t="n">
        <f aca="false">SUM(E53,H53,K53,N53,Q53,T53)</f>
        <v>0</v>
      </c>
      <c r="X53" s="24" t="n">
        <f aca="false">SUM(F53,I53,L53,O53,R53,U53)</f>
        <v>0</v>
      </c>
      <c r="Y53" s="66"/>
      <c r="Z53" s="39"/>
      <c r="AA53" s="21" t="s">
        <v>12</v>
      </c>
      <c r="AB53" s="67" t="n">
        <f aca="false">SUM(D21,G21,J21,M21,P21,S21,D53,G53,J53,M53,P53,S53)</f>
        <v>0</v>
      </c>
      <c r="AC53" s="68" t="n">
        <f aca="false">SUM(E21,H21,K21,N21,Q21,T21,E53,H53,K53,N53,Q53,T53)</f>
        <v>0</v>
      </c>
      <c r="AD53" s="69" t="n">
        <f aca="false">SUM(F21,I21,L21,O21,R21,U21,F53,I53,L53,O53,R53,U53)</f>
        <v>0</v>
      </c>
    </row>
    <row r="54" customFormat="false" ht="13.5" hidden="false" customHeight="false" outlineLevel="0" collapsed="false">
      <c r="B54" s="39"/>
      <c r="C54" s="26" t="s">
        <v>13</v>
      </c>
      <c r="D54" s="27"/>
      <c r="E54" s="28"/>
      <c r="F54" s="29"/>
      <c r="G54" s="27" t="n">
        <v>24</v>
      </c>
      <c r="H54" s="28" t="n">
        <v>6</v>
      </c>
      <c r="I54" s="29" t="n">
        <v>200400</v>
      </c>
      <c r="J54" s="27"/>
      <c r="K54" s="28"/>
      <c r="L54" s="29"/>
      <c r="M54" s="27" t="n">
        <v>5</v>
      </c>
      <c r="N54" s="28" t="n">
        <v>1</v>
      </c>
      <c r="O54" s="29" t="n">
        <v>40000</v>
      </c>
      <c r="P54" s="27"/>
      <c r="Q54" s="28"/>
      <c r="R54" s="29"/>
      <c r="S54" s="27" t="n">
        <v>4</v>
      </c>
      <c r="T54" s="28" t="n">
        <v>1</v>
      </c>
      <c r="U54" s="29" t="n">
        <v>40000</v>
      </c>
      <c r="V54" s="31" t="n">
        <f aca="false">SUM(D54,G54,J54,M54,P54,S54)</f>
        <v>33</v>
      </c>
      <c r="W54" s="32" t="n">
        <f aca="false">SUM(E54,H54,K54,N54,Q54,T54)</f>
        <v>8</v>
      </c>
      <c r="X54" s="33" t="n">
        <f aca="false">SUM(F54,I54,L54,O54,R54,U54)</f>
        <v>280400</v>
      </c>
      <c r="Y54" s="66"/>
      <c r="Z54" s="39"/>
      <c r="AA54" s="26" t="s">
        <v>13</v>
      </c>
      <c r="AB54" s="31" t="n">
        <f aca="false">SUM(D25,G25,J25,N25,P25,S25,D54,G54,J54,M54,P54,S54)</f>
        <v>132</v>
      </c>
      <c r="AC54" s="32" t="n">
        <f aca="false">SUM(E25,H25,K25,N25,Q25,T25,E54,H54,K54,N54,Q54,T54)</f>
        <v>28</v>
      </c>
      <c r="AD54" s="33" t="n">
        <f aca="false">SUM(F25,I25,L25,O25,R25,U25,F54,I54,L54,O54,R54,U54)</f>
        <v>1125100</v>
      </c>
    </row>
    <row r="55" customFormat="false" ht="13.5" hidden="false" customHeight="false" outlineLevel="0" collapsed="false">
      <c r="B55" s="40" t="s">
        <v>20</v>
      </c>
      <c r="C55" s="26" t="s">
        <v>13</v>
      </c>
      <c r="D55" s="42"/>
      <c r="F55" s="43"/>
      <c r="G55" s="42" t="n">
        <v>26</v>
      </c>
      <c r="H55" s="0" t="n">
        <v>5</v>
      </c>
      <c r="I55" s="43" t="n">
        <v>250776</v>
      </c>
      <c r="J55" s="42"/>
      <c r="L55" s="43"/>
      <c r="M55" s="42"/>
      <c r="O55" s="43"/>
      <c r="P55" s="42"/>
      <c r="R55" s="43"/>
      <c r="S55" s="42"/>
      <c r="U55" s="43"/>
      <c r="V55" s="18" t="n">
        <f aca="false">SUM(D55,G55,J55,M55,P55,S55)</f>
        <v>26</v>
      </c>
      <c r="W55" s="19" t="n">
        <f aca="false">SUM(E55,H55,K55,N55,Q55,T55)</f>
        <v>5</v>
      </c>
      <c r="X55" s="20" t="n">
        <f aca="false">SUM(F55,I55,L55,O55,R55,U55)</f>
        <v>250776</v>
      </c>
      <c r="Y55" s="66"/>
      <c r="Z55" s="40" t="s">
        <v>20</v>
      </c>
      <c r="AA55" s="26" t="s">
        <v>13</v>
      </c>
      <c r="AB55" s="18" t="n">
        <f aca="false">SUM(D26,G26,J26,M26,P26,S26,D55,G55,J55,M55,P55,S55)</f>
        <v>62</v>
      </c>
      <c r="AC55" s="19" t="n">
        <f aca="false">SUM(E26,H26,K26,N26,Q26,T26,E55,H55,K55,N55,Q55,T55)</f>
        <v>14</v>
      </c>
      <c r="AD55" s="20" t="n">
        <f aca="false">SUM(F26,I26,L26,O26,R26,U26,F55,I55,L55,O55,R55,U55)</f>
        <v>598942</v>
      </c>
    </row>
    <row r="56" customFormat="false" ht="14.25" hidden="false" customHeight="false" outlineLevel="0" collapsed="false">
      <c r="B56" s="12" t="n">
        <v>7640</v>
      </c>
      <c r="C56" s="70"/>
      <c r="D56" s="71"/>
      <c r="E56" s="72"/>
      <c r="F56" s="73"/>
      <c r="G56" s="71"/>
      <c r="H56" s="72"/>
      <c r="I56" s="73"/>
      <c r="J56" s="71"/>
      <c r="K56" s="72"/>
      <c r="L56" s="73"/>
      <c r="M56" s="71"/>
      <c r="N56" s="72"/>
      <c r="O56" s="73"/>
      <c r="P56" s="71"/>
      <c r="Q56" s="72"/>
      <c r="R56" s="73"/>
      <c r="S56" s="71"/>
      <c r="T56" s="72"/>
      <c r="U56" s="73"/>
      <c r="V56" s="46" t="n">
        <f aca="false">SUM(D56,G56,J56,M56,P56,S56)</f>
        <v>0</v>
      </c>
      <c r="W56" s="47" t="n">
        <f aca="false">SUM(E56,H56,K56,N56,Q56,T56)</f>
        <v>0</v>
      </c>
      <c r="X56" s="48" t="n">
        <f aca="false">SUM(F56,I56,L56,O56,R56,U56)</f>
        <v>0</v>
      </c>
      <c r="Y56" s="66"/>
      <c r="Z56" s="12" t="n">
        <v>7640</v>
      </c>
      <c r="AA56" s="74"/>
      <c r="AB56" s="46" t="n">
        <f aca="false">SUM(D27,G27,J27,M27,P27,S27,D56,G56,J56,M56,P56,S56)</f>
        <v>0</v>
      </c>
      <c r="AC56" s="47" t="n">
        <f aca="false">SUM(E27,H27,K27,N27,Q27,T27,E56,H56,K56,N56,Q56,T56)</f>
        <v>0</v>
      </c>
      <c r="AD56" s="48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21</v>
      </c>
      <c r="C57" s="75"/>
      <c r="D57" s="53" t="n">
        <f aca="false">SUM(D34:D56)</f>
        <v>261</v>
      </c>
      <c r="E57" s="51" t="n">
        <f aca="false">SUM(E34:E56)</f>
        <v>62</v>
      </c>
      <c r="F57" s="52" t="n">
        <f aca="false">SUM(F34:F56)</f>
        <v>3368234</v>
      </c>
      <c r="G57" s="53" t="n">
        <f aca="false">SUM(G34:G56)</f>
        <v>85</v>
      </c>
      <c r="H57" s="51" t="n">
        <f aca="false">SUM(H34:H56)</f>
        <v>19</v>
      </c>
      <c r="I57" s="52" t="n">
        <f aca="false">SUM(I34:I56)</f>
        <v>848960</v>
      </c>
      <c r="J57" s="53" t="n">
        <f aca="false">SUM(J34:J56)</f>
        <v>80</v>
      </c>
      <c r="K57" s="51" t="n">
        <f aca="false">SUM(K34:K56)</f>
        <v>19</v>
      </c>
      <c r="L57" s="52" t="n">
        <f aca="false">SUM(L34:L56)</f>
        <v>752500</v>
      </c>
      <c r="M57" s="53" t="n">
        <f aca="false">SUM(M34:M56)</f>
        <v>85</v>
      </c>
      <c r="N57" s="51" t="n">
        <f aca="false">SUM(N34:N56)</f>
        <v>21</v>
      </c>
      <c r="O57" s="52" t="n">
        <f aca="false">SUM(O34:O56)</f>
        <v>1003440</v>
      </c>
      <c r="P57" s="53" t="n">
        <f aca="false">SUM(P34:P56)</f>
        <v>129</v>
      </c>
      <c r="Q57" s="51" t="n">
        <f aca="false">SUM(Q34:Q56)</f>
        <v>30</v>
      </c>
      <c r="R57" s="52" t="n">
        <f aca="false">SUM(R34:R56)</f>
        <v>1426648</v>
      </c>
      <c r="S57" s="53" t="n">
        <f aca="false">SUM(S34:S56)</f>
        <v>237</v>
      </c>
      <c r="T57" s="51" t="n">
        <f aca="false">SUM(T34:T56)</f>
        <v>51</v>
      </c>
      <c r="U57" s="52" t="n">
        <f aca="false">SUM(U34:U56)</f>
        <v>2453680</v>
      </c>
      <c r="V57" s="53" t="n">
        <f aca="false">SUM(V34:V56)</f>
        <v>877</v>
      </c>
      <c r="W57" s="51" t="n">
        <f aca="false">SUM(W34:W56)</f>
        <v>202</v>
      </c>
      <c r="X57" s="52" t="n">
        <f aca="false">SUM(X34:X56)</f>
        <v>9853462</v>
      </c>
      <c r="Y57" s="66"/>
      <c r="Z57" s="76" t="s">
        <v>21</v>
      </c>
      <c r="AA57" s="76"/>
      <c r="AB57" s="53" t="n">
        <f aca="false">SUM(AB34:AB56)</f>
        <v>2098</v>
      </c>
      <c r="AC57" s="51" t="n">
        <f aca="false">SUM(AC34:AC56)</f>
        <v>482</v>
      </c>
      <c r="AD57" s="52" t="n">
        <f aca="false">SUM(AD34:AD56)</f>
        <v>23688841</v>
      </c>
    </row>
    <row r="58" customFormat="false" ht="13.5" hidden="false" customHeight="false" outlineLevel="0" collapsed="false">
      <c r="B58" s="54" t="s">
        <v>22</v>
      </c>
      <c r="C58" s="55" t="s">
        <v>23</v>
      </c>
      <c r="D58" s="56" t="n">
        <f aca="false">SUM(D34:D56)*10/60</f>
        <v>43.5</v>
      </c>
      <c r="E58" s="56"/>
      <c r="F58" s="57" t="n">
        <f aca="false">SUM(F34:F56)/(SUM(D34:D56)*10/60)</f>
        <v>77430.6666666667</v>
      </c>
      <c r="G58" s="56" t="n">
        <f aca="false">SUM(G34:G56)*10/60</f>
        <v>14.1666666666667</v>
      </c>
      <c r="H58" s="56"/>
      <c r="I58" s="57" t="n">
        <f aca="false">SUM(I34:I56)/(SUM(G34:G56)*10/60)</f>
        <v>59926.5882352941</v>
      </c>
      <c r="J58" s="56" t="n">
        <f aca="false">SUM(J34:J56)*10/60</f>
        <v>13.3333333333333</v>
      </c>
      <c r="K58" s="56"/>
      <c r="L58" s="57" t="n">
        <f aca="false">SUM(L34:L56)/(SUM(J34:J56)*10/60)</f>
        <v>56437.5</v>
      </c>
      <c r="M58" s="56" t="n">
        <f aca="false">SUM(M34:M56)*10/60</f>
        <v>14.1666666666667</v>
      </c>
      <c r="N58" s="56"/>
      <c r="O58" s="57" t="n">
        <f aca="false">SUM(O34:O56)/(SUM(M34:M56)*10/60)</f>
        <v>70831.0588235294</v>
      </c>
      <c r="P58" s="56" t="n">
        <f aca="false">SUM(P34:P56)*10/60</f>
        <v>21.5</v>
      </c>
      <c r="Q58" s="56"/>
      <c r="R58" s="57" t="n">
        <f aca="false">SUM(R34:R56)/(SUM(P34:P56)*10/60)</f>
        <v>66355.7209302326</v>
      </c>
      <c r="S58" s="56" t="n">
        <f aca="false">SUM(S34:S56)*10/60</f>
        <v>39.5</v>
      </c>
      <c r="T58" s="56"/>
      <c r="U58" s="57" t="n">
        <f aca="false">SUM(U34:U56)/(SUM(S34:S56)*10/60)</f>
        <v>62118.4810126582</v>
      </c>
      <c r="V58" s="56" t="n">
        <f aca="false">SUM(V34:V56)*10/60</f>
        <v>146.166666666667</v>
      </c>
      <c r="W58" s="56"/>
      <c r="X58" s="57" t="n">
        <f aca="false">SUM(X34:X56)/(SUM(V34:V56)*10/60)</f>
        <v>67412.5108323831</v>
      </c>
      <c r="Z58" s="54" t="s">
        <v>22</v>
      </c>
      <c r="AA58" s="77" t="s">
        <v>23</v>
      </c>
      <c r="AB58" s="56" t="n">
        <f aca="false">SUM(AB34:AB56)*10/60</f>
        <v>349.666666666667</v>
      </c>
      <c r="AC58" s="56"/>
      <c r="AD58" s="57" t="n">
        <f aca="false">SUM(AD34:AD56)/(SUM(AB34:AB56)*10/60)</f>
        <v>67746.9237368923</v>
      </c>
    </row>
    <row r="59" customFormat="false" ht="14.25" hidden="false" customHeight="false" outlineLevel="0" collapsed="false">
      <c r="B59" s="58" t="s">
        <v>25</v>
      </c>
      <c r="C59" s="59" t="s">
        <v>26</v>
      </c>
      <c r="D59" s="60" t="n">
        <v>18</v>
      </c>
      <c r="E59" s="60"/>
      <c r="F59" s="61" t="n">
        <f aca="false">F57/D59</f>
        <v>187124.111111111</v>
      </c>
      <c r="G59" s="60" t="n">
        <v>22</v>
      </c>
      <c r="H59" s="60"/>
      <c r="I59" s="61" t="n">
        <f aca="false">I57/G59</f>
        <v>38589.0909090909</v>
      </c>
      <c r="J59" s="60" t="n">
        <v>21</v>
      </c>
      <c r="K59" s="60"/>
      <c r="L59" s="61" t="n">
        <f aca="false">L57/J59</f>
        <v>35833.3333333333</v>
      </c>
      <c r="M59" s="60" t="n">
        <v>13</v>
      </c>
      <c r="N59" s="60"/>
      <c r="O59" s="61" t="n">
        <f aca="false">O57/M59</f>
        <v>77187.6923076923</v>
      </c>
      <c r="P59" s="60" t="n">
        <v>23</v>
      </c>
      <c r="Q59" s="60"/>
      <c r="R59" s="61" t="n">
        <f aca="false">R57/P59</f>
        <v>62028.1739130435</v>
      </c>
      <c r="S59" s="60" t="n">
        <v>20</v>
      </c>
      <c r="T59" s="60"/>
      <c r="U59" s="61" t="n">
        <f aca="false">U57/S59</f>
        <v>122684</v>
      </c>
      <c r="V59" s="62" t="n">
        <f aca="false">SUM(D59,G59,J59,M59,P59,S59)</f>
        <v>117</v>
      </c>
      <c r="W59" s="62"/>
      <c r="X59" s="61" t="n">
        <f aca="false">X57/V59</f>
        <v>84217.6239316239</v>
      </c>
      <c r="Z59" s="58" t="s">
        <v>35</v>
      </c>
      <c r="AA59" s="59" t="s">
        <v>26</v>
      </c>
      <c r="AB59" s="60" t="n">
        <f aca="false">SUM(D30,G30,J30,M30,P30,S30,D59,G59,J59,M59,P59,S59)</f>
        <v>239</v>
      </c>
      <c r="AC59" s="60"/>
      <c r="AD59" s="61" t="n">
        <f aca="false">AD57/AB59</f>
        <v>99116.489539749</v>
      </c>
    </row>
    <row r="62" customFormat="false" ht="21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6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78" t="s">
        <v>1</v>
      </c>
      <c r="H74" s="78" t="s">
        <v>2</v>
      </c>
      <c r="I74" s="78" t="s">
        <v>3</v>
      </c>
      <c r="J74" s="78" t="s">
        <v>4</v>
      </c>
      <c r="K74" s="78" t="s">
        <v>5</v>
      </c>
      <c r="L74" s="78" t="s">
        <v>6</v>
      </c>
      <c r="M74" s="78" t="s">
        <v>27</v>
      </c>
      <c r="N74" s="78" t="s">
        <v>28</v>
      </c>
      <c r="O74" s="78" t="s">
        <v>29</v>
      </c>
      <c r="P74" s="78" t="s">
        <v>30</v>
      </c>
      <c r="Q74" s="78" t="s">
        <v>31</v>
      </c>
      <c r="R74" s="78" t="s">
        <v>32</v>
      </c>
      <c r="S74" s="79" t="s">
        <v>21</v>
      </c>
      <c r="U74" s="0"/>
    </row>
    <row r="75" customFormat="false" ht="13.5" hidden="false" customHeight="false" outlineLevel="0" collapsed="false">
      <c r="C75" s="0"/>
      <c r="F75" s="80" t="n">
        <v>7010</v>
      </c>
      <c r="G75" s="81" t="n">
        <f aca="false">SUM(F5:F7)</f>
        <v>55762</v>
      </c>
      <c r="H75" s="81" t="n">
        <f aca="false">SUM(I5:I7)</f>
        <v>128360</v>
      </c>
      <c r="I75" s="81" t="n">
        <f aca="false">SUM(L5:L7)</f>
        <v>0</v>
      </c>
      <c r="J75" s="81" t="n">
        <f aca="false">SUM(O5:O7)</f>
        <v>0</v>
      </c>
      <c r="K75" s="81" t="n">
        <f aca="false">SUM(R5:R7)</f>
        <v>193860</v>
      </c>
      <c r="L75" s="81" t="n">
        <f aca="false">SUM(U5:U7)</f>
        <v>122600</v>
      </c>
      <c r="M75" s="81" t="n">
        <f aca="false">SUM(F34:F36)</f>
        <v>128400</v>
      </c>
      <c r="N75" s="81" t="n">
        <f aca="false">SUM(I34:I36)</f>
        <v>48600</v>
      </c>
      <c r="O75" s="81" t="n">
        <f aca="false">SUM(L34:L36)</f>
        <v>0</v>
      </c>
      <c r="P75" s="81" t="n">
        <f aca="false">SUM(O34:O36)</f>
        <v>0</v>
      </c>
      <c r="Q75" s="81" t="n">
        <f aca="false">SUM(R34:R36)</f>
        <v>0</v>
      </c>
      <c r="R75" s="81" t="n">
        <f aca="false">SUM(U34:U36)</f>
        <v>864900</v>
      </c>
      <c r="S75" s="82" t="n">
        <f aca="false">SUM(G75:R75)</f>
        <v>1542482</v>
      </c>
      <c r="U75" s="0"/>
    </row>
    <row r="76" customFormat="false" ht="13.5" hidden="false" customHeight="false" outlineLevel="0" collapsed="false">
      <c r="C76" s="0"/>
      <c r="F76" s="80" t="s">
        <v>14</v>
      </c>
      <c r="G76" s="81" t="n">
        <f aca="false">SUM(F8:F10)</f>
        <v>47900</v>
      </c>
      <c r="H76" s="81" t="n">
        <f aca="false">SUM(I8:I10)</f>
        <v>162000</v>
      </c>
      <c r="I76" s="81" t="n">
        <f aca="false">SUM(L8:L10)</f>
        <v>294300</v>
      </c>
      <c r="J76" s="81" t="n">
        <f aca="false">SUM(O8:O10)</f>
        <v>47900</v>
      </c>
      <c r="K76" s="81" t="n">
        <f aca="false">SUM(R8:R10)</f>
        <v>121200</v>
      </c>
      <c r="L76" s="81" t="n">
        <f aca="false">SUM(U8:U10)</f>
        <v>199340</v>
      </c>
      <c r="M76" s="81" t="n">
        <f aca="false">SUM(F37:F39)</f>
        <v>71834</v>
      </c>
      <c r="N76" s="81" t="n">
        <f aca="false">SUM(I37:I39)</f>
        <v>47900</v>
      </c>
      <c r="O76" s="81" t="n">
        <f aca="false">SUM(L37:L39)</f>
        <v>0</v>
      </c>
      <c r="P76" s="81" t="n">
        <f aca="false">SUM(O37:O39)</f>
        <v>0</v>
      </c>
      <c r="Q76" s="81" t="n">
        <f aca="false">SUM(R37:R39)</f>
        <v>86200</v>
      </c>
      <c r="R76" s="81" t="n">
        <f aca="false">SUM(U37:U39)</f>
        <v>0</v>
      </c>
      <c r="S76" s="82" t="n">
        <f aca="false">SUM(G76:R76)</f>
        <v>1078574</v>
      </c>
      <c r="U76" s="0"/>
    </row>
    <row r="77" customFormat="false" ht="13.5" hidden="false" customHeight="false" outlineLevel="0" collapsed="false">
      <c r="C77" s="0"/>
      <c r="F77" s="80" t="s">
        <v>17</v>
      </c>
      <c r="G77" s="81" t="n">
        <f aca="false">SUM(F17:F19)</f>
        <v>1005332</v>
      </c>
      <c r="H77" s="81" t="n">
        <f aca="false">SUM(I17:I19)</f>
        <v>1304154</v>
      </c>
      <c r="I77" s="81" t="n">
        <f aca="false">SUM(L17:L19)</f>
        <v>475800</v>
      </c>
      <c r="J77" s="81" t="n">
        <f aca="false">SUM(O17:O19)</f>
        <v>479150</v>
      </c>
      <c r="K77" s="81" t="n">
        <f aca="false">SUM(R17:R19)</f>
        <v>318650</v>
      </c>
      <c r="L77" s="81" t="n">
        <f aca="false">SUM(U17:U19)</f>
        <v>1193600</v>
      </c>
      <c r="M77" s="81" t="n">
        <f aca="false">SUM(F46:F48)</f>
        <v>338000</v>
      </c>
      <c r="N77" s="81" t="n">
        <f aca="false">SUM(I46:I48)</f>
        <v>96100</v>
      </c>
      <c r="O77" s="81" t="n">
        <f aca="false">SUM(L46:L48)</f>
        <v>752500</v>
      </c>
      <c r="P77" s="81" t="n">
        <f aca="false">SUM(O46:O48)</f>
        <v>649640</v>
      </c>
      <c r="Q77" s="81" t="n">
        <f aca="false">SUM(R46:R48)</f>
        <v>901320</v>
      </c>
      <c r="R77" s="81" t="n">
        <f aca="false">SUM(U46:U48)</f>
        <v>1392380</v>
      </c>
      <c r="S77" s="82" t="n">
        <f aca="false">SUM(G77:R77)</f>
        <v>8906626</v>
      </c>
      <c r="U77" s="0"/>
    </row>
    <row r="78" customFormat="false" ht="13.5" hidden="false" customHeight="false" outlineLevel="0" collapsed="false">
      <c r="C78" s="0"/>
      <c r="F78" s="80" t="s">
        <v>15</v>
      </c>
      <c r="G78" s="81" t="n">
        <f aca="false">SUM(F11:F13)</f>
        <v>650300</v>
      </c>
      <c r="H78" s="81" t="n">
        <f aca="false">SUM(I11:I13)</f>
        <v>1281103</v>
      </c>
      <c r="I78" s="81" t="n">
        <f aca="false">SUM(L11:L13)</f>
        <v>455540</v>
      </c>
      <c r="J78" s="81" t="n">
        <f aca="false">SUM(O11:O13)</f>
        <v>121700</v>
      </c>
      <c r="K78" s="81" t="n">
        <f aca="false">SUM(R11:R13)</f>
        <v>1101700</v>
      </c>
      <c r="L78" s="81" t="n">
        <f aca="false">SUM(U11:U13)</f>
        <v>2196662</v>
      </c>
      <c r="M78" s="81" t="n">
        <f aca="false">SUM(F40:F42)</f>
        <v>2830000</v>
      </c>
      <c r="N78" s="81" t="n">
        <f aca="false">SUM(I40:I42)</f>
        <v>205184</v>
      </c>
      <c r="O78" s="81" t="n">
        <f aca="false">SUM(L40:L42)</f>
        <v>0</v>
      </c>
      <c r="P78" s="81" t="n">
        <f aca="false">SUM(O40:O42)</f>
        <v>313800</v>
      </c>
      <c r="Q78" s="81" t="n">
        <f aca="false">SUM(R40:R42)</f>
        <v>276528</v>
      </c>
      <c r="R78" s="81" t="n">
        <f aca="false">SUM(U40:U42)</f>
        <v>156400</v>
      </c>
      <c r="S78" s="82" t="n">
        <f aca="false">SUM(G78:R78)</f>
        <v>9588917</v>
      </c>
      <c r="U78" s="0"/>
    </row>
    <row r="79" customFormat="false" ht="13.5" hidden="false" customHeight="false" outlineLevel="0" collapsed="false">
      <c r="C79" s="0"/>
      <c r="F79" s="80" t="s">
        <v>16</v>
      </c>
      <c r="G79" s="81" t="n">
        <f aca="false">SUM(F14:F16)</f>
        <v>0</v>
      </c>
      <c r="H79" s="81" t="n">
        <f aca="false">SUM(I14:I16)</f>
        <v>330400</v>
      </c>
      <c r="I79" s="81" t="n">
        <f aca="false">SUM(L14:L16)</f>
        <v>0</v>
      </c>
      <c r="J79" s="81" t="n">
        <f aca="false">SUM(O14:O16)</f>
        <v>355200</v>
      </c>
      <c r="K79" s="81" t="n">
        <f aca="false">SUM(R14:R16)</f>
        <v>0</v>
      </c>
      <c r="L79" s="81" t="n">
        <f aca="false">SUM(U14:U16)</f>
        <v>0</v>
      </c>
      <c r="M79" s="81" t="n">
        <f aca="false">SUM(F43:F45)</f>
        <v>0</v>
      </c>
      <c r="N79" s="81" t="n">
        <f aca="false">SUM(I43:I45)</f>
        <v>0</v>
      </c>
      <c r="O79" s="81" t="n">
        <f aca="false">SUM(L43:L45)</f>
        <v>0</v>
      </c>
      <c r="P79" s="81" t="n">
        <f aca="false">SUM(O43:O45)</f>
        <v>0</v>
      </c>
      <c r="Q79" s="81" t="n">
        <f aca="false">SUM(R43:R45)</f>
        <v>162600</v>
      </c>
      <c r="R79" s="81" t="n">
        <f aca="false">SUM(U43:U45)</f>
        <v>0</v>
      </c>
      <c r="S79" s="82" t="n">
        <f aca="false">SUM(G79:R79)</f>
        <v>848200</v>
      </c>
      <c r="U79" s="0"/>
    </row>
    <row r="80" customFormat="false" ht="13.5" hidden="false" customHeight="false" outlineLevel="0" collapsed="false">
      <c r="C80" s="0"/>
      <c r="F80" s="80" t="s">
        <v>37</v>
      </c>
      <c r="G80" s="81" t="n">
        <f aca="false">SUM(F20:F22)</f>
        <v>0</v>
      </c>
      <c r="H80" s="81" t="n">
        <f aca="false">SUM(I20:I22)</f>
        <v>0</v>
      </c>
      <c r="I80" s="81" t="n">
        <f aca="false">SUM(L20:L22)</f>
        <v>0</v>
      </c>
      <c r="J80" s="81" t="n">
        <f aca="false">SUM(O20:O22)</f>
        <v>0</v>
      </c>
      <c r="K80" s="81" t="n">
        <f aca="false">SUM(R20:R22)</f>
        <v>0</v>
      </c>
      <c r="L80" s="81" t="n">
        <f aca="false">SUM(U20:U22)</f>
        <v>0</v>
      </c>
      <c r="M80" s="83" t="n">
        <f aca="false">SUM(F49:F51)</f>
        <v>0</v>
      </c>
      <c r="N80" s="83" t="n">
        <f aca="false">SUM(I49:I51)</f>
        <v>0</v>
      </c>
      <c r="O80" s="83" t="n">
        <f aca="false">SUM(L49:L51)</f>
        <v>0</v>
      </c>
      <c r="P80" s="83" t="n">
        <f aca="false">SUM(O49:O51)</f>
        <v>0</v>
      </c>
      <c r="Q80" s="83" t="n">
        <f aca="false">SUM(R49:R51)</f>
        <v>0</v>
      </c>
      <c r="R80" s="83" t="n">
        <f aca="false">SUM(U49:U51)</f>
        <v>0</v>
      </c>
      <c r="S80" s="82" t="n">
        <f aca="false">SUM(G80:R80)</f>
        <v>0</v>
      </c>
      <c r="U80" s="0"/>
    </row>
    <row r="81" customFormat="false" ht="13.5" hidden="false" customHeight="false" outlineLevel="0" collapsed="false">
      <c r="C81" s="0"/>
      <c r="F81" s="80" t="s">
        <v>38</v>
      </c>
      <c r="G81" s="81" t="n">
        <f aca="false">SUM(F23:F25)</f>
        <v>0</v>
      </c>
      <c r="H81" s="81" t="n">
        <f aca="false">SUM(I23:I25)</f>
        <v>148700</v>
      </c>
      <c r="I81" s="81" t="n">
        <f aca="false">SUM(L23:L25)</f>
        <v>649700</v>
      </c>
      <c r="J81" s="81" t="n">
        <f aca="false">SUM(O23:O25)</f>
        <v>0</v>
      </c>
      <c r="K81" s="81" t="n">
        <f aca="false">SUM(R23:R25)</f>
        <v>46300</v>
      </c>
      <c r="L81" s="81" t="n">
        <f aca="false">SUM(U23:U25)</f>
        <v>0</v>
      </c>
      <c r="M81" s="83" t="n">
        <f aca="false">SUM(F52:F54)</f>
        <v>0</v>
      </c>
      <c r="N81" s="83" t="n">
        <f aca="false">SUM(I52:I54)</f>
        <v>200400</v>
      </c>
      <c r="O81" s="83" t="n">
        <f aca="false">SUM(L52:L54)</f>
        <v>0</v>
      </c>
      <c r="P81" s="83" t="n">
        <f aca="false">SUM(O52:O54)</f>
        <v>40000</v>
      </c>
      <c r="Q81" s="83" t="n">
        <f aca="false">SUM(R52:R54)</f>
        <v>0</v>
      </c>
      <c r="R81" s="83" t="n">
        <f aca="false">SUM(U52:U54)</f>
        <v>40000</v>
      </c>
      <c r="S81" s="82" t="n">
        <f aca="false">SUM(G81:R81)</f>
        <v>1125100</v>
      </c>
      <c r="U81" s="0"/>
    </row>
    <row r="82" customFormat="false" ht="13.5" hidden="false" customHeight="false" outlineLevel="0" collapsed="false">
      <c r="C82" s="0"/>
      <c r="F82" s="80" t="s">
        <v>39</v>
      </c>
      <c r="G82" s="81" t="n">
        <f aca="false">SUM(F26)</f>
        <v>40900</v>
      </c>
      <c r="H82" s="81" t="n">
        <f aca="false">SUM(I26)</f>
        <v>0</v>
      </c>
      <c r="I82" s="81" t="n">
        <f aca="false">SUM(L26)</f>
        <v>156366</v>
      </c>
      <c r="J82" s="81" t="n">
        <f aca="false">SUM(O26)</f>
        <v>0</v>
      </c>
      <c r="K82" s="81" t="n">
        <f aca="false">SUM(R26)</f>
        <v>0</v>
      </c>
      <c r="L82" s="81" t="n">
        <f aca="false">SUM(U26)</f>
        <v>150900</v>
      </c>
      <c r="M82" s="81" t="n">
        <f aca="false">SUM(F55)</f>
        <v>0</v>
      </c>
      <c r="N82" s="81" t="n">
        <f aca="false">SUM(I55)</f>
        <v>250776</v>
      </c>
      <c r="O82" s="81" t="n">
        <f aca="false">SUM(L55)</f>
        <v>0</v>
      </c>
      <c r="P82" s="81" t="n">
        <f aca="false">SUM(O55)</f>
        <v>0</v>
      </c>
      <c r="Q82" s="81" t="n">
        <f aca="false">SUM(R55)</f>
        <v>0</v>
      </c>
      <c r="R82" s="81" t="n">
        <f aca="false">SUM(U55)</f>
        <v>0</v>
      </c>
      <c r="S82" s="82" t="n">
        <f aca="false">SUM(G82:R82)</f>
        <v>598942</v>
      </c>
      <c r="U82" s="0"/>
    </row>
    <row r="83" customFormat="false" ht="13.5" hidden="false" customHeight="false" outlineLevel="0" collapsed="false">
      <c r="C83" s="0"/>
      <c r="F83" s="80" t="n">
        <v>7640</v>
      </c>
      <c r="G83" s="81" t="n">
        <f aca="false">SUM(F27)</f>
        <v>0</v>
      </c>
      <c r="H83" s="81" t="n">
        <f aca="false">SUM(I27)</f>
        <v>0</v>
      </c>
      <c r="I83" s="81" t="n">
        <f aca="false">SUM(L27)</f>
        <v>0</v>
      </c>
      <c r="J83" s="81" t="n">
        <f aca="false">SUM(O27)</f>
        <v>0</v>
      </c>
      <c r="K83" s="81" t="n">
        <f aca="false">SUM(R27)</f>
        <v>0</v>
      </c>
      <c r="L83" s="81" t="n">
        <f aca="false">SUM(U27)</f>
        <v>0</v>
      </c>
      <c r="M83" s="81" t="n">
        <f aca="false">SUM(F56)</f>
        <v>0</v>
      </c>
      <c r="N83" s="81" t="n">
        <f aca="false">SUM(I56)</f>
        <v>0</v>
      </c>
      <c r="O83" s="81" t="n">
        <f aca="false">SUM(L56)</f>
        <v>0</v>
      </c>
      <c r="P83" s="81" t="n">
        <f aca="false">SUM(O56)</f>
        <v>0</v>
      </c>
      <c r="Q83" s="81" t="n">
        <f aca="false">SUM(R56)</f>
        <v>0</v>
      </c>
      <c r="R83" s="81" t="n">
        <f aca="false">SUM(U56)</f>
        <v>0</v>
      </c>
      <c r="S83" s="82" t="n">
        <f aca="false">SUM(G83:R83)</f>
        <v>0</v>
      </c>
      <c r="U83" s="0"/>
    </row>
    <row r="84" customFormat="false" ht="13.5" hidden="false" customHeight="false" outlineLevel="0" collapsed="false">
      <c r="C84" s="0"/>
      <c r="F84" s="84" t="s">
        <v>21</v>
      </c>
      <c r="G84" s="85" t="n">
        <f aca="false">SUM(G75:G83)</f>
        <v>1800194</v>
      </c>
      <c r="H84" s="85" t="n">
        <f aca="false">SUM(H75:H83)</f>
        <v>3354717</v>
      </c>
      <c r="I84" s="85" t="n">
        <f aca="false">SUM(I75:I83)</f>
        <v>2031706</v>
      </c>
      <c r="J84" s="85" t="n">
        <f aca="false">SUM(J75:J83)</f>
        <v>1003950</v>
      </c>
      <c r="K84" s="85" t="n">
        <f aca="false">SUM(K75:K83)</f>
        <v>1781710</v>
      </c>
      <c r="L84" s="85" t="n">
        <f aca="false">SUM(L75:L83)</f>
        <v>3863102</v>
      </c>
      <c r="M84" s="85" t="n">
        <f aca="false">SUM(M75:M83)</f>
        <v>3368234</v>
      </c>
      <c r="N84" s="85" t="n">
        <f aca="false">SUM(N75:N83)</f>
        <v>848960</v>
      </c>
      <c r="O84" s="85" t="n">
        <f aca="false">SUM(O75:O83)</f>
        <v>752500</v>
      </c>
      <c r="P84" s="85" t="n">
        <f aca="false">SUM(P75:P83)</f>
        <v>1003440</v>
      </c>
      <c r="Q84" s="85" t="n">
        <f aca="false">SUM(Q75:Q83)</f>
        <v>1426648</v>
      </c>
      <c r="R84" s="85" t="n">
        <f aca="false">SUM(R75:R83)</f>
        <v>2453680</v>
      </c>
      <c r="S84" s="82" t="n">
        <f aca="false">SUM(G84:R84)</f>
        <v>23688841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P65" activeCellId="0" sqref="P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37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3"/>
      <c r="I1" s="3"/>
      <c r="J1" s="3"/>
      <c r="K1" s="3"/>
      <c r="L1" s="4" t="s">
        <v>44</v>
      </c>
      <c r="M1" s="3"/>
      <c r="N1" s="3"/>
      <c r="O1" s="3"/>
    </row>
    <row r="2" customFormat="false" ht="14.25" hidden="false" customHeight="false" outlineLevel="0" collapsed="false"/>
    <row r="3" customFormat="false" ht="13.5" hidden="false" customHeight="false" outlineLevel="0" collapsed="false">
      <c r="D3" s="5" t="s">
        <v>1</v>
      </c>
      <c r="E3" s="5"/>
      <c r="F3" s="5"/>
      <c r="G3" s="6" t="s">
        <v>2</v>
      </c>
      <c r="H3" s="6"/>
      <c r="I3" s="6"/>
      <c r="J3" s="5" t="s">
        <v>3</v>
      </c>
      <c r="K3" s="5"/>
      <c r="L3" s="5"/>
      <c r="M3" s="5" t="s">
        <v>4</v>
      </c>
      <c r="N3" s="5"/>
      <c r="O3" s="5"/>
      <c r="P3" s="5" t="s">
        <v>5</v>
      </c>
      <c r="Q3" s="5"/>
      <c r="R3" s="5"/>
      <c r="S3" s="5" t="s">
        <v>6</v>
      </c>
      <c r="T3" s="5"/>
      <c r="U3" s="5"/>
      <c r="V3" s="7" t="s">
        <v>7</v>
      </c>
      <c r="W3" s="7"/>
      <c r="X3" s="7"/>
      <c r="Y3" s="1"/>
      <c r="Z3" s="1"/>
      <c r="AA3" s="1"/>
    </row>
    <row r="4" customFormat="false" ht="27.75" hidden="false" customHeight="true" outlineLevel="0" collapsed="false">
      <c r="D4" s="8" t="s">
        <v>8</v>
      </c>
      <c r="E4" s="9" t="s">
        <v>9</v>
      </c>
      <c r="F4" s="10" t="s">
        <v>10</v>
      </c>
      <c r="G4" s="8" t="s">
        <v>8</v>
      </c>
      <c r="H4" s="9" t="s">
        <v>9</v>
      </c>
      <c r="I4" s="10" t="s">
        <v>10</v>
      </c>
      <c r="J4" s="8" t="s">
        <v>8</v>
      </c>
      <c r="K4" s="9" t="s">
        <v>9</v>
      </c>
      <c r="L4" s="10" t="s">
        <v>10</v>
      </c>
      <c r="M4" s="8" t="s">
        <v>8</v>
      </c>
      <c r="N4" s="9" t="s">
        <v>9</v>
      </c>
      <c r="O4" s="10" t="s">
        <v>10</v>
      </c>
      <c r="P4" s="8" t="s">
        <v>8</v>
      </c>
      <c r="Q4" s="9" t="s">
        <v>9</v>
      </c>
      <c r="R4" s="10" t="s">
        <v>10</v>
      </c>
      <c r="S4" s="8" t="s">
        <v>8</v>
      </c>
      <c r="T4" s="9" t="s">
        <v>9</v>
      </c>
      <c r="U4" s="10" t="s">
        <v>10</v>
      </c>
      <c r="V4" s="8" t="s">
        <v>8</v>
      </c>
      <c r="W4" s="9" t="s">
        <v>9</v>
      </c>
      <c r="X4" s="10" t="s">
        <v>10</v>
      </c>
      <c r="Y4" s="11"/>
      <c r="Z4" s="11"/>
      <c r="AA4" s="11"/>
    </row>
    <row r="5" customFormat="false" ht="13.5" hidden="false" customHeight="false" outlineLevel="0" collapsed="false">
      <c r="B5" s="12" t="n">
        <v>7010</v>
      </c>
      <c r="C5" s="13" t="s">
        <v>11</v>
      </c>
      <c r="D5" s="14"/>
      <c r="E5" s="15"/>
      <c r="F5" s="16"/>
      <c r="G5" s="17"/>
      <c r="H5" s="15"/>
      <c r="I5" s="16"/>
      <c r="J5" s="14"/>
      <c r="K5" s="15"/>
      <c r="L5" s="16"/>
      <c r="M5" s="14"/>
      <c r="N5" s="15"/>
      <c r="O5" s="16"/>
      <c r="P5" s="14"/>
      <c r="Q5" s="15"/>
      <c r="R5" s="16"/>
      <c r="S5" s="14"/>
      <c r="T5" s="15"/>
      <c r="U5" s="16"/>
      <c r="V5" s="18" t="n">
        <f aca="false">SUM(D5,G5,J5,M5,P5,S5)</f>
        <v>0</v>
      </c>
      <c r="W5" s="19" t="n">
        <f aca="false">SUM(E5,H5,K5,N5,Q5,T5)</f>
        <v>0</v>
      </c>
      <c r="X5" s="20" t="n">
        <f aca="false">SUM(F5,I5,L5,O5,R5,U5)</f>
        <v>0</v>
      </c>
    </row>
    <row r="6" customFormat="false" ht="13.5" hidden="false" customHeight="false" outlineLevel="0" collapsed="false">
      <c r="B6" s="12"/>
      <c r="C6" s="21" t="s">
        <v>12</v>
      </c>
      <c r="D6" s="22"/>
      <c r="E6" s="23"/>
      <c r="F6" s="24"/>
      <c r="G6" s="25"/>
      <c r="H6" s="23"/>
      <c r="I6" s="24"/>
      <c r="J6" s="22"/>
      <c r="K6" s="23"/>
      <c r="L6" s="24"/>
      <c r="M6" s="22"/>
      <c r="N6" s="23"/>
      <c r="O6" s="24"/>
      <c r="P6" s="22"/>
      <c r="Q6" s="23"/>
      <c r="R6" s="24"/>
      <c r="S6" s="22"/>
      <c r="T6" s="23"/>
      <c r="U6" s="24"/>
      <c r="V6" s="22" t="n">
        <f aca="false">SUM(D6,G6,J6,M6,P6,S6)</f>
        <v>0</v>
      </c>
      <c r="W6" s="23" t="n">
        <f aca="false">SUM(E6,H6,K6,N6,Q6,T6)</f>
        <v>0</v>
      </c>
      <c r="X6" s="24" t="n">
        <f aca="false">SUM(F6,I6,L6,O6,R6,U6)</f>
        <v>0</v>
      </c>
    </row>
    <row r="7" customFormat="false" ht="13.5" hidden="false" customHeight="false" outlineLevel="0" collapsed="false">
      <c r="B7" s="12"/>
      <c r="C7" s="26" t="s">
        <v>13</v>
      </c>
      <c r="D7" s="27"/>
      <c r="E7" s="28"/>
      <c r="F7" s="29"/>
      <c r="G7" s="30" t="n">
        <v>4</v>
      </c>
      <c r="H7" s="28" t="n">
        <v>1</v>
      </c>
      <c r="I7" s="29" t="n">
        <v>64900</v>
      </c>
      <c r="J7" s="27" t="n">
        <v>13</v>
      </c>
      <c r="K7" s="28" t="n">
        <v>3</v>
      </c>
      <c r="L7" s="29" t="n">
        <v>198400</v>
      </c>
      <c r="M7" s="27"/>
      <c r="N7" s="28"/>
      <c r="O7" s="29"/>
      <c r="P7" s="27"/>
      <c r="Q7" s="28"/>
      <c r="R7" s="29"/>
      <c r="S7" s="27" t="n">
        <v>9</v>
      </c>
      <c r="T7" s="28" t="n">
        <v>2</v>
      </c>
      <c r="U7" s="29" t="n">
        <v>131000</v>
      </c>
      <c r="V7" s="31" t="n">
        <f aca="false">SUM(D7,G7,J7,M7,P7,S7)</f>
        <v>26</v>
      </c>
      <c r="W7" s="32" t="n">
        <f aca="false">SUM(E7,H7,K7,N7,Q7,T7)</f>
        <v>6</v>
      </c>
      <c r="X7" s="33" t="n">
        <f aca="false">SUM(F7,I7,L7,O7,R7,U7)</f>
        <v>394300</v>
      </c>
    </row>
    <row r="8" customFormat="false" ht="13.5" hidden="false" customHeight="false" outlineLevel="0" collapsed="false">
      <c r="B8" s="34" t="s">
        <v>14</v>
      </c>
      <c r="C8" s="13" t="s">
        <v>11</v>
      </c>
      <c r="D8" s="14"/>
      <c r="E8" s="15"/>
      <c r="F8" s="16"/>
      <c r="G8" s="17"/>
      <c r="H8" s="15"/>
      <c r="I8" s="16"/>
      <c r="J8" s="14"/>
      <c r="K8" s="15"/>
      <c r="L8" s="16"/>
      <c r="M8" s="14"/>
      <c r="N8" s="15"/>
      <c r="O8" s="16"/>
      <c r="P8" s="14"/>
      <c r="Q8" s="15"/>
      <c r="R8" s="16"/>
      <c r="S8" s="14"/>
      <c r="T8" s="15"/>
      <c r="U8" s="16"/>
      <c r="V8" s="18" t="n">
        <f aca="false">SUM(D8,G8,J8,M8,P8,S8)</f>
        <v>0</v>
      </c>
      <c r="W8" s="19" t="n">
        <f aca="false">SUM(E8,H8,K8,N8,Q8,T8)</f>
        <v>0</v>
      </c>
      <c r="X8" s="20" t="n">
        <f aca="false">SUM(F8,I8,L8,O8,R8,U8)</f>
        <v>0</v>
      </c>
    </row>
    <row r="9" customFormat="false" ht="13.5" hidden="false" customHeight="false" outlineLevel="0" collapsed="false">
      <c r="B9" s="34"/>
      <c r="C9" s="21" t="s">
        <v>12</v>
      </c>
      <c r="D9" s="22"/>
      <c r="E9" s="23"/>
      <c r="F9" s="24"/>
      <c r="G9" s="25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 t="n">
        <f aca="false">SUM(D9,G9,J9,M9,P9,S9)</f>
        <v>0</v>
      </c>
      <c r="W9" s="23" t="n">
        <f aca="false">SUM(E9,H9,K9,N9,Q9,T9)</f>
        <v>0</v>
      </c>
      <c r="X9" s="24" t="n">
        <f aca="false">SUM(F9,I9,L9,O9,R9,U9)</f>
        <v>0</v>
      </c>
    </row>
    <row r="10" customFormat="false" ht="13.5" hidden="false" customHeight="false" outlineLevel="0" collapsed="false">
      <c r="B10" s="34"/>
      <c r="C10" s="26" t="s">
        <v>13</v>
      </c>
      <c r="D10" s="27" t="n">
        <v>57</v>
      </c>
      <c r="E10" s="28" t="n">
        <v>11</v>
      </c>
      <c r="F10" s="29" t="n">
        <v>821280</v>
      </c>
      <c r="G10" s="30" t="n">
        <v>21</v>
      </c>
      <c r="H10" s="28" t="n">
        <v>5</v>
      </c>
      <c r="I10" s="29" t="n">
        <v>258000</v>
      </c>
      <c r="J10" s="27" t="n">
        <v>22</v>
      </c>
      <c r="K10" s="28" t="n">
        <v>6</v>
      </c>
      <c r="L10" s="29" t="n">
        <v>303300</v>
      </c>
      <c r="M10" s="27"/>
      <c r="N10" s="28"/>
      <c r="O10" s="29"/>
      <c r="P10" s="27" t="n">
        <v>14</v>
      </c>
      <c r="Q10" s="28" t="n">
        <v>2</v>
      </c>
      <c r="R10" s="29" t="n">
        <v>204000</v>
      </c>
      <c r="S10" s="27" t="n">
        <v>8</v>
      </c>
      <c r="T10" s="28" t="n">
        <v>4</v>
      </c>
      <c r="U10" s="29" t="n">
        <v>89500</v>
      </c>
      <c r="V10" s="31" t="n">
        <f aca="false">SUM(D10,G10,J10,M10,P10,S10)</f>
        <v>122</v>
      </c>
      <c r="W10" s="32" t="n">
        <f aca="false">SUM(E10,H10,K10,N10,Q10,T10)</f>
        <v>28</v>
      </c>
      <c r="X10" s="33" t="n">
        <f aca="false">SUM(F10,I10,L10,O10,R10,U10)</f>
        <v>1676080</v>
      </c>
    </row>
    <row r="11" customFormat="false" ht="13.5" hidden="false" customHeight="false" outlineLevel="0" collapsed="false">
      <c r="B11" s="35" t="s">
        <v>15</v>
      </c>
      <c r="C11" s="13" t="s">
        <v>11</v>
      </c>
      <c r="D11" s="14"/>
      <c r="E11" s="15"/>
      <c r="F11" s="16"/>
      <c r="G11" s="17"/>
      <c r="H11" s="15"/>
      <c r="I11" s="16"/>
      <c r="J11" s="14"/>
      <c r="K11" s="15"/>
      <c r="L11" s="16"/>
      <c r="M11" s="14"/>
      <c r="N11" s="15"/>
      <c r="O11" s="16"/>
      <c r="P11" s="14"/>
      <c r="Q11" s="15"/>
      <c r="R11" s="16"/>
      <c r="S11" s="14"/>
      <c r="T11" s="15"/>
      <c r="U11" s="16"/>
      <c r="V11" s="18" t="n">
        <f aca="false">SUM(D11,G11,J11,M11,P11,S11)</f>
        <v>0</v>
      </c>
      <c r="W11" s="19" t="n">
        <f aca="false">SUM(E11,H11,K11,N11,Q11,T11)</f>
        <v>0</v>
      </c>
      <c r="X11" s="20" t="n">
        <f aca="false">SUM(F11,I11,L11,O11,R11,U11)</f>
        <v>0</v>
      </c>
    </row>
    <row r="12" customFormat="false" ht="13.5" hidden="false" customHeight="false" outlineLevel="0" collapsed="false">
      <c r="B12" s="35"/>
      <c r="C12" s="21" t="s">
        <v>12</v>
      </c>
      <c r="D12" s="22"/>
      <c r="E12" s="23"/>
      <c r="F12" s="24"/>
      <c r="G12" s="25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 t="n">
        <f aca="false">SUM(D12,G12,J12,M12,P12,S12)</f>
        <v>0</v>
      </c>
      <c r="W12" s="23" t="n">
        <f aca="false">SUM(E12,H12,K12,N12,Q12,T12)</f>
        <v>0</v>
      </c>
      <c r="X12" s="24" t="n">
        <f aca="false">SUM(F12,I12,L12,O12,R12,U12)</f>
        <v>0</v>
      </c>
    </row>
    <row r="13" customFormat="false" ht="13.5" hidden="false" customHeight="false" outlineLevel="0" collapsed="false">
      <c r="B13" s="35"/>
      <c r="C13" s="26" t="s">
        <v>13</v>
      </c>
      <c r="D13" s="27" t="n">
        <v>36</v>
      </c>
      <c r="E13" s="28" t="n">
        <v>9</v>
      </c>
      <c r="F13" s="29" t="n">
        <v>391900</v>
      </c>
      <c r="G13" s="30" t="n">
        <v>62</v>
      </c>
      <c r="H13" s="28" t="n">
        <v>13</v>
      </c>
      <c r="I13" s="29" t="n">
        <v>750880</v>
      </c>
      <c r="J13" s="27" t="n">
        <v>48</v>
      </c>
      <c r="K13" s="28" t="n">
        <v>11</v>
      </c>
      <c r="L13" s="29" t="n">
        <v>543120</v>
      </c>
      <c r="M13" s="27" t="n">
        <v>4</v>
      </c>
      <c r="N13" s="28" t="n">
        <v>1</v>
      </c>
      <c r="O13" s="29" t="n">
        <v>81700</v>
      </c>
      <c r="P13" s="27" t="n">
        <v>42</v>
      </c>
      <c r="Q13" s="28" t="n">
        <v>5</v>
      </c>
      <c r="R13" s="29" t="n">
        <v>493300</v>
      </c>
      <c r="S13" s="27" t="n">
        <v>50</v>
      </c>
      <c r="T13" s="28" t="n">
        <v>8</v>
      </c>
      <c r="U13" s="29" t="n">
        <v>774660</v>
      </c>
      <c r="V13" s="31" t="n">
        <f aca="false">SUM(D13,G13,J13,M13,P13,S13)</f>
        <v>242</v>
      </c>
      <c r="W13" s="32" t="n">
        <f aca="false">SUM(E13,H13,K13,N13,Q13,T13)</f>
        <v>47</v>
      </c>
      <c r="X13" s="33" t="n">
        <f aca="false">SUM(F13,I13,L13,O13,R13,U13)</f>
        <v>3035560</v>
      </c>
    </row>
    <row r="14" customFormat="false" ht="13.5" hidden="false" customHeight="false" outlineLevel="0" collapsed="false">
      <c r="B14" s="36" t="s">
        <v>16</v>
      </c>
      <c r="C14" s="13" t="s">
        <v>11</v>
      </c>
      <c r="D14" s="14"/>
      <c r="E14" s="15"/>
      <c r="F14" s="16"/>
      <c r="G14" s="17"/>
      <c r="H14" s="15"/>
      <c r="I14" s="16"/>
      <c r="J14" s="14"/>
      <c r="K14" s="15"/>
      <c r="L14" s="16"/>
      <c r="M14" s="14"/>
      <c r="N14" s="15"/>
      <c r="O14" s="16"/>
      <c r="P14" s="14"/>
      <c r="Q14" s="15"/>
      <c r="R14" s="16"/>
      <c r="S14" s="14"/>
      <c r="T14" s="15"/>
      <c r="U14" s="16"/>
      <c r="V14" s="18" t="n">
        <f aca="false">SUM(D14,G14,J14,M14,P14,S14)</f>
        <v>0</v>
      </c>
      <c r="W14" s="19" t="n">
        <f aca="false">SUM(E14,H14,K14,N14,Q14,T14)</f>
        <v>0</v>
      </c>
      <c r="X14" s="20" t="n">
        <f aca="false">SUM(F14,I14,L14,O14,R14,U14)</f>
        <v>0</v>
      </c>
    </row>
    <row r="15" customFormat="false" ht="13.5" hidden="false" customHeight="false" outlineLevel="0" collapsed="false">
      <c r="B15" s="36"/>
      <c r="C15" s="21" t="s">
        <v>12</v>
      </c>
      <c r="D15" s="22"/>
      <c r="E15" s="23"/>
      <c r="F15" s="24"/>
      <c r="G15" s="25"/>
      <c r="H15" s="23"/>
      <c r="I15" s="24"/>
      <c r="J15" s="22"/>
      <c r="K15" s="23"/>
      <c r="L15" s="24"/>
      <c r="M15" s="22"/>
      <c r="N15" s="23"/>
      <c r="O15" s="24"/>
      <c r="P15" s="22"/>
      <c r="Q15" s="23"/>
      <c r="R15" s="24"/>
      <c r="S15" s="22"/>
      <c r="T15" s="23"/>
      <c r="U15" s="24"/>
      <c r="V15" s="22" t="n">
        <f aca="false">SUM(D15,G15,J15,M15,P15,S15)</f>
        <v>0</v>
      </c>
      <c r="W15" s="23" t="n">
        <f aca="false">SUM(E15,H15,K15,N15,Q15,T15)</f>
        <v>0</v>
      </c>
      <c r="X15" s="24" t="n">
        <f aca="false">SUM(F15,I15,L15,O15,R15,U15)</f>
        <v>0</v>
      </c>
    </row>
    <row r="16" customFormat="false" ht="13.5" hidden="false" customHeight="false" outlineLevel="0" collapsed="false">
      <c r="B16" s="36"/>
      <c r="C16" s="26" t="s">
        <v>13</v>
      </c>
      <c r="D16" s="27"/>
      <c r="E16" s="28"/>
      <c r="F16" s="29"/>
      <c r="G16" s="30" t="n">
        <v>21</v>
      </c>
      <c r="H16" s="28" t="n">
        <v>5</v>
      </c>
      <c r="I16" s="29" t="n">
        <v>262300</v>
      </c>
      <c r="J16" s="27" t="n">
        <v>39</v>
      </c>
      <c r="K16" s="28" t="n">
        <v>9</v>
      </c>
      <c r="L16" s="29" t="n">
        <v>421800</v>
      </c>
      <c r="M16" s="27" t="n">
        <v>12</v>
      </c>
      <c r="N16" s="28" t="n">
        <v>2</v>
      </c>
      <c r="O16" s="29" t="n">
        <v>120400</v>
      </c>
      <c r="P16" s="27" t="n">
        <v>33</v>
      </c>
      <c r="Q16" s="28" t="n">
        <v>6</v>
      </c>
      <c r="R16" s="29" t="n">
        <v>395500</v>
      </c>
      <c r="S16" s="27" t="n">
        <v>31</v>
      </c>
      <c r="T16" s="28" t="n">
        <v>6</v>
      </c>
      <c r="U16" s="29" t="n">
        <v>342400</v>
      </c>
      <c r="V16" s="31" t="n">
        <f aca="false">SUM(D16,G16,J16,M16,P16,S16)</f>
        <v>136</v>
      </c>
      <c r="W16" s="32" t="n">
        <f aca="false">SUM(E16,H16,K16,N16,Q16,T16)</f>
        <v>28</v>
      </c>
      <c r="X16" s="33" t="n">
        <f aca="false">SUM(F16,I16,L16,O16,R16,U16)</f>
        <v>1542400</v>
      </c>
    </row>
    <row r="17" customFormat="false" ht="13.5" hidden="false" customHeight="false" outlineLevel="0" collapsed="false">
      <c r="B17" s="37" t="s">
        <v>17</v>
      </c>
      <c r="C17" s="13" t="s">
        <v>11</v>
      </c>
      <c r="D17" s="14"/>
      <c r="E17" s="15"/>
      <c r="F17" s="16"/>
      <c r="G17" s="17"/>
      <c r="H17" s="15"/>
      <c r="I17" s="16"/>
      <c r="J17" s="14"/>
      <c r="K17" s="15"/>
      <c r="L17" s="16"/>
      <c r="M17" s="14"/>
      <c r="N17" s="15"/>
      <c r="O17" s="16"/>
      <c r="P17" s="14"/>
      <c r="Q17" s="15"/>
      <c r="R17" s="16"/>
      <c r="S17" s="14"/>
      <c r="T17" s="15"/>
      <c r="U17" s="16"/>
      <c r="V17" s="18" t="n">
        <f aca="false">SUM(D17,G17,J17,M17,P17,S17)</f>
        <v>0</v>
      </c>
      <c r="W17" s="19" t="n">
        <f aca="false">SUM(E17,H17,K17,N17,Q17,T17)</f>
        <v>0</v>
      </c>
      <c r="X17" s="20" t="n">
        <f aca="false">SUM(F17,I17,L17,O17,R17,U17)</f>
        <v>0</v>
      </c>
    </row>
    <row r="18" customFormat="false" ht="13.5" hidden="false" customHeight="false" outlineLevel="0" collapsed="false">
      <c r="B18" s="37"/>
      <c r="C18" s="21" t="s">
        <v>12</v>
      </c>
      <c r="D18" s="22"/>
      <c r="E18" s="23"/>
      <c r="F18" s="24"/>
      <c r="G18" s="25"/>
      <c r="H18" s="23"/>
      <c r="I18" s="24"/>
      <c r="J18" s="22"/>
      <c r="K18" s="23"/>
      <c r="L18" s="24"/>
      <c r="M18" s="22"/>
      <c r="N18" s="23"/>
      <c r="O18" s="24"/>
      <c r="P18" s="22"/>
      <c r="Q18" s="23"/>
      <c r="R18" s="24"/>
      <c r="S18" s="22"/>
      <c r="T18" s="23"/>
      <c r="U18" s="24"/>
      <c r="V18" s="22" t="n">
        <f aca="false">SUM(D18,G18,J18,M18,P18,S18)</f>
        <v>0</v>
      </c>
      <c r="W18" s="23" t="n">
        <f aca="false">SUM(E18,H18,K18,N18,Q18,T18)</f>
        <v>0</v>
      </c>
      <c r="X18" s="24" t="n">
        <f aca="false">SUM(F18,I18,L18,O18,R18,U18)</f>
        <v>0</v>
      </c>
    </row>
    <row r="19" customFormat="false" ht="13.5" hidden="false" customHeight="false" outlineLevel="0" collapsed="false">
      <c r="B19" s="37"/>
      <c r="C19" s="26" t="s">
        <v>13</v>
      </c>
      <c r="D19" s="27" t="n">
        <v>50</v>
      </c>
      <c r="E19" s="28" t="n">
        <v>14</v>
      </c>
      <c r="F19" s="29" t="n">
        <v>486800</v>
      </c>
      <c r="G19" s="30" t="n">
        <v>152</v>
      </c>
      <c r="H19" s="28" t="n">
        <v>33</v>
      </c>
      <c r="I19" s="29" t="n">
        <v>1643079</v>
      </c>
      <c r="J19" s="27" t="n">
        <v>27</v>
      </c>
      <c r="K19" s="28" t="n">
        <v>8</v>
      </c>
      <c r="L19" s="29" t="n">
        <v>365340</v>
      </c>
      <c r="M19" s="27" t="n">
        <v>18</v>
      </c>
      <c r="N19" s="28" t="n">
        <v>5</v>
      </c>
      <c r="O19" s="29" t="n">
        <v>215300</v>
      </c>
      <c r="P19" s="27" t="n">
        <v>69</v>
      </c>
      <c r="Q19" s="28" t="n">
        <v>29</v>
      </c>
      <c r="R19" s="29" t="n">
        <v>644600</v>
      </c>
      <c r="S19" s="27" t="n">
        <v>162</v>
      </c>
      <c r="T19" s="28" t="n">
        <v>38</v>
      </c>
      <c r="U19" s="29" t="n">
        <v>1378400</v>
      </c>
      <c r="V19" s="31" t="n">
        <f aca="false">SUM(D19,G19,J19,M19,P19,S19)</f>
        <v>478</v>
      </c>
      <c r="W19" s="32" t="n">
        <f aca="false">SUM(E19,H19,K19,N19,Q19,T19)</f>
        <v>127</v>
      </c>
      <c r="X19" s="33" t="n">
        <f aca="false">SUM(F19,I19,L19,O19,R19,U19)</f>
        <v>4733519</v>
      </c>
    </row>
    <row r="20" customFormat="false" ht="13.5" hidden="false" customHeight="false" outlineLevel="0" collapsed="false">
      <c r="B20" s="38" t="s">
        <v>18</v>
      </c>
      <c r="C20" s="13" t="s">
        <v>11</v>
      </c>
      <c r="D20" s="14"/>
      <c r="E20" s="15"/>
      <c r="F20" s="16"/>
      <c r="G20" s="17"/>
      <c r="H20" s="15"/>
      <c r="I20" s="16"/>
      <c r="J20" s="14"/>
      <c r="K20" s="15"/>
      <c r="L20" s="16"/>
      <c r="M20" s="14"/>
      <c r="N20" s="15"/>
      <c r="O20" s="16"/>
      <c r="P20" s="14"/>
      <c r="Q20" s="15"/>
      <c r="R20" s="16"/>
      <c r="S20" s="14"/>
      <c r="T20" s="15"/>
      <c r="U20" s="16"/>
      <c r="V20" s="18" t="n">
        <f aca="false">SUM(D20,G20,J20,M20,P20,S20)</f>
        <v>0</v>
      </c>
      <c r="W20" s="19" t="n">
        <f aca="false">SUM(E20,H20,K20,N20,Q20,T20)</f>
        <v>0</v>
      </c>
      <c r="X20" s="20" t="n">
        <f aca="false">SUM(F20,I20,L20,O20,R20,U20)</f>
        <v>0</v>
      </c>
    </row>
    <row r="21" customFormat="false" ht="13.5" hidden="false" customHeight="false" outlineLevel="0" collapsed="false">
      <c r="B21" s="38"/>
      <c r="C21" s="21" t="s">
        <v>12</v>
      </c>
      <c r="D21" s="22"/>
      <c r="E21" s="23"/>
      <c r="F21" s="24"/>
      <c r="G21" s="25"/>
      <c r="H21" s="23"/>
      <c r="I21" s="24"/>
      <c r="J21" s="22"/>
      <c r="K21" s="23"/>
      <c r="L21" s="24"/>
      <c r="M21" s="22"/>
      <c r="N21" s="23"/>
      <c r="O21" s="24"/>
      <c r="P21" s="22"/>
      <c r="Q21" s="23"/>
      <c r="R21" s="24"/>
      <c r="S21" s="22"/>
      <c r="T21" s="23"/>
      <c r="U21" s="24"/>
      <c r="V21" s="22" t="n">
        <f aca="false">SUM(D21,G21,J21,M21,P21,S21)</f>
        <v>0</v>
      </c>
      <c r="W21" s="23" t="n">
        <f aca="false">SUM(E21,H21,K21,N21,Q21,T21)</f>
        <v>0</v>
      </c>
      <c r="X21" s="24" t="n">
        <f aca="false">SUM(F21,I21,L21,O21,R21,U21)</f>
        <v>0</v>
      </c>
    </row>
    <row r="22" customFormat="false" ht="13.5" hidden="false" customHeight="false" outlineLevel="0" collapsed="false">
      <c r="B22" s="38"/>
      <c r="C22" s="26" t="s">
        <v>13</v>
      </c>
      <c r="D22" s="27"/>
      <c r="E22" s="28"/>
      <c r="F22" s="29"/>
      <c r="G22" s="30"/>
      <c r="H22" s="28"/>
      <c r="I22" s="29"/>
      <c r="J22" s="27"/>
      <c r="K22" s="28"/>
      <c r="L22" s="29"/>
      <c r="M22" s="27"/>
      <c r="N22" s="28"/>
      <c r="O22" s="29"/>
      <c r="P22" s="27"/>
      <c r="Q22" s="28"/>
      <c r="R22" s="29"/>
      <c r="S22" s="27"/>
      <c r="T22" s="28"/>
      <c r="U22" s="29"/>
      <c r="V22" s="31" t="n">
        <f aca="false">SUM(D22,G22,J22,M22,P22,S22)</f>
        <v>0</v>
      </c>
      <c r="W22" s="32" t="n">
        <f aca="false">SUM(E22,H22,K22,N22,Q22,T22)</f>
        <v>0</v>
      </c>
      <c r="X22" s="33" t="n">
        <f aca="false">SUM(F22,I22,L22,O22,R22,U22)</f>
        <v>0</v>
      </c>
    </row>
    <row r="23" customFormat="false" ht="13.5" hidden="false" customHeight="false" outlineLevel="0" collapsed="false">
      <c r="B23" s="39" t="s">
        <v>19</v>
      </c>
      <c r="C23" s="13" t="s">
        <v>11</v>
      </c>
      <c r="D23" s="14"/>
      <c r="E23" s="15"/>
      <c r="F23" s="16"/>
      <c r="G23" s="17"/>
      <c r="H23" s="15"/>
      <c r="I23" s="16"/>
      <c r="J23" s="14"/>
      <c r="K23" s="15"/>
      <c r="L23" s="16"/>
      <c r="M23" s="14"/>
      <c r="N23" s="15"/>
      <c r="O23" s="16"/>
      <c r="P23" s="14"/>
      <c r="Q23" s="15"/>
      <c r="R23" s="16"/>
      <c r="S23" s="14"/>
      <c r="T23" s="15"/>
      <c r="U23" s="16"/>
      <c r="V23" s="18" t="n">
        <f aca="false">SUM(D23,G23,J23,M23,P23,S23)</f>
        <v>0</v>
      </c>
      <c r="W23" s="19" t="n">
        <f aca="false">SUM(E23,H23,K23,N23,Q23,T23)</f>
        <v>0</v>
      </c>
      <c r="X23" s="20" t="n">
        <f aca="false">SUM(F23,I23,L23,O23,R23,U23)</f>
        <v>0</v>
      </c>
    </row>
    <row r="24" customFormat="false" ht="13.5" hidden="false" customHeight="false" outlineLevel="0" collapsed="false">
      <c r="B24" s="39"/>
      <c r="C24" s="21" t="s">
        <v>12</v>
      </c>
      <c r="D24" s="22"/>
      <c r="E24" s="23"/>
      <c r="F24" s="24"/>
      <c r="G24" s="25"/>
      <c r="H24" s="23"/>
      <c r="I24" s="24"/>
      <c r="J24" s="22"/>
      <c r="K24" s="23"/>
      <c r="L24" s="24"/>
      <c r="M24" s="22"/>
      <c r="N24" s="23"/>
      <c r="O24" s="24"/>
      <c r="P24" s="22"/>
      <c r="Q24" s="23"/>
      <c r="R24" s="24"/>
      <c r="S24" s="22"/>
      <c r="T24" s="23"/>
      <c r="U24" s="24"/>
      <c r="V24" s="22" t="n">
        <f aca="false">SUM(D24,G24,J24,M24,P24,S24)</f>
        <v>0</v>
      </c>
      <c r="W24" s="23" t="n">
        <f aca="false">SUM(E24,H24,K24,N24,Q24,T24)</f>
        <v>0</v>
      </c>
      <c r="X24" s="24" t="n">
        <f aca="false">SUM(F24,I24,L24,O24,R24,U24)</f>
        <v>0</v>
      </c>
    </row>
    <row r="25" customFormat="false" ht="13.5" hidden="false" customHeight="false" outlineLevel="0" collapsed="false">
      <c r="B25" s="39"/>
      <c r="C25" s="26" t="s">
        <v>13</v>
      </c>
      <c r="D25" s="27" t="n">
        <v>99</v>
      </c>
      <c r="E25" s="28" t="n">
        <v>20</v>
      </c>
      <c r="F25" s="29" t="n">
        <v>808900</v>
      </c>
      <c r="G25" s="30"/>
      <c r="H25" s="28"/>
      <c r="I25" s="29"/>
      <c r="J25" s="27"/>
      <c r="K25" s="28"/>
      <c r="L25" s="29"/>
      <c r="M25" s="86" t="n">
        <v>6</v>
      </c>
      <c r="N25" s="87" t="n">
        <v>1</v>
      </c>
      <c r="O25" s="29" t="n">
        <v>51200</v>
      </c>
      <c r="P25" s="27"/>
      <c r="Q25" s="28"/>
      <c r="R25" s="29"/>
      <c r="S25" s="27"/>
      <c r="T25" s="28"/>
      <c r="U25" s="29"/>
      <c r="V25" s="31" t="n">
        <f aca="false">SUM(D25,G25,J25,N25,P25,S25)</f>
        <v>100</v>
      </c>
      <c r="W25" s="32" t="n">
        <f aca="false">SUM(E25,H25,K25,N25,Q25,T25)</f>
        <v>21</v>
      </c>
      <c r="X25" s="33" t="n">
        <f aca="false">SUM(F25,I25,L25,O25,R25,U25)</f>
        <v>860100</v>
      </c>
    </row>
    <row r="26" customFormat="false" ht="13.5" hidden="false" customHeight="false" outlineLevel="0" collapsed="false">
      <c r="B26" s="40" t="s">
        <v>20</v>
      </c>
      <c r="C26" s="41" t="s">
        <v>13</v>
      </c>
      <c r="D26" s="42" t="n">
        <v>4</v>
      </c>
      <c r="E26" s="0" t="n">
        <v>1</v>
      </c>
      <c r="F26" s="43" t="n">
        <v>40900</v>
      </c>
      <c r="G26" s="44"/>
      <c r="I26" s="43"/>
      <c r="J26" s="42" t="n">
        <v>6</v>
      </c>
      <c r="K26" s="0" t="n">
        <v>2</v>
      </c>
      <c r="L26" s="43" t="n">
        <v>120000</v>
      </c>
      <c r="M26" s="42"/>
      <c r="O26" s="43"/>
      <c r="P26" s="42"/>
      <c r="R26" s="43"/>
      <c r="S26" s="42" t="n">
        <v>14</v>
      </c>
      <c r="T26" s="0" t="n">
        <v>2</v>
      </c>
      <c r="U26" s="43" t="n">
        <v>147400</v>
      </c>
      <c r="V26" s="18" t="n">
        <f aca="false">SUM(D26,G26,J26,M26,P26,S26)</f>
        <v>24</v>
      </c>
      <c r="W26" s="19" t="n">
        <f aca="false">SUM(E26,H26,K26,N26,Q26,T26)</f>
        <v>5</v>
      </c>
      <c r="X26" s="20" t="n">
        <f aca="false">SUM(F26,I26,L26,O26,R26,U26)</f>
        <v>308300</v>
      </c>
    </row>
    <row r="27" customFormat="false" ht="14.25" hidden="false" customHeight="false" outlineLevel="0" collapsed="false">
      <c r="B27" s="45" t="n">
        <v>7640</v>
      </c>
      <c r="C27" s="13"/>
      <c r="D27" s="14"/>
      <c r="E27" s="15"/>
      <c r="F27" s="16"/>
      <c r="G27" s="17"/>
      <c r="H27" s="15"/>
      <c r="I27" s="16"/>
      <c r="J27" s="14"/>
      <c r="K27" s="15"/>
      <c r="L27" s="16"/>
      <c r="M27" s="14"/>
      <c r="N27" s="15"/>
      <c r="O27" s="16"/>
      <c r="P27" s="14"/>
      <c r="Q27" s="15"/>
      <c r="R27" s="16"/>
      <c r="S27" s="14"/>
      <c r="T27" s="15"/>
      <c r="U27" s="16"/>
      <c r="V27" s="46" t="n">
        <f aca="false">SUM(D27,G27,J27,M27,P27,S27)</f>
        <v>0</v>
      </c>
      <c r="W27" s="47" t="n">
        <f aca="false">SUM(E27,H27,K27,N27,Q27,T27)</f>
        <v>0</v>
      </c>
      <c r="X27" s="48" t="n">
        <f aca="false">SUM(F27,I27,L27,O27,R27,U27)</f>
        <v>0</v>
      </c>
    </row>
    <row r="28" customFormat="false" ht="14.25" hidden="false" customHeight="false" outlineLevel="0" collapsed="false">
      <c r="B28" s="49" t="s">
        <v>21</v>
      </c>
      <c r="C28" s="49"/>
      <c r="D28" s="50" t="n">
        <f aca="false">SUM(D5:D27)</f>
        <v>246</v>
      </c>
      <c r="E28" s="51" t="n">
        <f aca="false">SUM(E5:E27)</f>
        <v>55</v>
      </c>
      <c r="F28" s="52" t="n">
        <f aca="false">SUM(F5:F27)</f>
        <v>2549780</v>
      </c>
      <c r="G28" s="53" t="n">
        <f aca="false">SUM(G5:G27)</f>
        <v>260</v>
      </c>
      <c r="H28" s="51" t="n">
        <f aca="false">SUM(H5:H27)</f>
        <v>57</v>
      </c>
      <c r="I28" s="52" t="n">
        <f aca="false">SUM(I5:I27)</f>
        <v>2979159</v>
      </c>
      <c r="J28" s="53" t="n">
        <f aca="false">SUM(J5:J27)</f>
        <v>155</v>
      </c>
      <c r="K28" s="51" t="n">
        <f aca="false">SUM(K5:K27)</f>
        <v>39</v>
      </c>
      <c r="L28" s="52" t="n">
        <f aca="false">SUM(L5:L27)</f>
        <v>1951960</v>
      </c>
      <c r="M28" s="53" t="n">
        <f aca="false">SUM(M5:M27)</f>
        <v>40</v>
      </c>
      <c r="N28" s="51" t="n">
        <f aca="false">SUM(N5:N27)</f>
        <v>9</v>
      </c>
      <c r="O28" s="52" t="n">
        <f aca="false">SUM(O5:O27)</f>
        <v>468600</v>
      </c>
      <c r="P28" s="53" t="n">
        <f aca="false">SUM(P5:P27)</f>
        <v>158</v>
      </c>
      <c r="Q28" s="51" t="n">
        <f aca="false">SUM(Q5:Q27)</f>
        <v>42</v>
      </c>
      <c r="R28" s="52" t="n">
        <f aca="false">SUM(R5:R27)</f>
        <v>1737400</v>
      </c>
      <c r="S28" s="53" t="n">
        <f aca="false">SUM(S5:S27)</f>
        <v>274</v>
      </c>
      <c r="T28" s="51" t="n">
        <f aca="false">SUM(T5:T27)</f>
        <v>60</v>
      </c>
      <c r="U28" s="52" t="n">
        <f aca="false">SUM(U5:U27)</f>
        <v>2863360</v>
      </c>
      <c r="V28" s="53" t="n">
        <f aca="false">SUM(V5:V27)</f>
        <v>1128</v>
      </c>
      <c r="W28" s="51" t="n">
        <f aca="false">SUM(W5:W27)</f>
        <v>262</v>
      </c>
      <c r="X28" s="52" t="n">
        <f aca="false">SUM(X5:X27)</f>
        <v>12550259</v>
      </c>
    </row>
    <row r="29" customFormat="false" ht="13.5" hidden="false" customHeight="false" outlineLevel="0" collapsed="false">
      <c r="B29" s="54" t="s">
        <v>22</v>
      </c>
      <c r="C29" s="55" t="s">
        <v>23</v>
      </c>
      <c r="D29" s="56" t="n">
        <f aca="false">SUM(D5:D27)*10/60</f>
        <v>41</v>
      </c>
      <c r="E29" s="56"/>
      <c r="F29" s="57" t="n">
        <f aca="false">SUM(F5:F27)/(SUM(D5:D27)*10/60)</f>
        <v>62189.756097561</v>
      </c>
      <c r="G29" s="56" t="n">
        <f aca="false">SUM(G5:G27)*10/60</f>
        <v>43.3333333333333</v>
      </c>
      <c r="H29" s="56"/>
      <c r="I29" s="57" t="n">
        <f aca="false">SUM(I5:I27)/(SUM(G5:G27)*10/60)</f>
        <v>68749.8230769231</v>
      </c>
      <c r="J29" s="56" t="n">
        <f aca="false">SUM(J5:J27)*10/60</f>
        <v>25.8333333333333</v>
      </c>
      <c r="K29" s="56"/>
      <c r="L29" s="57" t="n">
        <f aca="false">SUM(L5:L27)/(SUM(J5:J27)*10/60)</f>
        <v>75559.7419354839</v>
      </c>
      <c r="M29" s="56" t="n">
        <f aca="false">SUM(M5:M27)*10/60</f>
        <v>6.66666666666667</v>
      </c>
      <c r="N29" s="56"/>
      <c r="O29" s="57" t="n">
        <f aca="false">SUM(O5:O27)/(SUM(M5:M27)*10/60)</f>
        <v>70290</v>
      </c>
      <c r="P29" s="56" t="n">
        <f aca="false">SUM(P5:P27)*10/60</f>
        <v>26.3333333333333</v>
      </c>
      <c r="Q29" s="56"/>
      <c r="R29" s="57" t="n">
        <f aca="false">SUM(R5:R27)/(SUM(P5:P27)*10/60)</f>
        <v>65977.2151898734</v>
      </c>
      <c r="S29" s="56" t="n">
        <f aca="false">SUM(S5:S27)*10/60</f>
        <v>45.6666666666667</v>
      </c>
      <c r="T29" s="56"/>
      <c r="U29" s="57" t="n">
        <f aca="false">SUM(U5:U27)/(SUM(S5:S27)*10/60)</f>
        <v>62701.3138686131</v>
      </c>
      <c r="V29" s="56" t="n">
        <f aca="false">SUM(V5:V27)*10/60</f>
        <v>188</v>
      </c>
      <c r="W29" s="56"/>
      <c r="X29" s="57" t="n">
        <f aca="false">SUM(X5:X27)/(SUM(V5:V27)*10/60)</f>
        <v>66756.6968085106</v>
      </c>
      <c r="Z29" s="0" t="s">
        <v>24</v>
      </c>
    </row>
    <row r="30" customFormat="false" ht="14.25" hidden="false" customHeight="false" outlineLevel="0" collapsed="false">
      <c r="B30" s="58" t="s">
        <v>25</v>
      </c>
      <c r="C30" s="59" t="s">
        <v>26</v>
      </c>
      <c r="D30" s="60" t="n">
        <v>21</v>
      </c>
      <c r="E30" s="60"/>
      <c r="F30" s="61" t="n">
        <f aca="false">F28/D30</f>
        <v>121418.095238095</v>
      </c>
      <c r="G30" s="60" t="n">
        <v>18</v>
      </c>
      <c r="H30" s="60"/>
      <c r="I30" s="61" t="n">
        <f aca="false">I28/G30</f>
        <v>165508.833333333</v>
      </c>
      <c r="J30" s="60" t="n">
        <v>23</v>
      </c>
      <c r="K30" s="60"/>
      <c r="L30" s="61" t="n">
        <f aca="false">L28/J30</f>
        <v>84867.8260869565</v>
      </c>
      <c r="M30" s="60" t="n">
        <v>21</v>
      </c>
      <c r="N30" s="60"/>
      <c r="O30" s="61" t="n">
        <f aca="false">O28/M30</f>
        <v>22314.2857142857</v>
      </c>
      <c r="P30" s="60" t="n">
        <v>18</v>
      </c>
      <c r="Q30" s="60"/>
      <c r="R30" s="61" t="n">
        <f aca="false">R28/P30</f>
        <v>96522.2222222222</v>
      </c>
      <c r="S30" s="60" t="n">
        <v>23</v>
      </c>
      <c r="T30" s="60"/>
      <c r="U30" s="61" t="n">
        <f aca="false">U28/S30</f>
        <v>124493.913043478</v>
      </c>
      <c r="V30" s="62" t="n">
        <f aca="false">SUM(D30,G30,J30,M30,P30,S30)</f>
        <v>124</v>
      </c>
      <c r="W30" s="62"/>
      <c r="X30" s="61" t="n">
        <f aca="false">X28/V30</f>
        <v>101211.766129032</v>
      </c>
    </row>
    <row r="31" customFormat="false" ht="14.25" hidden="false" customHeight="false" outlineLevel="0" collapsed="false"/>
    <row r="32" customFormat="false" ht="13.5" hidden="false" customHeight="false" outlineLevel="0" collapsed="false">
      <c r="D32" s="5" t="s">
        <v>27</v>
      </c>
      <c r="E32" s="5"/>
      <c r="F32" s="5"/>
      <c r="G32" s="5" t="s">
        <v>28</v>
      </c>
      <c r="H32" s="5"/>
      <c r="I32" s="5"/>
      <c r="J32" s="5" t="s">
        <v>29</v>
      </c>
      <c r="K32" s="5"/>
      <c r="L32" s="5"/>
      <c r="M32" s="5" t="s">
        <v>30</v>
      </c>
      <c r="N32" s="5"/>
      <c r="O32" s="5"/>
      <c r="P32" s="5" t="s">
        <v>31</v>
      </c>
      <c r="Q32" s="5"/>
      <c r="R32" s="5"/>
      <c r="S32" s="5" t="s">
        <v>32</v>
      </c>
      <c r="T32" s="5"/>
      <c r="U32" s="5"/>
      <c r="V32" s="7" t="s">
        <v>33</v>
      </c>
      <c r="W32" s="7"/>
      <c r="X32" s="7"/>
      <c r="Y32" s="63"/>
      <c r="Z32" s="1"/>
      <c r="AA32" s="1"/>
      <c r="AB32" s="64" t="s">
        <v>34</v>
      </c>
      <c r="AC32" s="64"/>
      <c r="AD32" s="64"/>
    </row>
    <row r="33" customFormat="false" ht="27.75" hidden="false" customHeight="true" outlineLevel="0" collapsed="false">
      <c r="D33" s="8" t="s">
        <v>8</v>
      </c>
      <c r="E33" s="9" t="s">
        <v>9</v>
      </c>
      <c r="F33" s="10" t="s">
        <v>10</v>
      </c>
      <c r="G33" s="8" t="s">
        <v>8</v>
      </c>
      <c r="H33" s="9" t="s">
        <v>9</v>
      </c>
      <c r="I33" s="10" t="s">
        <v>10</v>
      </c>
      <c r="J33" s="8" t="s">
        <v>8</v>
      </c>
      <c r="K33" s="9" t="s">
        <v>9</v>
      </c>
      <c r="L33" s="10" t="s">
        <v>10</v>
      </c>
      <c r="M33" s="8" t="s">
        <v>8</v>
      </c>
      <c r="N33" s="9" t="s">
        <v>9</v>
      </c>
      <c r="O33" s="10" t="s">
        <v>10</v>
      </c>
      <c r="P33" s="8" t="s">
        <v>8</v>
      </c>
      <c r="Q33" s="9" t="s">
        <v>9</v>
      </c>
      <c r="R33" s="10" t="s">
        <v>10</v>
      </c>
      <c r="S33" s="8" t="s">
        <v>8</v>
      </c>
      <c r="T33" s="9" t="s">
        <v>9</v>
      </c>
      <c r="U33" s="10" t="s">
        <v>10</v>
      </c>
      <c r="V33" s="8" t="s">
        <v>8</v>
      </c>
      <c r="W33" s="9" t="s">
        <v>9</v>
      </c>
      <c r="X33" s="10" t="s">
        <v>10</v>
      </c>
      <c r="Y33" s="65"/>
      <c r="Z33" s="11"/>
      <c r="AA33" s="11"/>
      <c r="AB33" s="8" t="s">
        <v>8</v>
      </c>
      <c r="AC33" s="9" t="s">
        <v>9</v>
      </c>
      <c r="AD33" s="10" t="s">
        <v>10</v>
      </c>
    </row>
    <row r="34" customFormat="false" ht="13.5" hidden="false" customHeight="false" outlineLevel="0" collapsed="false">
      <c r="B34" s="12" t="n">
        <v>7010</v>
      </c>
      <c r="C34" s="13" t="s">
        <v>11</v>
      </c>
      <c r="D34" s="14"/>
      <c r="E34" s="15"/>
      <c r="F34" s="16"/>
      <c r="G34" s="14"/>
      <c r="H34" s="15"/>
      <c r="I34" s="16"/>
      <c r="J34" s="14"/>
      <c r="K34" s="15"/>
      <c r="L34" s="16"/>
      <c r="M34" s="14"/>
      <c r="N34" s="15"/>
      <c r="O34" s="16"/>
      <c r="P34" s="14"/>
      <c r="Q34" s="15"/>
      <c r="R34" s="16"/>
      <c r="S34" s="14"/>
      <c r="T34" s="15"/>
      <c r="U34" s="16"/>
      <c r="V34" s="18" t="n">
        <f aca="false">SUM(D34,G34,J34,M34,P34,S34)</f>
        <v>0</v>
      </c>
      <c r="W34" s="19" t="n">
        <f aca="false">SUM(E34,H34,K34,N34,Q34,T34)</f>
        <v>0</v>
      </c>
      <c r="X34" s="20" t="n">
        <f aca="false">SUM(F34,I34,L34,O34,R34,U34)</f>
        <v>0</v>
      </c>
      <c r="Y34" s="66"/>
      <c r="Z34" s="12" t="n">
        <v>7010</v>
      </c>
      <c r="AA34" s="13" t="s">
        <v>11</v>
      </c>
      <c r="AB34" s="18" t="n">
        <f aca="false">SUM(D5,G5,J5,M5,P5,S5,D34,G34,J34,M34,P34,S34)</f>
        <v>0</v>
      </c>
      <c r="AC34" s="19" t="n">
        <f aca="false">SUM(E5,H5,K5,N5,Q5,T5,E34,H34,K34,N34,Q34,T34)</f>
        <v>0</v>
      </c>
      <c r="AD34" s="20" t="n">
        <f aca="false">SUM(F5,I5,L5,O5,R5,U5,F34,I34,L34,O34,R34,U34)</f>
        <v>0</v>
      </c>
    </row>
    <row r="35" customFormat="false" ht="13.5" hidden="false" customHeight="false" outlineLevel="0" collapsed="false">
      <c r="B35" s="12"/>
      <c r="C35" s="21" t="s">
        <v>12</v>
      </c>
      <c r="D35" s="22"/>
      <c r="E35" s="23"/>
      <c r="F35" s="24"/>
      <c r="G35" s="22"/>
      <c r="H35" s="23"/>
      <c r="I35" s="24"/>
      <c r="J35" s="22"/>
      <c r="K35" s="23"/>
      <c r="L35" s="24"/>
      <c r="M35" s="22"/>
      <c r="N35" s="23"/>
      <c r="O35" s="24"/>
      <c r="P35" s="22"/>
      <c r="Q35" s="23"/>
      <c r="R35" s="24"/>
      <c r="S35" s="22"/>
      <c r="T35" s="23"/>
      <c r="U35" s="24"/>
      <c r="V35" s="22" t="n">
        <f aca="false">SUM(D35,G35,J35,M35,P35,S35)</f>
        <v>0</v>
      </c>
      <c r="W35" s="23" t="n">
        <f aca="false">SUM(E35,H35,K35,N35,Q35,T35)</f>
        <v>0</v>
      </c>
      <c r="X35" s="24" t="n">
        <f aca="false">SUM(F35,I35,L35,O35,R35,U35)</f>
        <v>0</v>
      </c>
      <c r="Y35" s="66"/>
      <c r="Z35" s="12"/>
      <c r="AA35" s="21" t="s">
        <v>12</v>
      </c>
      <c r="AB35" s="67" t="n">
        <f aca="false">SUM(D6,G6,J6,M6,P6,S6,D35,G35,J35,M35,P35,S35)</f>
        <v>0</v>
      </c>
      <c r="AC35" s="68" t="n">
        <f aca="false">SUM(E6,H6,K6,N6,Q6,T6,E35,H35,K35,N35,Q35,T35)</f>
        <v>0</v>
      </c>
      <c r="AD35" s="69" t="n">
        <f aca="false">SUM(F6,I6,L6,O6,R6,U6,F35,I35,L35,O35,R35,U35)</f>
        <v>0</v>
      </c>
    </row>
    <row r="36" customFormat="false" ht="13.5" hidden="false" customHeight="false" outlineLevel="0" collapsed="false">
      <c r="B36" s="12"/>
      <c r="C36" s="26" t="s">
        <v>13</v>
      </c>
      <c r="D36" s="27"/>
      <c r="E36" s="28"/>
      <c r="F36" s="29"/>
      <c r="G36" s="27"/>
      <c r="H36" s="28"/>
      <c r="I36" s="29"/>
      <c r="J36" s="27"/>
      <c r="K36" s="28"/>
      <c r="L36" s="29"/>
      <c r="M36" s="27" t="n">
        <v>12</v>
      </c>
      <c r="N36" s="28" t="n">
        <v>2</v>
      </c>
      <c r="O36" s="29" t="n">
        <v>128600</v>
      </c>
      <c r="P36" s="27" t="n">
        <v>4</v>
      </c>
      <c r="Q36" s="28" t="n">
        <v>1</v>
      </c>
      <c r="R36" s="29" t="n">
        <v>37500</v>
      </c>
      <c r="S36" s="27" t="n">
        <v>9</v>
      </c>
      <c r="T36" s="28" t="n">
        <v>2</v>
      </c>
      <c r="U36" s="29" t="n">
        <v>110300</v>
      </c>
      <c r="V36" s="31" t="n">
        <f aca="false">SUM(D36,G36,J36,M36,P36,S36)</f>
        <v>25</v>
      </c>
      <c r="W36" s="32" t="n">
        <f aca="false">SUM(E36,H36,K36,N36,Q36,T36)</f>
        <v>5</v>
      </c>
      <c r="X36" s="33" t="n">
        <f aca="false">SUM(F36,I36,L36,O36,R36,U36)</f>
        <v>276400</v>
      </c>
      <c r="Y36" s="66"/>
      <c r="Z36" s="12"/>
      <c r="AA36" s="26" t="s">
        <v>13</v>
      </c>
      <c r="AB36" s="31" t="n">
        <f aca="false">SUM(D7,G7,J7,M7,P7,S7,D36,G36,J36,M36,P36,S36)</f>
        <v>51</v>
      </c>
      <c r="AC36" s="32" t="n">
        <f aca="false">SUM(E7,H7,K7,N7,Q7,T7,E36,H36,K36,N36,Q36,T36)</f>
        <v>11</v>
      </c>
      <c r="AD36" s="33" t="n">
        <f aca="false">SUM(F7,I7,L7,O7,R7,U7,F36,I36,L36,O36,R36,U36)</f>
        <v>670700</v>
      </c>
    </row>
    <row r="37" customFormat="false" ht="13.5" hidden="false" customHeight="false" outlineLevel="0" collapsed="false">
      <c r="B37" s="34" t="s">
        <v>14</v>
      </c>
      <c r="C37" s="13" t="s">
        <v>11</v>
      </c>
      <c r="D37" s="14"/>
      <c r="E37" s="15"/>
      <c r="F37" s="16"/>
      <c r="G37" s="14"/>
      <c r="H37" s="15"/>
      <c r="I37" s="16"/>
      <c r="J37" s="14"/>
      <c r="K37" s="15"/>
      <c r="L37" s="16"/>
      <c r="M37" s="14"/>
      <c r="N37" s="15"/>
      <c r="O37" s="16"/>
      <c r="P37" s="14"/>
      <c r="Q37" s="15"/>
      <c r="R37" s="16"/>
      <c r="S37" s="14"/>
      <c r="T37" s="15"/>
      <c r="U37" s="16"/>
      <c r="V37" s="18" t="n">
        <f aca="false">SUM(D37,G37,J37,M37,P37,S37)</f>
        <v>0</v>
      </c>
      <c r="W37" s="19" t="n">
        <f aca="false">SUM(E37,H37,K37,N37,Q37,T37)</f>
        <v>0</v>
      </c>
      <c r="X37" s="20" t="n">
        <f aca="false">SUM(F37,I37,L37,O37,R37,U37)</f>
        <v>0</v>
      </c>
      <c r="Y37" s="66"/>
      <c r="Z37" s="34" t="s">
        <v>14</v>
      </c>
      <c r="AA37" s="13" t="s">
        <v>11</v>
      </c>
      <c r="AB37" s="18" t="n">
        <f aca="false">SUM(D8,G8,J8,M8,P8,S8,D37,G37,J37,M37,P37,S37)</f>
        <v>0</v>
      </c>
      <c r="AC37" s="19" t="n">
        <f aca="false">SUM(E8,H8,K8,N8,Q8,T8,E37,H37,K37,N37,Q37,T37)</f>
        <v>0</v>
      </c>
      <c r="AD37" s="20" t="n">
        <f aca="false">SUM(F8,I8,L8,O8,R8,U8,F37,I37,L37,O37,R37,U37)</f>
        <v>0</v>
      </c>
    </row>
    <row r="38" customFormat="false" ht="13.5" hidden="false" customHeight="false" outlineLevel="0" collapsed="false">
      <c r="B38" s="34"/>
      <c r="C38" s="21" t="s">
        <v>12</v>
      </c>
      <c r="D38" s="22"/>
      <c r="E38" s="23"/>
      <c r="F38" s="24"/>
      <c r="G38" s="22"/>
      <c r="H38" s="23"/>
      <c r="I38" s="24"/>
      <c r="J38" s="22"/>
      <c r="K38" s="23"/>
      <c r="L38" s="24"/>
      <c r="M38" s="22"/>
      <c r="N38" s="23"/>
      <c r="O38" s="24"/>
      <c r="P38" s="22"/>
      <c r="Q38" s="23"/>
      <c r="R38" s="24"/>
      <c r="S38" s="22"/>
      <c r="T38" s="23"/>
      <c r="U38" s="24"/>
      <c r="V38" s="22" t="n">
        <f aca="false">SUM(D38,G38,J38,M38,P38,S38)</f>
        <v>0</v>
      </c>
      <c r="W38" s="23" t="n">
        <f aca="false">SUM(E38,H38,K38,N38,Q38,T38)</f>
        <v>0</v>
      </c>
      <c r="X38" s="24" t="n">
        <f aca="false">SUM(F38,I38,L38,O38,R38,U38)</f>
        <v>0</v>
      </c>
      <c r="Y38" s="66"/>
      <c r="Z38" s="34"/>
      <c r="AA38" s="21" t="s">
        <v>12</v>
      </c>
      <c r="AB38" s="67" t="n">
        <f aca="false">SUM(D9,G9,J9,M9,P9,S9,D38,G38,J38,M38,P38,S38)</f>
        <v>0</v>
      </c>
      <c r="AC38" s="68" t="n">
        <f aca="false">SUM(E9,H9,K9,N9,Q9,T9,E38,H38,K38,N38,Q38,T38)</f>
        <v>0</v>
      </c>
      <c r="AD38" s="69" t="n">
        <f aca="false">SUM(F9,I9,L9,O9,R9,U9,F38,I38,L38,O38,R38,U38)</f>
        <v>0</v>
      </c>
    </row>
    <row r="39" customFormat="false" ht="13.5" hidden="false" customHeight="false" outlineLevel="0" collapsed="false">
      <c r="B39" s="34"/>
      <c r="C39" s="26" t="s">
        <v>13</v>
      </c>
      <c r="D39" s="27" t="n">
        <v>14</v>
      </c>
      <c r="E39" s="28" t="n">
        <v>7</v>
      </c>
      <c r="F39" s="29" t="n">
        <v>221868</v>
      </c>
      <c r="G39" s="27" t="n">
        <v>4</v>
      </c>
      <c r="H39" s="28" t="n">
        <v>1</v>
      </c>
      <c r="I39" s="29" t="n">
        <v>57800</v>
      </c>
      <c r="J39" s="27"/>
      <c r="K39" s="28"/>
      <c r="L39" s="29"/>
      <c r="M39" s="27"/>
      <c r="N39" s="28"/>
      <c r="O39" s="29"/>
      <c r="P39" s="27" t="n">
        <v>4</v>
      </c>
      <c r="Q39" s="28" t="n">
        <v>1</v>
      </c>
      <c r="R39" s="29" t="n">
        <v>49000</v>
      </c>
      <c r="S39" s="27"/>
      <c r="T39" s="28"/>
      <c r="U39" s="29"/>
      <c r="V39" s="31" t="n">
        <f aca="false">SUM(D39,G39,J39,M39,P39,S39)</f>
        <v>22</v>
      </c>
      <c r="W39" s="32" t="n">
        <f aca="false">SUM(E39,H39,K39,N39,Q39,T39)</f>
        <v>9</v>
      </c>
      <c r="X39" s="33" t="n">
        <f aca="false">SUM(F39,I39,L39,O39,R39,U39)</f>
        <v>328668</v>
      </c>
      <c r="Y39" s="66"/>
      <c r="Z39" s="34"/>
      <c r="AA39" s="26" t="s">
        <v>13</v>
      </c>
      <c r="AB39" s="31" t="n">
        <f aca="false">SUM(D10,G10,J10,M10,P10,S10,D39,G39,J39,M39,P39,S39)</f>
        <v>144</v>
      </c>
      <c r="AC39" s="32" t="n">
        <f aca="false">SUM(E10,H10,K10,N10,Q10,T10,E39,H39,K39,N39,Q39,T39)</f>
        <v>37</v>
      </c>
      <c r="AD39" s="33" t="n">
        <f aca="false">SUM(F10,I10,L10,O10,R10,U10,F39,I39,L39,O39,R39,U39)</f>
        <v>2004748</v>
      </c>
    </row>
    <row r="40" customFormat="false" ht="13.5" hidden="false" customHeight="false" outlineLevel="0" collapsed="false">
      <c r="B40" s="35" t="s">
        <v>15</v>
      </c>
      <c r="C40" s="13" t="s">
        <v>11</v>
      </c>
      <c r="D40" s="14"/>
      <c r="E40" s="15"/>
      <c r="F40" s="16"/>
      <c r="G40" s="14"/>
      <c r="H40" s="15"/>
      <c r="I40" s="16"/>
      <c r="J40" s="14"/>
      <c r="K40" s="15"/>
      <c r="L40" s="16"/>
      <c r="M40" s="14"/>
      <c r="N40" s="15"/>
      <c r="O40" s="16"/>
      <c r="P40" s="14"/>
      <c r="Q40" s="15"/>
      <c r="R40" s="16"/>
      <c r="S40" s="14"/>
      <c r="T40" s="15"/>
      <c r="U40" s="16"/>
      <c r="V40" s="18" t="n">
        <f aca="false">SUM(D40,G40,J40,M40,P40,S40)</f>
        <v>0</v>
      </c>
      <c r="W40" s="19" t="n">
        <f aca="false">SUM(E40,H40,K40,N40,Q40,T40)</f>
        <v>0</v>
      </c>
      <c r="X40" s="20" t="n">
        <f aca="false">SUM(F40,I40,L40,O40,R40,U40)</f>
        <v>0</v>
      </c>
      <c r="Y40" s="66"/>
      <c r="Z40" s="35" t="s">
        <v>15</v>
      </c>
      <c r="AA40" s="13" t="s">
        <v>11</v>
      </c>
      <c r="AB40" s="18" t="n">
        <f aca="false">SUM(D11,G11,J11,M11,P11,S11,D40,G40,J40,M40,P40,S40)</f>
        <v>0</v>
      </c>
      <c r="AC40" s="19" t="n">
        <f aca="false">SUM(E11,H11,K11,N11,Q11,T11,E40,H40,K40,N40,Q40,T40)</f>
        <v>0</v>
      </c>
      <c r="AD40" s="20" t="n">
        <f aca="false">SUM(F11,I11,L11,O11,R11,U11,F40,I40,L40,O40,R40,U40)</f>
        <v>0</v>
      </c>
    </row>
    <row r="41" customFormat="false" ht="13.5" hidden="false" customHeight="false" outlineLevel="0" collapsed="false">
      <c r="B41" s="35"/>
      <c r="C41" s="21" t="s">
        <v>12</v>
      </c>
      <c r="D41" s="22"/>
      <c r="E41" s="23"/>
      <c r="F41" s="24"/>
      <c r="G41" s="22"/>
      <c r="H41" s="23"/>
      <c r="I41" s="24"/>
      <c r="J41" s="22"/>
      <c r="K41" s="23"/>
      <c r="L41" s="24"/>
      <c r="M41" s="22"/>
      <c r="N41" s="23"/>
      <c r="O41" s="24"/>
      <c r="P41" s="22"/>
      <c r="Q41" s="23"/>
      <c r="R41" s="24"/>
      <c r="S41" s="22"/>
      <c r="T41" s="23"/>
      <c r="U41" s="24"/>
      <c r="V41" s="22" t="n">
        <f aca="false">SUM(D41,G41,J41,M41,P41,S41)</f>
        <v>0</v>
      </c>
      <c r="W41" s="23" t="n">
        <f aca="false">SUM(E41,H41,K41,N41,Q41,T41)</f>
        <v>0</v>
      </c>
      <c r="X41" s="24" t="n">
        <f aca="false">SUM(F41,I41,L41,O41,R41,U41)</f>
        <v>0</v>
      </c>
      <c r="Y41" s="66"/>
      <c r="Z41" s="35"/>
      <c r="AA41" s="21" t="s">
        <v>12</v>
      </c>
      <c r="AB41" s="67" t="n">
        <f aca="false">SUM(D12,G12,J12,M12,P12,S12,D41,G41,J41,M41,P41,S41)</f>
        <v>0</v>
      </c>
      <c r="AC41" s="68" t="n">
        <f aca="false">SUM(E12,H12,K12,N12,Q12,T12,E41,H41,K41,N41,Q41,T41)</f>
        <v>0</v>
      </c>
      <c r="AD41" s="69" t="n">
        <f aca="false">SUM(F12,I12,L12,O12,R12,U12,F41,I41,L41,O41,R41,U41)</f>
        <v>0</v>
      </c>
    </row>
    <row r="42" customFormat="false" ht="13.5" hidden="false" customHeight="false" outlineLevel="0" collapsed="false">
      <c r="B42" s="35"/>
      <c r="C42" s="26" t="s">
        <v>13</v>
      </c>
      <c r="D42" s="27" t="n">
        <v>106</v>
      </c>
      <c r="E42" s="28" t="n">
        <v>20</v>
      </c>
      <c r="F42" s="29" t="n">
        <v>1173020</v>
      </c>
      <c r="G42" s="27" t="n">
        <v>24</v>
      </c>
      <c r="H42" s="28" t="n">
        <v>3</v>
      </c>
      <c r="I42" s="29" t="n">
        <v>247500</v>
      </c>
      <c r="J42" s="27" t="n">
        <v>39</v>
      </c>
      <c r="K42" s="28" t="n">
        <v>5</v>
      </c>
      <c r="L42" s="29" t="n">
        <v>1000676</v>
      </c>
      <c r="M42" s="27" t="n">
        <v>30</v>
      </c>
      <c r="N42" s="28" t="n">
        <v>6</v>
      </c>
      <c r="O42" s="29" t="n">
        <v>310800</v>
      </c>
      <c r="P42" s="27" t="n">
        <v>22</v>
      </c>
      <c r="Q42" s="28" t="n">
        <v>5</v>
      </c>
      <c r="R42" s="29" t="n">
        <v>249400</v>
      </c>
      <c r="S42" s="27" t="n">
        <v>1</v>
      </c>
      <c r="T42" s="28" t="n">
        <v>1</v>
      </c>
      <c r="U42" s="29" t="n">
        <v>6762</v>
      </c>
      <c r="V42" s="31" t="n">
        <f aca="false">SUM(D42,G42,J42,M42,P42,S42)</f>
        <v>222</v>
      </c>
      <c r="W42" s="32" t="n">
        <f aca="false">SUM(E42,H42,K42,N42,Q42,T42)</f>
        <v>40</v>
      </c>
      <c r="X42" s="33" t="n">
        <f aca="false">SUM(F42,I42,L42,O42,R42,U42)</f>
        <v>2988158</v>
      </c>
      <c r="Y42" s="66"/>
      <c r="Z42" s="35"/>
      <c r="AA42" s="26" t="s">
        <v>13</v>
      </c>
      <c r="AB42" s="31" t="n">
        <f aca="false">SUM(D13,G13,J13,M13,P13,S13,D42,G42,J42,M42,P42,S42)</f>
        <v>464</v>
      </c>
      <c r="AC42" s="32" t="n">
        <f aca="false">SUM(E13,H13,K13,N13,Q13,T13,E42,H42,K42,N42,Q42,T42)</f>
        <v>87</v>
      </c>
      <c r="AD42" s="33" t="n">
        <f aca="false">SUM(F13,I13,L13,O13,R13,U13,F42,I42,L42,O42,R42,U42)</f>
        <v>6023718</v>
      </c>
    </row>
    <row r="43" customFormat="false" ht="13.5" hidden="false" customHeight="false" outlineLevel="0" collapsed="false">
      <c r="B43" s="36" t="s">
        <v>16</v>
      </c>
      <c r="C43" s="13" t="s">
        <v>11</v>
      </c>
      <c r="D43" s="14"/>
      <c r="E43" s="15"/>
      <c r="F43" s="16"/>
      <c r="G43" s="14"/>
      <c r="H43" s="15"/>
      <c r="I43" s="16"/>
      <c r="J43" s="14"/>
      <c r="K43" s="15"/>
      <c r="L43" s="16"/>
      <c r="M43" s="14"/>
      <c r="N43" s="15"/>
      <c r="O43" s="16"/>
      <c r="P43" s="14"/>
      <c r="Q43" s="15"/>
      <c r="R43" s="16"/>
      <c r="S43" s="14"/>
      <c r="T43" s="15"/>
      <c r="U43" s="16"/>
      <c r="V43" s="18" t="n">
        <f aca="false">SUM(D43,G43,J43,M43,P43,S43)</f>
        <v>0</v>
      </c>
      <c r="W43" s="19" t="n">
        <f aca="false">SUM(E43,H43,K43,N43,Q43,T43)</f>
        <v>0</v>
      </c>
      <c r="X43" s="20" t="n">
        <f aca="false">SUM(F43,I43,L43,O43,R43,U43)</f>
        <v>0</v>
      </c>
      <c r="Y43" s="66"/>
      <c r="Z43" s="36" t="s">
        <v>16</v>
      </c>
      <c r="AA43" s="13" t="s">
        <v>11</v>
      </c>
      <c r="AB43" s="18" t="n">
        <f aca="false">SUM(D14,G14,J14,M14,P14,S14,D43,G43,J43,M43,P43,S43)</f>
        <v>0</v>
      </c>
      <c r="AC43" s="19" t="n">
        <f aca="false">SUM(E14,H14,K14,N14,Q14,T14,E43,H43,K43,N43,Q43,T43)</f>
        <v>0</v>
      </c>
      <c r="AD43" s="20" t="n">
        <f aca="false">SUM(F14,I14,L14,O14,R14,U14,F43,I43,L43,O43,R43,U43)</f>
        <v>0</v>
      </c>
    </row>
    <row r="44" customFormat="false" ht="13.5" hidden="false" customHeight="false" outlineLevel="0" collapsed="false">
      <c r="B44" s="36"/>
      <c r="C44" s="21" t="s">
        <v>12</v>
      </c>
      <c r="D44" s="22"/>
      <c r="E44" s="23"/>
      <c r="F44" s="24"/>
      <c r="G44" s="22"/>
      <c r="H44" s="23"/>
      <c r="I44" s="24"/>
      <c r="J44" s="22"/>
      <c r="K44" s="23"/>
      <c r="L44" s="24"/>
      <c r="M44" s="22"/>
      <c r="N44" s="23"/>
      <c r="O44" s="24"/>
      <c r="P44" s="22" t="n">
        <v>32</v>
      </c>
      <c r="Q44" s="23" t="n">
        <v>32</v>
      </c>
      <c r="R44" s="24" t="n">
        <v>476800</v>
      </c>
      <c r="S44" s="22"/>
      <c r="T44" s="23"/>
      <c r="U44" s="24"/>
      <c r="V44" s="22" t="n">
        <f aca="false">SUM(D44,G44,J44,M44,P44,S44)</f>
        <v>32</v>
      </c>
      <c r="W44" s="23" t="n">
        <f aca="false">SUM(E44,H44,K44,N44,Q44,T44)</f>
        <v>32</v>
      </c>
      <c r="X44" s="24" t="n">
        <f aca="false">SUM(F44,I44,L44,O44,R44,U44)</f>
        <v>476800</v>
      </c>
      <c r="Y44" s="66"/>
      <c r="Z44" s="36"/>
      <c r="AA44" s="21" t="s">
        <v>12</v>
      </c>
      <c r="AB44" s="67" t="n">
        <f aca="false">SUM(D15,G15,J15,M15,P15,S15,D44,G44,J44,M44,P44,S44)</f>
        <v>32</v>
      </c>
      <c r="AC44" s="68" t="n">
        <f aca="false">SUM(E15,H15,K15,N15,Q15,T15,E44,H44,K44,N44,Q44,T44)</f>
        <v>32</v>
      </c>
      <c r="AD44" s="69" t="n">
        <f aca="false">SUM(F15,I15,L15,O15,R15,U15,F44,I44,L44,O44,R44,U44)</f>
        <v>476800</v>
      </c>
    </row>
    <row r="45" customFormat="false" ht="13.5" hidden="false" customHeight="false" outlineLevel="0" collapsed="false">
      <c r="B45" s="36"/>
      <c r="C45" s="26" t="s">
        <v>13</v>
      </c>
      <c r="D45" s="27" t="n">
        <v>21</v>
      </c>
      <c r="E45" s="28" t="n">
        <v>4</v>
      </c>
      <c r="F45" s="29" t="n">
        <v>220000</v>
      </c>
      <c r="G45" s="27" t="n">
        <v>6</v>
      </c>
      <c r="H45" s="28" t="n">
        <v>1</v>
      </c>
      <c r="I45" s="29" t="n">
        <v>93500</v>
      </c>
      <c r="J45" s="27"/>
      <c r="K45" s="28"/>
      <c r="L45" s="29"/>
      <c r="M45" s="27"/>
      <c r="N45" s="28"/>
      <c r="O45" s="29"/>
      <c r="P45" s="27"/>
      <c r="Q45" s="28"/>
      <c r="R45" s="29"/>
      <c r="S45" s="27"/>
      <c r="T45" s="28"/>
      <c r="U45" s="29"/>
      <c r="V45" s="31" t="n">
        <f aca="false">SUM(D45,G45,J45,M45,P45,S45)</f>
        <v>27</v>
      </c>
      <c r="W45" s="32" t="n">
        <f aca="false">SUM(E45,H45,K45,N45,Q45,T45)</f>
        <v>5</v>
      </c>
      <c r="X45" s="33" t="n">
        <f aca="false">SUM(F45,I45,L45,O45,R45,U45)</f>
        <v>313500</v>
      </c>
      <c r="Y45" s="66"/>
      <c r="Z45" s="36"/>
      <c r="AA45" s="26" t="s">
        <v>13</v>
      </c>
      <c r="AB45" s="31" t="n">
        <f aca="false">SUM(D16,G16,J16,M16,P16,S16,D45,G45,J45,M45,P45,S45)</f>
        <v>163</v>
      </c>
      <c r="AC45" s="32" t="n">
        <f aca="false">SUM(E16,H16,K16,N16,Q16,T16,E45,H45,K45,N45,Q45,T45)</f>
        <v>33</v>
      </c>
      <c r="AD45" s="33" t="n">
        <f aca="false">SUM(F16,I16,L16,O16,R16,U16,F45,I45,L45,O45,R45,U45)</f>
        <v>1855900</v>
      </c>
    </row>
    <row r="46" customFormat="false" ht="13.5" hidden="false" customHeight="false" outlineLevel="0" collapsed="false">
      <c r="B46" s="37" t="s">
        <v>17</v>
      </c>
      <c r="C46" s="13" t="s">
        <v>11</v>
      </c>
      <c r="D46" s="14"/>
      <c r="E46" s="15"/>
      <c r="F46" s="16"/>
      <c r="G46" s="14"/>
      <c r="H46" s="15"/>
      <c r="I46" s="16"/>
      <c r="J46" s="14"/>
      <c r="K46" s="15"/>
      <c r="L46" s="16"/>
      <c r="M46" s="14"/>
      <c r="N46" s="15"/>
      <c r="O46" s="16"/>
      <c r="P46" s="14"/>
      <c r="Q46" s="15"/>
      <c r="R46" s="16"/>
      <c r="S46" s="14"/>
      <c r="T46" s="15"/>
      <c r="U46" s="16"/>
      <c r="V46" s="18" t="n">
        <f aca="false">SUM(D46,G46,J46,M46,P46,S46)</f>
        <v>0</v>
      </c>
      <c r="W46" s="19" t="n">
        <f aca="false">SUM(E46,H46,K46,N46,Q46,T46)</f>
        <v>0</v>
      </c>
      <c r="X46" s="20" t="n">
        <f aca="false">SUM(F46,I46,L46,O46,R46,U46)</f>
        <v>0</v>
      </c>
      <c r="Y46" s="66"/>
      <c r="Z46" s="37" t="s">
        <v>17</v>
      </c>
      <c r="AA46" s="13" t="s">
        <v>11</v>
      </c>
      <c r="AB46" s="18" t="n">
        <f aca="false">SUM(D17,G17,J17,M17,P17,S17,D46,G46,J46,M46,P46,S46)</f>
        <v>0</v>
      </c>
      <c r="AC46" s="19" t="n">
        <f aca="false">SUM(E17,H17,K17,N17,Q17,T17,E46,H46,K46,N46,Q46,T46)</f>
        <v>0</v>
      </c>
      <c r="AD46" s="20" t="n">
        <f aca="false">SUM(F17,I17,L17,O17,R17,U17,F46,I46,L46,O46,R46,U46)</f>
        <v>0</v>
      </c>
    </row>
    <row r="47" customFormat="false" ht="13.5" hidden="false" customHeight="true" outlineLevel="0" collapsed="false">
      <c r="B47" s="37"/>
      <c r="C47" s="21" t="s">
        <v>12</v>
      </c>
      <c r="D47" s="22"/>
      <c r="E47" s="23"/>
      <c r="F47" s="24"/>
      <c r="G47" s="22"/>
      <c r="H47" s="23"/>
      <c r="I47" s="24"/>
      <c r="J47" s="22"/>
      <c r="K47" s="23"/>
      <c r="L47" s="24"/>
      <c r="M47" s="22"/>
      <c r="N47" s="23"/>
      <c r="O47" s="24"/>
      <c r="P47" s="22"/>
      <c r="Q47" s="23"/>
      <c r="R47" s="24"/>
      <c r="S47" s="22"/>
      <c r="T47" s="23"/>
      <c r="U47" s="24"/>
      <c r="V47" s="22" t="n">
        <f aca="false">SUM(D47,G47,J47,M47,P47,S47)</f>
        <v>0</v>
      </c>
      <c r="W47" s="23" t="n">
        <f aca="false">SUM(E47,H47,K47,N47,Q47,T47)</f>
        <v>0</v>
      </c>
      <c r="X47" s="24" t="n">
        <f aca="false">SUM(F47,I47,L47,O47,R47,U47)</f>
        <v>0</v>
      </c>
      <c r="Y47" s="66"/>
      <c r="Z47" s="37"/>
      <c r="AA47" s="21" t="s">
        <v>12</v>
      </c>
      <c r="AB47" s="67" t="n">
        <f aca="false">SUM(D18,G18,J18,M18,P18,S18,D47,G47,J47,M47,P47,S47)</f>
        <v>0</v>
      </c>
      <c r="AC47" s="68" t="n">
        <f aca="false">SUM(E18,H18,K18,N18,Q18,T18,E47,H47,K47,N47,Q47,T47)</f>
        <v>0</v>
      </c>
      <c r="AD47" s="69" t="n">
        <f aca="false">SUM(F18,I18,L18,O18,R18,U18,F47,I47,L47,O47,R47,U47)</f>
        <v>0</v>
      </c>
    </row>
    <row r="48" customFormat="false" ht="13.5" hidden="false" customHeight="false" outlineLevel="0" collapsed="false">
      <c r="B48" s="37"/>
      <c r="C48" s="26" t="s">
        <v>13</v>
      </c>
      <c r="D48" s="27" t="n">
        <v>13</v>
      </c>
      <c r="E48" s="28" t="n">
        <v>2</v>
      </c>
      <c r="F48" s="29" t="n">
        <v>124400</v>
      </c>
      <c r="G48" s="27" t="n">
        <v>71</v>
      </c>
      <c r="H48" s="28" t="n">
        <v>17</v>
      </c>
      <c r="I48" s="29" t="n">
        <v>945320</v>
      </c>
      <c r="J48" s="27" t="n">
        <v>75</v>
      </c>
      <c r="K48" s="28" t="n">
        <v>19</v>
      </c>
      <c r="L48" s="29" t="n">
        <v>944100</v>
      </c>
      <c r="M48" s="27" t="n">
        <v>34</v>
      </c>
      <c r="N48" s="28" t="n">
        <v>7</v>
      </c>
      <c r="O48" s="29" t="n">
        <v>334800</v>
      </c>
      <c r="P48" s="27" t="n">
        <v>17</v>
      </c>
      <c r="Q48" s="28" t="n">
        <v>5</v>
      </c>
      <c r="R48" s="29" t="n">
        <v>150000</v>
      </c>
      <c r="S48" s="27" t="n">
        <v>138</v>
      </c>
      <c r="T48" s="28" t="n">
        <v>35</v>
      </c>
      <c r="U48" s="29" t="n">
        <v>1309774</v>
      </c>
      <c r="V48" s="31" t="n">
        <f aca="false">SUM(D48,G48,J48,M48,P48,S48)</f>
        <v>348</v>
      </c>
      <c r="W48" s="32" t="n">
        <f aca="false">SUM(E48,H48,K48,N48,Q48,T48)</f>
        <v>85</v>
      </c>
      <c r="X48" s="33" t="n">
        <f aca="false">SUM(F48,I48,L48,O48,R48,U48)</f>
        <v>3808394</v>
      </c>
      <c r="Y48" s="66"/>
      <c r="Z48" s="37"/>
      <c r="AA48" s="26" t="s">
        <v>13</v>
      </c>
      <c r="AB48" s="31" t="n">
        <f aca="false">SUM(D19,G19,J19,M19,P19,S19,D48,G48,J48,M48,P48,S48)</f>
        <v>826</v>
      </c>
      <c r="AC48" s="32" t="n">
        <f aca="false">SUM(E19,H19,K19,N19,Q19,T19,E48,H48,K48,N48,Q48,T48)</f>
        <v>212</v>
      </c>
      <c r="AD48" s="33" t="n">
        <f aca="false">SUM(F19,I19,L19,O19,R19,U19,F48,I48,L48,O48,R48,U48)</f>
        <v>8541913</v>
      </c>
    </row>
    <row r="49" customFormat="false" ht="13.5" hidden="false" customHeight="false" outlineLevel="0" collapsed="false">
      <c r="B49" s="38" t="s">
        <v>18</v>
      </c>
      <c r="C49" s="13" t="s">
        <v>11</v>
      </c>
      <c r="D49" s="14"/>
      <c r="E49" s="15"/>
      <c r="F49" s="16"/>
      <c r="G49" s="14"/>
      <c r="H49" s="15"/>
      <c r="I49" s="16"/>
      <c r="J49" s="14"/>
      <c r="K49" s="15"/>
      <c r="L49" s="16"/>
      <c r="M49" s="14"/>
      <c r="N49" s="15"/>
      <c r="O49" s="16"/>
      <c r="P49" s="14"/>
      <c r="Q49" s="15"/>
      <c r="R49" s="16"/>
      <c r="S49" s="14"/>
      <c r="T49" s="15"/>
      <c r="U49" s="16"/>
      <c r="V49" s="18" t="n">
        <f aca="false">SUM(D49,G49,J49,M49,P49,S49)</f>
        <v>0</v>
      </c>
      <c r="W49" s="19" t="n">
        <f aca="false">SUM(E49,H49,K49,N49,Q49,T49)</f>
        <v>0</v>
      </c>
      <c r="X49" s="20" t="n">
        <f aca="false">SUM(F49,I49,L49,O49,R49,U49)</f>
        <v>0</v>
      </c>
      <c r="Y49" s="66"/>
      <c r="Z49" s="38" t="s">
        <v>18</v>
      </c>
      <c r="AA49" s="13" t="s">
        <v>11</v>
      </c>
      <c r="AB49" s="18" t="n">
        <f aca="false">SUM(D17,G17,J17,M17,P17,S17,D49,G49,J49,M49,P49,S49)</f>
        <v>0</v>
      </c>
      <c r="AC49" s="19" t="n">
        <f aca="false">SUM(E17,H17,K17,N17,Q17,T17,E49,H49,K49,N49,Q49,T49)</f>
        <v>0</v>
      </c>
      <c r="AD49" s="20" t="n">
        <f aca="false">SUM(F17,I17,L17,O17,R17,U17,F49,I49,L49,O49,R49,U49)</f>
        <v>0</v>
      </c>
    </row>
    <row r="50" customFormat="false" ht="13.5" hidden="false" customHeight="false" outlineLevel="0" collapsed="false">
      <c r="B50" s="38"/>
      <c r="C50" s="21" t="s">
        <v>12</v>
      </c>
      <c r="D50" s="22"/>
      <c r="E50" s="23"/>
      <c r="F50" s="24"/>
      <c r="G50" s="22"/>
      <c r="H50" s="23"/>
      <c r="I50" s="24"/>
      <c r="J50" s="22"/>
      <c r="K50" s="23"/>
      <c r="L50" s="24"/>
      <c r="M50" s="22"/>
      <c r="N50" s="23"/>
      <c r="O50" s="24"/>
      <c r="P50" s="22"/>
      <c r="Q50" s="23"/>
      <c r="R50" s="24"/>
      <c r="S50" s="22"/>
      <c r="T50" s="23"/>
      <c r="U50" s="24"/>
      <c r="V50" s="22" t="n">
        <f aca="false">SUM(D50,G50,J50,M50,P50,S50)</f>
        <v>0</v>
      </c>
      <c r="W50" s="23" t="n">
        <f aca="false">SUM(E50,H50,K50,N50,Q50,T50)</f>
        <v>0</v>
      </c>
      <c r="X50" s="24" t="n">
        <f aca="false">SUM(F50,I50,L50,O50,R50,U50)</f>
        <v>0</v>
      </c>
      <c r="Y50" s="66"/>
      <c r="Z50" s="38"/>
      <c r="AA50" s="21" t="s">
        <v>12</v>
      </c>
      <c r="AB50" s="67" t="n">
        <f aca="false">SUM(D18,G18,J18,M18,P18,S18,D50,G50,J50,M50,P50,S50)</f>
        <v>0</v>
      </c>
      <c r="AC50" s="68" t="n">
        <f aca="false">SUM(E18,H18,K18,N18,Q18,T18,E50,H50,K50,N50,Q50,T50)</f>
        <v>0</v>
      </c>
      <c r="AD50" s="69" t="n">
        <f aca="false">SUM(F18,I18,L18,O18,R18,U18,F50,I50,L50,O50,R50,U50)</f>
        <v>0</v>
      </c>
    </row>
    <row r="51" customFormat="false" ht="13.5" hidden="false" customHeight="false" outlineLevel="0" collapsed="false">
      <c r="B51" s="38"/>
      <c r="C51" s="26" t="s">
        <v>13</v>
      </c>
      <c r="D51" s="27"/>
      <c r="E51" s="28"/>
      <c r="F51" s="29"/>
      <c r="G51" s="27"/>
      <c r="H51" s="28"/>
      <c r="I51" s="29"/>
      <c r="J51" s="27"/>
      <c r="K51" s="28"/>
      <c r="L51" s="29"/>
      <c r="M51" s="27"/>
      <c r="N51" s="28"/>
      <c r="O51" s="29"/>
      <c r="P51" s="27"/>
      <c r="Q51" s="28"/>
      <c r="R51" s="29"/>
      <c r="S51" s="27"/>
      <c r="T51" s="28"/>
      <c r="U51" s="29"/>
      <c r="V51" s="31" t="n">
        <f aca="false">SUM(D51,G51,J51,M51,P51,S51)</f>
        <v>0</v>
      </c>
      <c r="W51" s="32" t="n">
        <f aca="false">SUM(E51,H51,K51,N51,Q51,T51)</f>
        <v>0</v>
      </c>
      <c r="X51" s="33" t="n">
        <f aca="false">SUM(F51,I51,L51,O51,R51,U51)</f>
        <v>0</v>
      </c>
      <c r="Y51" s="66"/>
      <c r="Z51" s="38"/>
      <c r="AA51" s="26" t="s">
        <v>13</v>
      </c>
      <c r="AB51" s="31" t="n">
        <f aca="false">SUM(D22,G22,J22,M22,P22,S22,D51,G51,J51,M51,P51,S51)</f>
        <v>0</v>
      </c>
      <c r="AC51" s="32" t="n">
        <f aca="false">SUM(E22,H22,K22,N22,Q22,T22,E51,H51,K51,N51,Q51,T51)</f>
        <v>0</v>
      </c>
      <c r="AD51" s="33" t="n">
        <f aca="false">SUM(F22,I22,L22,O22,R22,U22,F51,I51,L51,O51,R51,U51)</f>
        <v>0</v>
      </c>
    </row>
    <row r="52" customFormat="false" ht="13.5" hidden="false" customHeight="false" outlineLevel="0" collapsed="false">
      <c r="B52" s="39" t="s">
        <v>19</v>
      </c>
      <c r="C52" s="13" t="s">
        <v>11</v>
      </c>
      <c r="D52" s="14"/>
      <c r="E52" s="15"/>
      <c r="F52" s="16"/>
      <c r="G52" s="14"/>
      <c r="H52" s="15"/>
      <c r="I52" s="16"/>
      <c r="J52" s="14"/>
      <c r="K52" s="15"/>
      <c r="L52" s="16"/>
      <c r="M52" s="14"/>
      <c r="N52" s="15"/>
      <c r="O52" s="16"/>
      <c r="P52" s="14"/>
      <c r="Q52" s="15"/>
      <c r="R52" s="16"/>
      <c r="S52" s="14"/>
      <c r="T52" s="15"/>
      <c r="U52" s="16"/>
      <c r="V52" s="18" t="n">
        <f aca="false">SUM(D52,G52,J52,M52,P52,S52)</f>
        <v>0</v>
      </c>
      <c r="W52" s="19" t="n">
        <f aca="false">SUM(E52,H52,K52,N52,Q52,T52)</f>
        <v>0</v>
      </c>
      <c r="X52" s="20" t="n">
        <f aca="false">SUM(F52,I52,L52,O52,R52,U52)</f>
        <v>0</v>
      </c>
      <c r="Y52" s="66"/>
      <c r="Z52" s="39" t="s">
        <v>19</v>
      </c>
      <c r="AA52" s="13" t="s">
        <v>11</v>
      </c>
      <c r="AB52" s="18" t="n">
        <f aca="false">SUM(D20,G20,J20,M20,P20,S20,D52,G52,J52,M52,P52,S52)</f>
        <v>0</v>
      </c>
      <c r="AC52" s="19" t="n">
        <f aca="false">SUM(E20,H20,K20,N20,Q20,T20,E52,H52,K52,N52,Q52,T52)</f>
        <v>0</v>
      </c>
      <c r="AD52" s="20" t="n">
        <f aca="false">SUM(F20,I20,L20,O20,R20,U20,F52,I52,L52,O52,R52,U52)</f>
        <v>0</v>
      </c>
    </row>
    <row r="53" customFormat="false" ht="13.5" hidden="false" customHeight="false" outlineLevel="0" collapsed="false">
      <c r="B53" s="39"/>
      <c r="C53" s="21" t="s">
        <v>12</v>
      </c>
      <c r="D53" s="22"/>
      <c r="E53" s="23"/>
      <c r="F53" s="24"/>
      <c r="G53" s="22"/>
      <c r="H53" s="23"/>
      <c r="I53" s="24"/>
      <c r="J53" s="22"/>
      <c r="K53" s="23"/>
      <c r="L53" s="24"/>
      <c r="M53" s="22"/>
      <c r="N53" s="23"/>
      <c r="O53" s="24"/>
      <c r="P53" s="22"/>
      <c r="Q53" s="23"/>
      <c r="R53" s="24"/>
      <c r="S53" s="22"/>
      <c r="T53" s="23"/>
      <c r="U53" s="24"/>
      <c r="V53" s="22" t="n">
        <f aca="false">SUM(D53,G53,J53,M53,P53,S53)</f>
        <v>0</v>
      </c>
      <c r="W53" s="23" t="n">
        <f aca="false">SUM(E53,H53,K53,N53,Q53,T53)</f>
        <v>0</v>
      </c>
      <c r="X53" s="24" t="n">
        <f aca="false">SUM(F53,I53,L53,O53,R53,U53)</f>
        <v>0</v>
      </c>
      <c r="Y53" s="66"/>
      <c r="Z53" s="39"/>
      <c r="AA53" s="21" t="s">
        <v>12</v>
      </c>
      <c r="AB53" s="67" t="n">
        <f aca="false">SUM(D21,G21,J21,M21,P21,S21,D53,G53,J53,M53,P53,S53)</f>
        <v>0</v>
      </c>
      <c r="AC53" s="68" t="n">
        <f aca="false">SUM(E21,H21,K21,N21,Q21,T21,E53,H53,K53,N53,Q53,T53)</f>
        <v>0</v>
      </c>
      <c r="AD53" s="69" t="n">
        <f aca="false">SUM(F21,I21,L21,O21,R21,U21,F53,I53,L53,O53,R53,U53)</f>
        <v>0</v>
      </c>
    </row>
    <row r="54" customFormat="false" ht="13.5" hidden="false" customHeight="false" outlineLevel="0" collapsed="false">
      <c r="B54" s="39"/>
      <c r="C54" s="26" t="s">
        <v>13</v>
      </c>
      <c r="D54" s="27" t="n">
        <v>4</v>
      </c>
      <c r="E54" s="28" t="n">
        <v>1</v>
      </c>
      <c r="F54" s="29" t="n">
        <v>33400</v>
      </c>
      <c r="G54" s="27"/>
      <c r="H54" s="28"/>
      <c r="I54" s="29"/>
      <c r="J54" s="27" t="n">
        <v>9</v>
      </c>
      <c r="K54" s="28" t="n">
        <v>2</v>
      </c>
      <c r="L54" s="29" t="n">
        <v>73300</v>
      </c>
      <c r="M54" s="27"/>
      <c r="N54" s="28"/>
      <c r="O54" s="29"/>
      <c r="P54" s="27" t="n">
        <v>42</v>
      </c>
      <c r="Q54" s="28" t="n">
        <v>8</v>
      </c>
      <c r="R54" s="29" t="n">
        <v>339000</v>
      </c>
      <c r="S54" s="27" t="n">
        <v>24</v>
      </c>
      <c r="T54" s="28" t="n">
        <v>4</v>
      </c>
      <c r="U54" s="29" t="n">
        <v>189600</v>
      </c>
      <c r="V54" s="31" t="n">
        <f aca="false">SUM(D54,G54,J54,M54,P54,S54)</f>
        <v>79</v>
      </c>
      <c r="W54" s="32" t="n">
        <f aca="false">SUM(E54,H54,K54,N54,Q54,T54)</f>
        <v>15</v>
      </c>
      <c r="X54" s="33" t="n">
        <f aca="false">SUM(F54,I54,L54,O54,R54,U54)</f>
        <v>635300</v>
      </c>
      <c r="Y54" s="66"/>
      <c r="Z54" s="39"/>
      <c r="AA54" s="26" t="s">
        <v>13</v>
      </c>
      <c r="AB54" s="31" t="n">
        <f aca="false">SUM(D25,G25,J25,N25,P25,S25,D54,G54,J54,M54,P54,S54)</f>
        <v>179</v>
      </c>
      <c r="AC54" s="32" t="n">
        <f aca="false">SUM(E25,H25,K25,N25,Q25,T25,E54,H54,K54,N54,Q54,T54)</f>
        <v>36</v>
      </c>
      <c r="AD54" s="33" t="n">
        <f aca="false">SUM(F25,I25,L25,O25,R25,U25,F54,I54,L54,O54,R54,U54)</f>
        <v>1495400</v>
      </c>
    </row>
    <row r="55" customFormat="false" ht="13.5" hidden="false" customHeight="false" outlineLevel="0" collapsed="false">
      <c r="B55" s="40" t="s">
        <v>20</v>
      </c>
      <c r="C55" s="26" t="s">
        <v>13</v>
      </c>
      <c r="D55" s="42" t="n">
        <v>4</v>
      </c>
      <c r="E55" s="0" t="n">
        <v>1</v>
      </c>
      <c r="F55" s="43" t="n">
        <v>40900</v>
      </c>
      <c r="G55" s="42" t="n">
        <v>24</v>
      </c>
      <c r="H55" s="0" t="n">
        <v>4</v>
      </c>
      <c r="I55" s="43" t="n">
        <v>220000</v>
      </c>
      <c r="J55" s="42"/>
      <c r="L55" s="43"/>
      <c r="M55" s="42" t="n">
        <v>4</v>
      </c>
      <c r="N55" s="0" t="n">
        <v>1</v>
      </c>
      <c r="O55" s="43" t="n">
        <v>40900</v>
      </c>
      <c r="P55" s="42"/>
      <c r="R55" s="43"/>
      <c r="S55" s="42"/>
      <c r="U55" s="43"/>
      <c r="V55" s="18" t="n">
        <f aca="false">SUM(D55,G55,J55,M55,P55,S55)</f>
        <v>32</v>
      </c>
      <c r="W55" s="19" t="n">
        <f aca="false">SUM(E55,H55,K55,N55,Q55,T55)</f>
        <v>6</v>
      </c>
      <c r="X55" s="20" t="n">
        <f aca="false">SUM(F55,I55,L55,O55,R55,U55)</f>
        <v>301800</v>
      </c>
      <c r="Y55" s="66"/>
      <c r="Z55" s="40" t="s">
        <v>20</v>
      </c>
      <c r="AA55" s="26" t="s">
        <v>13</v>
      </c>
      <c r="AB55" s="18" t="n">
        <f aca="false">SUM(D26,G26,J26,M26,P26,S26,D55,G55,J55,M55,P55,S55)</f>
        <v>56</v>
      </c>
      <c r="AC55" s="19" t="n">
        <f aca="false">SUM(E26,H26,K26,N26,Q26,T26,E55,H55,K55,N55,Q55,T55)</f>
        <v>11</v>
      </c>
      <c r="AD55" s="20" t="n">
        <f aca="false">SUM(F26,I26,L26,O26,R26,U26,F55,I55,L55,O55,R55,U55)</f>
        <v>610100</v>
      </c>
    </row>
    <row r="56" customFormat="false" ht="14.25" hidden="false" customHeight="false" outlineLevel="0" collapsed="false">
      <c r="B56" s="12" t="n">
        <v>7640</v>
      </c>
      <c r="C56" s="70"/>
      <c r="D56" s="71"/>
      <c r="E56" s="72"/>
      <c r="F56" s="73"/>
      <c r="G56" s="71"/>
      <c r="H56" s="72"/>
      <c r="I56" s="73"/>
      <c r="J56" s="71"/>
      <c r="K56" s="72"/>
      <c r="L56" s="73"/>
      <c r="M56" s="71"/>
      <c r="N56" s="72"/>
      <c r="O56" s="73"/>
      <c r="P56" s="71"/>
      <c r="Q56" s="72"/>
      <c r="R56" s="73"/>
      <c r="S56" s="71"/>
      <c r="T56" s="72"/>
      <c r="U56" s="73"/>
      <c r="V56" s="46" t="n">
        <f aca="false">SUM(D56,G56,J56,M56,P56,S56)</f>
        <v>0</v>
      </c>
      <c r="W56" s="47" t="n">
        <f aca="false">SUM(E56,H56,K56,N56,Q56,T56)</f>
        <v>0</v>
      </c>
      <c r="X56" s="48" t="n">
        <f aca="false">SUM(F56,I56,L56,O56,R56,U56)</f>
        <v>0</v>
      </c>
      <c r="Y56" s="66"/>
      <c r="Z56" s="12" t="n">
        <v>7640</v>
      </c>
      <c r="AA56" s="74"/>
      <c r="AB56" s="46" t="n">
        <f aca="false">SUM(D27,G27,J27,M27,P27,S27,D56,G56,J56,M56,P56,S56)</f>
        <v>0</v>
      </c>
      <c r="AC56" s="47" t="n">
        <f aca="false">SUM(E27,H27,K27,N27,Q27,T27,E56,H56,K56,N56,Q56,T56)</f>
        <v>0</v>
      </c>
      <c r="AD56" s="48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21</v>
      </c>
      <c r="C57" s="75"/>
      <c r="D57" s="53" t="n">
        <f aca="false">SUM(D34:D56)</f>
        <v>162</v>
      </c>
      <c r="E57" s="51" t="n">
        <f aca="false">SUM(E34:E56)</f>
        <v>35</v>
      </c>
      <c r="F57" s="52" t="n">
        <f aca="false">SUM(F34:F56)</f>
        <v>1813588</v>
      </c>
      <c r="G57" s="53" t="n">
        <f aca="false">SUM(G34:G56)</f>
        <v>129</v>
      </c>
      <c r="H57" s="51" t="n">
        <f aca="false">SUM(H34:H56)</f>
        <v>26</v>
      </c>
      <c r="I57" s="52" t="n">
        <f aca="false">SUM(I34:I56)</f>
        <v>1564120</v>
      </c>
      <c r="J57" s="53" t="n">
        <f aca="false">SUM(J34:J56)</f>
        <v>123</v>
      </c>
      <c r="K57" s="51" t="n">
        <f aca="false">SUM(K34:K56)</f>
        <v>26</v>
      </c>
      <c r="L57" s="52" t="n">
        <f aca="false">SUM(L34:L56)</f>
        <v>2018076</v>
      </c>
      <c r="M57" s="53" t="n">
        <f aca="false">SUM(M34:M56)</f>
        <v>80</v>
      </c>
      <c r="N57" s="51" t="n">
        <f aca="false">SUM(N34:N56)</f>
        <v>16</v>
      </c>
      <c r="O57" s="52" t="n">
        <f aca="false">SUM(O34:O56)</f>
        <v>815100</v>
      </c>
      <c r="P57" s="53" t="n">
        <f aca="false">SUM(P34:P56)</f>
        <v>121</v>
      </c>
      <c r="Q57" s="51" t="n">
        <f aca="false">SUM(Q34:Q56)</f>
        <v>52</v>
      </c>
      <c r="R57" s="52" t="n">
        <f aca="false">SUM(R34:R56)</f>
        <v>1301700</v>
      </c>
      <c r="S57" s="53" t="n">
        <f aca="false">SUM(S34:S56)</f>
        <v>172</v>
      </c>
      <c r="T57" s="51" t="n">
        <f aca="false">SUM(T34:T56)</f>
        <v>42</v>
      </c>
      <c r="U57" s="52" t="n">
        <f aca="false">SUM(U34:U56)</f>
        <v>1616436</v>
      </c>
      <c r="V57" s="53" t="n">
        <f aca="false">SUM(V34:V56)</f>
        <v>787</v>
      </c>
      <c r="W57" s="51" t="n">
        <f aca="false">SUM(W34:W56)</f>
        <v>197</v>
      </c>
      <c r="X57" s="52" t="n">
        <f aca="false">SUM(X34:X56)</f>
        <v>9129020</v>
      </c>
      <c r="Y57" s="66"/>
      <c r="Z57" s="76" t="s">
        <v>21</v>
      </c>
      <c r="AA57" s="76"/>
      <c r="AB57" s="53" t="n">
        <f aca="false">SUM(AB34:AB56)</f>
        <v>1915</v>
      </c>
      <c r="AC57" s="51" t="n">
        <f aca="false">SUM(AC34:AC56)</f>
        <v>459</v>
      </c>
      <c r="AD57" s="52" t="n">
        <f aca="false">SUM(AD34:AD56)</f>
        <v>21679279</v>
      </c>
    </row>
    <row r="58" customFormat="false" ht="13.5" hidden="false" customHeight="false" outlineLevel="0" collapsed="false">
      <c r="B58" s="54" t="s">
        <v>22</v>
      </c>
      <c r="C58" s="55" t="s">
        <v>23</v>
      </c>
      <c r="D58" s="56" t="n">
        <f aca="false">SUM(D34:D56)*10/60</f>
        <v>27</v>
      </c>
      <c r="E58" s="56"/>
      <c r="F58" s="57" t="n">
        <f aca="false">SUM(F34:F56)/(SUM(D34:D56)*10/60)</f>
        <v>67169.9259259259</v>
      </c>
      <c r="G58" s="56" t="n">
        <f aca="false">SUM(G34:G56)*10/60</f>
        <v>21.5</v>
      </c>
      <c r="H58" s="56"/>
      <c r="I58" s="57" t="n">
        <f aca="false">SUM(I34:I56)/(SUM(G34:G56)*10/60)</f>
        <v>72749.7674418605</v>
      </c>
      <c r="J58" s="56" t="n">
        <f aca="false">SUM(J34:J56)*10/60</f>
        <v>20.5</v>
      </c>
      <c r="K58" s="56"/>
      <c r="L58" s="57" t="n">
        <f aca="false">SUM(L34:L56)/(SUM(J34:J56)*10/60)</f>
        <v>98442.7317073171</v>
      </c>
      <c r="M58" s="56" t="n">
        <f aca="false">SUM(M34:M56)*10/60</f>
        <v>13.3333333333333</v>
      </c>
      <c r="N58" s="56"/>
      <c r="O58" s="57" t="n">
        <f aca="false">SUM(O34:O56)/(SUM(M34:M56)*10/60)</f>
        <v>61132.5</v>
      </c>
      <c r="P58" s="56" t="n">
        <f aca="false">SUM(P34:P56)*10/60</f>
        <v>20.1666666666667</v>
      </c>
      <c r="Q58" s="56"/>
      <c r="R58" s="57" t="n">
        <f aca="false">SUM(R34:R56)/(SUM(P34:P56)*10/60)</f>
        <v>64547.1074380165</v>
      </c>
      <c r="S58" s="56" t="n">
        <f aca="false">SUM(S34:S56)*10/60</f>
        <v>28.6666666666667</v>
      </c>
      <c r="T58" s="56"/>
      <c r="U58" s="57" t="n">
        <f aca="false">SUM(U34:U56)/(SUM(S34:S56)*10/60)</f>
        <v>56387.3023255814</v>
      </c>
      <c r="V58" s="56" t="n">
        <f aca="false">SUM(V34:V56)*10/60</f>
        <v>131.166666666667</v>
      </c>
      <c r="W58" s="56"/>
      <c r="X58" s="57" t="n">
        <f aca="false">SUM(X34:X56)/(SUM(V34:V56)*10/60)</f>
        <v>69598.6277001271</v>
      </c>
      <c r="Z58" s="54" t="s">
        <v>22</v>
      </c>
      <c r="AA58" s="77" t="s">
        <v>23</v>
      </c>
      <c r="AB58" s="56" t="n">
        <f aca="false">SUM(AB34:AB56)*10/60</f>
        <v>319.166666666667</v>
      </c>
      <c r="AC58" s="56"/>
      <c r="AD58" s="57" t="n">
        <f aca="false">SUM(AD34:AD56)/(SUM(AB34:AB56)*10/60)</f>
        <v>67924.6339425587</v>
      </c>
    </row>
    <row r="59" customFormat="false" ht="14.25" hidden="false" customHeight="false" outlineLevel="0" collapsed="false">
      <c r="B59" s="58" t="s">
        <v>25</v>
      </c>
      <c r="C59" s="59" t="s">
        <v>26</v>
      </c>
      <c r="D59" s="60" t="n">
        <v>18</v>
      </c>
      <c r="E59" s="60"/>
      <c r="F59" s="61" t="n">
        <f aca="false">F57/D59</f>
        <v>100754.888888889</v>
      </c>
      <c r="G59" s="60" t="n">
        <v>22</v>
      </c>
      <c r="H59" s="60"/>
      <c r="I59" s="61" t="n">
        <f aca="false">I57/G59</f>
        <v>71096.3636363636</v>
      </c>
      <c r="J59" s="60" t="n">
        <v>21</v>
      </c>
      <c r="K59" s="60"/>
      <c r="L59" s="61" t="n">
        <f aca="false">L57/J59</f>
        <v>96098.8571428571</v>
      </c>
      <c r="M59" s="60" t="n">
        <v>14</v>
      </c>
      <c r="N59" s="60"/>
      <c r="O59" s="61" t="n">
        <f aca="false">O57/M59</f>
        <v>58221.4285714286</v>
      </c>
      <c r="P59" s="60" t="n">
        <v>22</v>
      </c>
      <c r="Q59" s="60"/>
      <c r="R59" s="61" t="n">
        <f aca="false">R57/P59</f>
        <v>59168.1818181818</v>
      </c>
      <c r="S59" s="60" t="n">
        <v>20</v>
      </c>
      <c r="T59" s="60"/>
      <c r="U59" s="61" t="n">
        <f aca="false">U57/S59</f>
        <v>80821.8</v>
      </c>
      <c r="V59" s="62" t="n">
        <f aca="false">SUM(D59,G59,J59,M59,P59,S59)</f>
        <v>117</v>
      </c>
      <c r="W59" s="62"/>
      <c r="X59" s="61" t="n">
        <f aca="false">X57/V59</f>
        <v>78025.811965812</v>
      </c>
      <c r="Z59" s="58" t="s">
        <v>35</v>
      </c>
      <c r="AA59" s="59" t="s">
        <v>26</v>
      </c>
      <c r="AB59" s="60" t="n">
        <f aca="false">SUM(D30,G30,J30,M30,P30,S30,D59,G59,J59,M59,P59,S59)</f>
        <v>241</v>
      </c>
      <c r="AC59" s="60"/>
      <c r="AD59" s="61" t="n">
        <f aca="false">AD57/AB59</f>
        <v>89955.5145228216</v>
      </c>
    </row>
    <row r="62" customFormat="false" ht="21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6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78" t="s">
        <v>1</v>
      </c>
      <c r="H74" s="78" t="s">
        <v>2</v>
      </c>
      <c r="I74" s="78" t="s">
        <v>3</v>
      </c>
      <c r="J74" s="78" t="s">
        <v>4</v>
      </c>
      <c r="K74" s="78" t="s">
        <v>5</v>
      </c>
      <c r="L74" s="78" t="s">
        <v>6</v>
      </c>
      <c r="M74" s="78" t="s">
        <v>27</v>
      </c>
      <c r="N74" s="78" t="s">
        <v>28</v>
      </c>
      <c r="O74" s="78" t="s">
        <v>29</v>
      </c>
      <c r="P74" s="78" t="s">
        <v>30</v>
      </c>
      <c r="Q74" s="78" t="s">
        <v>31</v>
      </c>
      <c r="R74" s="78" t="s">
        <v>32</v>
      </c>
      <c r="S74" s="79" t="s">
        <v>21</v>
      </c>
      <c r="U74" s="0"/>
    </row>
    <row r="75" customFormat="false" ht="13.5" hidden="false" customHeight="false" outlineLevel="0" collapsed="false">
      <c r="C75" s="0"/>
      <c r="F75" s="80" t="n">
        <v>7010</v>
      </c>
      <c r="G75" s="81" t="n">
        <f aca="false">SUM(F5:F7)</f>
        <v>0</v>
      </c>
      <c r="H75" s="81" t="n">
        <f aca="false">SUM(I5:I7)</f>
        <v>64900</v>
      </c>
      <c r="I75" s="81" t="n">
        <f aca="false">SUM(L5:L7)</f>
        <v>198400</v>
      </c>
      <c r="J75" s="81" t="n">
        <f aca="false">SUM(O5:O7)</f>
        <v>0</v>
      </c>
      <c r="K75" s="81" t="n">
        <f aca="false">SUM(R5:R7)</f>
        <v>0</v>
      </c>
      <c r="L75" s="81" t="n">
        <f aca="false">SUM(U5:U7)</f>
        <v>131000</v>
      </c>
      <c r="M75" s="81" t="n">
        <f aca="false">SUM(F34:F36)</f>
        <v>0</v>
      </c>
      <c r="N75" s="81" t="n">
        <f aca="false">SUM(I34:I36)</f>
        <v>0</v>
      </c>
      <c r="O75" s="81" t="n">
        <f aca="false">SUM(L34:L36)</f>
        <v>0</v>
      </c>
      <c r="P75" s="81" t="n">
        <f aca="false">SUM(O34:O36)</f>
        <v>128600</v>
      </c>
      <c r="Q75" s="81" t="n">
        <f aca="false">SUM(R34:R36)</f>
        <v>37500</v>
      </c>
      <c r="R75" s="81" t="n">
        <f aca="false">SUM(U34:U36)</f>
        <v>110300</v>
      </c>
      <c r="S75" s="82" t="n">
        <f aca="false">SUM(G75:R75)</f>
        <v>670700</v>
      </c>
      <c r="U75" s="0"/>
    </row>
    <row r="76" customFormat="false" ht="13.5" hidden="false" customHeight="false" outlineLevel="0" collapsed="false">
      <c r="C76" s="0"/>
      <c r="F76" s="80" t="s">
        <v>14</v>
      </c>
      <c r="G76" s="81" t="n">
        <f aca="false">SUM(F8:F10)</f>
        <v>821280</v>
      </c>
      <c r="H76" s="81" t="n">
        <f aca="false">SUM(I8:I10)</f>
        <v>258000</v>
      </c>
      <c r="I76" s="81" t="n">
        <f aca="false">SUM(L8:L10)</f>
        <v>303300</v>
      </c>
      <c r="J76" s="81" t="n">
        <f aca="false">SUM(O8:O10)</f>
        <v>0</v>
      </c>
      <c r="K76" s="81" t="n">
        <f aca="false">SUM(R8:R10)</f>
        <v>204000</v>
      </c>
      <c r="L76" s="81" t="n">
        <f aca="false">SUM(U8:U10)</f>
        <v>89500</v>
      </c>
      <c r="M76" s="81" t="n">
        <f aca="false">SUM(F37:F39)</f>
        <v>221868</v>
      </c>
      <c r="N76" s="81" t="n">
        <f aca="false">SUM(I37:I39)</f>
        <v>57800</v>
      </c>
      <c r="O76" s="81" t="n">
        <f aca="false">SUM(L37:L39)</f>
        <v>0</v>
      </c>
      <c r="P76" s="81" t="n">
        <f aca="false">SUM(O37:O39)</f>
        <v>0</v>
      </c>
      <c r="Q76" s="81" t="n">
        <f aca="false">SUM(R37:R39)</f>
        <v>49000</v>
      </c>
      <c r="R76" s="81" t="n">
        <f aca="false">SUM(U37:U39)</f>
        <v>0</v>
      </c>
      <c r="S76" s="82" t="n">
        <f aca="false">SUM(G76:R76)</f>
        <v>2004748</v>
      </c>
      <c r="U76" s="0"/>
    </row>
    <row r="77" customFormat="false" ht="13.5" hidden="false" customHeight="false" outlineLevel="0" collapsed="false">
      <c r="C77" s="0"/>
      <c r="F77" s="80" t="s">
        <v>17</v>
      </c>
      <c r="G77" s="81" t="n">
        <f aca="false">SUM(F17:F19)</f>
        <v>486800</v>
      </c>
      <c r="H77" s="81" t="n">
        <f aca="false">SUM(I17:I19)</f>
        <v>1643079</v>
      </c>
      <c r="I77" s="81" t="n">
        <f aca="false">SUM(L17:L19)</f>
        <v>365340</v>
      </c>
      <c r="J77" s="81" t="n">
        <f aca="false">SUM(O17:O19)</f>
        <v>215300</v>
      </c>
      <c r="K77" s="81" t="n">
        <f aca="false">SUM(R17:R19)</f>
        <v>644600</v>
      </c>
      <c r="L77" s="81" t="n">
        <f aca="false">SUM(U17:U19)</f>
        <v>1378400</v>
      </c>
      <c r="M77" s="81" t="n">
        <f aca="false">SUM(F46:F48)</f>
        <v>124400</v>
      </c>
      <c r="N77" s="81" t="n">
        <f aca="false">SUM(I46:I48)</f>
        <v>945320</v>
      </c>
      <c r="O77" s="81" t="n">
        <f aca="false">SUM(L46:L48)</f>
        <v>944100</v>
      </c>
      <c r="P77" s="81" t="n">
        <f aca="false">SUM(O46:O48)</f>
        <v>334800</v>
      </c>
      <c r="Q77" s="81" t="n">
        <f aca="false">SUM(R46:R48)</f>
        <v>150000</v>
      </c>
      <c r="R77" s="81" t="n">
        <f aca="false">SUM(U46:U48)</f>
        <v>1309774</v>
      </c>
      <c r="S77" s="82" t="n">
        <f aca="false">SUM(G77:R77)</f>
        <v>8541913</v>
      </c>
      <c r="U77" s="0"/>
    </row>
    <row r="78" customFormat="false" ht="13.5" hidden="false" customHeight="false" outlineLevel="0" collapsed="false">
      <c r="C78" s="0"/>
      <c r="F78" s="80" t="s">
        <v>15</v>
      </c>
      <c r="G78" s="81" t="n">
        <f aca="false">SUM(F11:F13)</f>
        <v>391900</v>
      </c>
      <c r="H78" s="81" t="n">
        <f aca="false">SUM(I11:I13)</f>
        <v>750880</v>
      </c>
      <c r="I78" s="81" t="n">
        <f aca="false">SUM(L11:L13)</f>
        <v>543120</v>
      </c>
      <c r="J78" s="81" t="n">
        <f aca="false">SUM(O11:O13)</f>
        <v>81700</v>
      </c>
      <c r="K78" s="81" t="n">
        <f aca="false">SUM(R11:R13)</f>
        <v>493300</v>
      </c>
      <c r="L78" s="81" t="n">
        <f aca="false">SUM(U11:U13)</f>
        <v>774660</v>
      </c>
      <c r="M78" s="81" t="n">
        <f aca="false">SUM(F40:F42)</f>
        <v>1173020</v>
      </c>
      <c r="N78" s="81" t="n">
        <f aca="false">SUM(I40:I42)</f>
        <v>247500</v>
      </c>
      <c r="O78" s="81" t="n">
        <f aca="false">SUM(L40:L42)</f>
        <v>1000676</v>
      </c>
      <c r="P78" s="81" t="n">
        <f aca="false">SUM(O40:O42)</f>
        <v>310800</v>
      </c>
      <c r="Q78" s="81" t="n">
        <f aca="false">SUM(R40:R42)</f>
        <v>249400</v>
      </c>
      <c r="R78" s="81" t="n">
        <f aca="false">SUM(U40:U42)</f>
        <v>6762</v>
      </c>
      <c r="S78" s="82" t="n">
        <f aca="false">SUM(G78:R78)</f>
        <v>6023718</v>
      </c>
      <c r="U78" s="0"/>
    </row>
    <row r="79" customFormat="false" ht="13.5" hidden="false" customHeight="false" outlineLevel="0" collapsed="false">
      <c r="C79" s="0"/>
      <c r="F79" s="80" t="s">
        <v>16</v>
      </c>
      <c r="G79" s="81" t="n">
        <f aca="false">SUM(F14:F16)</f>
        <v>0</v>
      </c>
      <c r="H79" s="81" t="n">
        <f aca="false">SUM(I14:I16)</f>
        <v>262300</v>
      </c>
      <c r="I79" s="81" t="n">
        <f aca="false">SUM(L14:L16)</f>
        <v>421800</v>
      </c>
      <c r="J79" s="81" t="n">
        <f aca="false">SUM(O14:O16)</f>
        <v>120400</v>
      </c>
      <c r="K79" s="81" t="n">
        <f aca="false">SUM(R14:R16)</f>
        <v>395500</v>
      </c>
      <c r="L79" s="81" t="n">
        <f aca="false">SUM(U14:U16)</f>
        <v>342400</v>
      </c>
      <c r="M79" s="81" t="n">
        <f aca="false">SUM(F43:F45)</f>
        <v>220000</v>
      </c>
      <c r="N79" s="81" t="n">
        <f aca="false">SUM(I43:I45)</f>
        <v>93500</v>
      </c>
      <c r="O79" s="81" t="n">
        <f aca="false">SUM(L43:L45)</f>
        <v>0</v>
      </c>
      <c r="P79" s="81" t="n">
        <f aca="false">SUM(O43:O45)</f>
        <v>0</v>
      </c>
      <c r="Q79" s="81" t="n">
        <f aca="false">SUM(R43:R45)</f>
        <v>476800</v>
      </c>
      <c r="R79" s="81" t="n">
        <f aca="false">SUM(U43:U45)</f>
        <v>0</v>
      </c>
      <c r="S79" s="82" t="n">
        <f aca="false">SUM(G79:R79)</f>
        <v>2332700</v>
      </c>
      <c r="U79" s="0"/>
    </row>
    <row r="80" customFormat="false" ht="13.5" hidden="false" customHeight="false" outlineLevel="0" collapsed="false">
      <c r="C80" s="0"/>
      <c r="F80" s="80" t="s">
        <v>37</v>
      </c>
      <c r="G80" s="81" t="n">
        <f aca="false">SUM(F20:F22)</f>
        <v>0</v>
      </c>
      <c r="H80" s="81" t="n">
        <f aca="false">SUM(I20:I22)</f>
        <v>0</v>
      </c>
      <c r="I80" s="81" t="n">
        <f aca="false">SUM(L20:L22)</f>
        <v>0</v>
      </c>
      <c r="J80" s="81" t="n">
        <f aca="false">SUM(O20:O22)</f>
        <v>0</v>
      </c>
      <c r="K80" s="81" t="n">
        <f aca="false">SUM(R20:R22)</f>
        <v>0</v>
      </c>
      <c r="L80" s="81" t="n">
        <f aca="false">SUM(U20:U22)</f>
        <v>0</v>
      </c>
      <c r="M80" s="83" t="n">
        <f aca="false">SUM(F49:F51)</f>
        <v>0</v>
      </c>
      <c r="N80" s="83" t="n">
        <f aca="false">SUM(I49:I51)</f>
        <v>0</v>
      </c>
      <c r="O80" s="83" t="n">
        <f aca="false">SUM(L49:L51)</f>
        <v>0</v>
      </c>
      <c r="P80" s="83" t="n">
        <f aca="false">SUM(O49:O51)</f>
        <v>0</v>
      </c>
      <c r="Q80" s="83" t="n">
        <f aca="false">SUM(R49:R51)</f>
        <v>0</v>
      </c>
      <c r="R80" s="83" t="n">
        <f aca="false">SUM(U49:U51)</f>
        <v>0</v>
      </c>
      <c r="S80" s="82" t="n">
        <f aca="false">SUM(G80:R80)</f>
        <v>0</v>
      </c>
      <c r="U80" s="0"/>
    </row>
    <row r="81" customFormat="false" ht="13.5" hidden="false" customHeight="false" outlineLevel="0" collapsed="false">
      <c r="C81" s="0"/>
      <c r="F81" s="80" t="s">
        <v>38</v>
      </c>
      <c r="G81" s="81" t="n">
        <f aca="false">SUM(F23:F25)</f>
        <v>808900</v>
      </c>
      <c r="H81" s="81" t="n">
        <f aca="false">SUM(I23:I25)</f>
        <v>0</v>
      </c>
      <c r="I81" s="81" t="n">
        <f aca="false">SUM(L23:L25)</f>
        <v>0</v>
      </c>
      <c r="J81" s="81" t="n">
        <f aca="false">SUM(O23:O25)</f>
        <v>51200</v>
      </c>
      <c r="K81" s="81" t="n">
        <f aca="false">SUM(R23:R25)</f>
        <v>0</v>
      </c>
      <c r="L81" s="81" t="n">
        <f aca="false">SUM(U23:U25)</f>
        <v>0</v>
      </c>
      <c r="M81" s="83" t="n">
        <f aca="false">SUM(F52:F54)</f>
        <v>33400</v>
      </c>
      <c r="N81" s="83" t="n">
        <f aca="false">SUM(I52:I54)</f>
        <v>0</v>
      </c>
      <c r="O81" s="83" t="n">
        <f aca="false">SUM(L52:L54)</f>
        <v>73300</v>
      </c>
      <c r="P81" s="83" t="n">
        <f aca="false">SUM(O52:O54)</f>
        <v>0</v>
      </c>
      <c r="Q81" s="83" t="n">
        <f aca="false">SUM(R52:R54)</f>
        <v>339000</v>
      </c>
      <c r="R81" s="83" t="n">
        <f aca="false">SUM(U52:U54)</f>
        <v>189600</v>
      </c>
      <c r="S81" s="82" t="n">
        <f aca="false">SUM(G81:R81)</f>
        <v>1495400</v>
      </c>
      <c r="U81" s="0"/>
    </row>
    <row r="82" customFormat="false" ht="13.5" hidden="false" customHeight="false" outlineLevel="0" collapsed="false">
      <c r="C82" s="0"/>
      <c r="F82" s="80" t="s">
        <v>39</v>
      </c>
      <c r="G82" s="81" t="n">
        <f aca="false">SUM(F26)</f>
        <v>40900</v>
      </c>
      <c r="H82" s="81" t="n">
        <f aca="false">SUM(I26)</f>
        <v>0</v>
      </c>
      <c r="I82" s="81" t="n">
        <f aca="false">SUM(L26)</f>
        <v>120000</v>
      </c>
      <c r="J82" s="81" t="n">
        <f aca="false">SUM(O26)</f>
        <v>0</v>
      </c>
      <c r="K82" s="81" t="n">
        <f aca="false">SUM(R26)</f>
        <v>0</v>
      </c>
      <c r="L82" s="81" t="n">
        <f aca="false">SUM(U26)</f>
        <v>147400</v>
      </c>
      <c r="M82" s="81" t="n">
        <f aca="false">SUM(F55)</f>
        <v>40900</v>
      </c>
      <c r="N82" s="81" t="n">
        <f aca="false">SUM(I55)</f>
        <v>220000</v>
      </c>
      <c r="O82" s="81" t="n">
        <f aca="false">SUM(L55)</f>
        <v>0</v>
      </c>
      <c r="P82" s="81" t="n">
        <f aca="false">SUM(O55)</f>
        <v>40900</v>
      </c>
      <c r="Q82" s="81" t="n">
        <f aca="false">SUM(R55)</f>
        <v>0</v>
      </c>
      <c r="R82" s="81" t="n">
        <f aca="false">SUM(U55)</f>
        <v>0</v>
      </c>
      <c r="S82" s="82" t="n">
        <f aca="false">SUM(G82:R82)</f>
        <v>610100</v>
      </c>
      <c r="U82" s="0"/>
    </row>
    <row r="83" customFormat="false" ht="13.5" hidden="false" customHeight="false" outlineLevel="0" collapsed="false">
      <c r="C83" s="0"/>
      <c r="F83" s="80" t="n">
        <v>7640</v>
      </c>
      <c r="G83" s="81" t="n">
        <f aca="false">SUM(F27)</f>
        <v>0</v>
      </c>
      <c r="H83" s="81" t="n">
        <f aca="false">SUM(I27)</f>
        <v>0</v>
      </c>
      <c r="I83" s="81" t="n">
        <f aca="false">SUM(L27)</f>
        <v>0</v>
      </c>
      <c r="J83" s="81" t="n">
        <f aca="false">SUM(O27)</f>
        <v>0</v>
      </c>
      <c r="K83" s="81" t="n">
        <f aca="false">SUM(R27)</f>
        <v>0</v>
      </c>
      <c r="L83" s="81" t="n">
        <f aca="false">SUM(U27)</f>
        <v>0</v>
      </c>
      <c r="M83" s="81" t="n">
        <f aca="false">SUM(F56)</f>
        <v>0</v>
      </c>
      <c r="N83" s="81" t="n">
        <f aca="false">SUM(I56)</f>
        <v>0</v>
      </c>
      <c r="O83" s="81" t="n">
        <f aca="false">SUM(L56)</f>
        <v>0</v>
      </c>
      <c r="P83" s="81" t="n">
        <f aca="false">SUM(O56)</f>
        <v>0</v>
      </c>
      <c r="Q83" s="81" t="n">
        <f aca="false">SUM(R56)</f>
        <v>0</v>
      </c>
      <c r="R83" s="81" t="n">
        <f aca="false">SUM(U56)</f>
        <v>0</v>
      </c>
      <c r="S83" s="82" t="n">
        <f aca="false">SUM(G83:R83)</f>
        <v>0</v>
      </c>
      <c r="U83" s="0"/>
    </row>
    <row r="84" customFormat="false" ht="13.5" hidden="false" customHeight="false" outlineLevel="0" collapsed="false">
      <c r="C84" s="0"/>
      <c r="F84" s="84" t="s">
        <v>21</v>
      </c>
      <c r="G84" s="85" t="n">
        <f aca="false">SUM(G75:G83)</f>
        <v>2549780</v>
      </c>
      <c r="H84" s="85" t="n">
        <f aca="false">SUM(H75:H83)</f>
        <v>2979159</v>
      </c>
      <c r="I84" s="85" t="n">
        <f aca="false">SUM(I75:I83)</f>
        <v>1951960</v>
      </c>
      <c r="J84" s="85" t="n">
        <f aca="false">SUM(J75:J83)</f>
        <v>468600</v>
      </c>
      <c r="K84" s="85" t="n">
        <f aca="false">SUM(K75:K83)</f>
        <v>1737400</v>
      </c>
      <c r="L84" s="85" t="n">
        <f aca="false">SUM(L75:L83)</f>
        <v>2863360</v>
      </c>
      <c r="M84" s="85" t="n">
        <f aca="false">SUM(M75:M83)</f>
        <v>1813588</v>
      </c>
      <c r="N84" s="85" t="n">
        <f aca="false">SUM(N75:N83)</f>
        <v>1564120</v>
      </c>
      <c r="O84" s="85" t="n">
        <f aca="false">SUM(O75:O83)</f>
        <v>2018076</v>
      </c>
      <c r="P84" s="85" t="n">
        <f aca="false">SUM(P75:P83)</f>
        <v>815100</v>
      </c>
      <c r="Q84" s="85" t="n">
        <f aca="false">SUM(Q75:Q83)</f>
        <v>1301700</v>
      </c>
      <c r="R84" s="85" t="n">
        <f aca="false">SUM(R75:R83)</f>
        <v>1616436</v>
      </c>
      <c r="S84" s="82" t="n">
        <f aca="false">SUM(G84:R84)</f>
        <v>21679279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9" activeCellId="0" sqref="U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37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3"/>
      <c r="I1" s="3"/>
      <c r="J1" s="3"/>
      <c r="K1" s="3"/>
      <c r="L1" s="4" t="s">
        <v>45</v>
      </c>
      <c r="M1" s="3"/>
      <c r="N1" s="3"/>
      <c r="O1" s="3"/>
    </row>
    <row r="2" customFormat="false" ht="14.25" hidden="false" customHeight="false" outlineLevel="0" collapsed="false"/>
    <row r="3" customFormat="false" ht="13.5" hidden="false" customHeight="false" outlineLevel="0" collapsed="false">
      <c r="D3" s="5" t="s">
        <v>1</v>
      </c>
      <c r="E3" s="5"/>
      <c r="F3" s="5"/>
      <c r="G3" s="6" t="s">
        <v>2</v>
      </c>
      <c r="H3" s="6"/>
      <c r="I3" s="6"/>
      <c r="J3" s="5" t="s">
        <v>3</v>
      </c>
      <c r="K3" s="5"/>
      <c r="L3" s="5"/>
      <c r="M3" s="5" t="s">
        <v>4</v>
      </c>
      <c r="N3" s="5"/>
      <c r="O3" s="5"/>
      <c r="P3" s="5" t="s">
        <v>5</v>
      </c>
      <c r="Q3" s="5"/>
      <c r="R3" s="5"/>
      <c r="S3" s="5" t="s">
        <v>6</v>
      </c>
      <c r="T3" s="5"/>
      <c r="U3" s="5"/>
      <c r="V3" s="7" t="s">
        <v>7</v>
      </c>
      <c r="W3" s="7"/>
      <c r="X3" s="7"/>
      <c r="Y3" s="1"/>
      <c r="Z3" s="1"/>
      <c r="AA3" s="1"/>
    </row>
    <row r="4" customFormat="false" ht="27.75" hidden="false" customHeight="true" outlineLevel="0" collapsed="false">
      <c r="D4" s="8" t="s">
        <v>8</v>
      </c>
      <c r="E4" s="9" t="s">
        <v>9</v>
      </c>
      <c r="F4" s="10" t="s">
        <v>10</v>
      </c>
      <c r="G4" s="8" t="s">
        <v>8</v>
      </c>
      <c r="H4" s="9" t="s">
        <v>9</v>
      </c>
      <c r="I4" s="10" t="s">
        <v>10</v>
      </c>
      <c r="J4" s="8" t="s">
        <v>8</v>
      </c>
      <c r="K4" s="9" t="s">
        <v>9</v>
      </c>
      <c r="L4" s="10" t="s">
        <v>10</v>
      </c>
      <c r="M4" s="8" t="s">
        <v>8</v>
      </c>
      <c r="N4" s="9" t="s">
        <v>9</v>
      </c>
      <c r="O4" s="10" t="s">
        <v>10</v>
      </c>
      <c r="P4" s="8" t="s">
        <v>8</v>
      </c>
      <c r="Q4" s="9" t="s">
        <v>9</v>
      </c>
      <c r="R4" s="10" t="s">
        <v>10</v>
      </c>
      <c r="S4" s="8" t="s">
        <v>8</v>
      </c>
      <c r="T4" s="9" t="s">
        <v>9</v>
      </c>
      <c r="U4" s="10" t="s">
        <v>10</v>
      </c>
      <c r="V4" s="8" t="s">
        <v>8</v>
      </c>
      <c r="W4" s="9" t="s">
        <v>9</v>
      </c>
      <c r="X4" s="10" t="s">
        <v>10</v>
      </c>
      <c r="Y4" s="11"/>
      <c r="Z4" s="11"/>
      <c r="AA4" s="11"/>
    </row>
    <row r="5" customFormat="false" ht="13.5" hidden="false" customHeight="false" outlineLevel="0" collapsed="false">
      <c r="B5" s="12" t="n">
        <v>7010</v>
      </c>
      <c r="C5" s="13" t="s">
        <v>11</v>
      </c>
      <c r="D5" s="14"/>
      <c r="E5" s="15"/>
      <c r="F5" s="16"/>
      <c r="G5" s="17"/>
      <c r="H5" s="15"/>
      <c r="I5" s="16"/>
      <c r="J5" s="14"/>
      <c r="K5" s="15"/>
      <c r="L5" s="16"/>
      <c r="M5" s="14"/>
      <c r="N5" s="15"/>
      <c r="O5" s="16"/>
      <c r="P5" s="14"/>
      <c r="Q5" s="15"/>
      <c r="R5" s="16"/>
      <c r="S5" s="14"/>
      <c r="T5" s="15"/>
      <c r="U5" s="16"/>
      <c r="V5" s="18" t="n">
        <f aca="false">SUM(D5,G5,J5,M5,P5,S5)</f>
        <v>0</v>
      </c>
      <c r="W5" s="19" t="n">
        <f aca="false">SUM(E5,H5,K5,N5,Q5,T5)</f>
        <v>0</v>
      </c>
      <c r="X5" s="20" t="n">
        <f aca="false">SUM(F5,I5,L5,O5,R5,U5)</f>
        <v>0</v>
      </c>
    </row>
    <row r="6" customFormat="false" ht="13.5" hidden="false" customHeight="false" outlineLevel="0" collapsed="false">
      <c r="B6" s="12"/>
      <c r="C6" s="21" t="s">
        <v>12</v>
      </c>
      <c r="D6" s="22"/>
      <c r="E6" s="23"/>
      <c r="F6" s="24"/>
      <c r="G6" s="25"/>
      <c r="H6" s="23"/>
      <c r="I6" s="24"/>
      <c r="J6" s="22"/>
      <c r="K6" s="23"/>
      <c r="L6" s="24"/>
      <c r="M6" s="22"/>
      <c r="N6" s="23"/>
      <c r="O6" s="24"/>
      <c r="P6" s="22"/>
      <c r="Q6" s="23"/>
      <c r="R6" s="24"/>
      <c r="S6" s="22"/>
      <c r="T6" s="23"/>
      <c r="U6" s="24"/>
      <c r="V6" s="22" t="n">
        <f aca="false">SUM(D6,G6,J6,M6,P6,S6)</f>
        <v>0</v>
      </c>
      <c r="W6" s="23" t="n">
        <f aca="false">SUM(E6,H6,K6,N6,Q6,T6)</f>
        <v>0</v>
      </c>
      <c r="X6" s="24" t="n">
        <f aca="false">SUM(F6,I6,L6,O6,R6,U6)</f>
        <v>0</v>
      </c>
    </row>
    <row r="7" customFormat="false" ht="13.5" hidden="false" customHeight="false" outlineLevel="0" collapsed="false">
      <c r="B7" s="12"/>
      <c r="C7" s="26" t="s">
        <v>13</v>
      </c>
      <c r="D7" s="27" t="n">
        <v>8</v>
      </c>
      <c r="E7" s="28" t="n">
        <v>2</v>
      </c>
      <c r="F7" s="29" t="n">
        <v>129600</v>
      </c>
      <c r="G7" s="30" t="n">
        <v>22</v>
      </c>
      <c r="H7" s="28" t="n">
        <v>10</v>
      </c>
      <c r="I7" s="29" t="n">
        <v>522000</v>
      </c>
      <c r="J7" s="27"/>
      <c r="K7" s="28"/>
      <c r="L7" s="29"/>
      <c r="M7" s="27"/>
      <c r="N7" s="28"/>
      <c r="O7" s="29"/>
      <c r="P7" s="27" t="n">
        <v>12</v>
      </c>
      <c r="Q7" s="28" t="n">
        <v>3</v>
      </c>
      <c r="R7" s="29" t="n">
        <v>157200</v>
      </c>
      <c r="S7" s="27"/>
      <c r="T7" s="28"/>
      <c r="U7" s="29"/>
      <c r="V7" s="31" t="n">
        <f aca="false">SUM(D7,G7,J7,M7,P7,S7)</f>
        <v>42</v>
      </c>
      <c r="W7" s="32" t="n">
        <f aca="false">SUM(E7,H7,K7,N7,Q7,T7)</f>
        <v>15</v>
      </c>
      <c r="X7" s="33" t="n">
        <f aca="false">SUM(F7,I7,L7,O7,R7,U7)</f>
        <v>808800</v>
      </c>
    </row>
    <row r="8" customFormat="false" ht="13.5" hidden="false" customHeight="false" outlineLevel="0" collapsed="false">
      <c r="B8" s="34" t="s">
        <v>14</v>
      </c>
      <c r="C8" s="13" t="s">
        <v>11</v>
      </c>
      <c r="D8" s="14"/>
      <c r="E8" s="15"/>
      <c r="F8" s="16"/>
      <c r="G8" s="17"/>
      <c r="H8" s="15"/>
      <c r="I8" s="16"/>
      <c r="J8" s="14"/>
      <c r="K8" s="15"/>
      <c r="L8" s="16"/>
      <c r="M8" s="14"/>
      <c r="N8" s="15"/>
      <c r="O8" s="16"/>
      <c r="P8" s="14"/>
      <c r="Q8" s="15"/>
      <c r="R8" s="16"/>
      <c r="S8" s="14"/>
      <c r="T8" s="15"/>
      <c r="U8" s="16"/>
      <c r="V8" s="18" t="n">
        <f aca="false">SUM(D8,G8,J8,M8,P8,S8)</f>
        <v>0</v>
      </c>
      <c r="W8" s="19" t="n">
        <f aca="false">SUM(E8,H8,K8,N8,Q8,T8)</f>
        <v>0</v>
      </c>
      <c r="X8" s="20" t="n">
        <f aca="false">SUM(F8,I8,L8,O8,R8,U8)</f>
        <v>0</v>
      </c>
    </row>
    <row r="9" customFormat="false" ht="13.5" hidden="false" customHeight="false" outlineLevel="0" collapsed="false">
      <c r="B9" s="34"/>
      <c r="C9" s="21" t="s">
        <v>12</v>
      </c>
      <c r="D9" s="22"/>
      <c r="E9" s="23"/>
      <c r="F9" s="24"/>
      <c r="G9" s="25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 t="n">
        <f aca="false">SUM(D9,G9,J9,M9,P9,S9)</f>
        <v>0</v>
      </c>
      <c r="W9" s="23" t="n">
        <f aca="false">SUM(E9,H9,K9,N9,Q9,T9)</f>
        <v>0</v>
      </c>
      <c r="X9" s="24" t="n">
        <f aca="false">SUM(F9,I9,L9,O9,R9,U9)</f>
        <v>0</v>
      </c>
    </row>
    <row r="10" customFormat="false" ht="13.5" hidden="false" customHeight="false" outlineLevel="0" collapsed="false">
      <c r="B10" s="34"/>
      <c r="C10" s="26" t="s">
        <v>13</v>
      </c>
      <c r="D10" s="27" t="n">
        <v>6</v>
      </c>
      <c r="E10" s="28" t="n">
        <v>1</v>
      </c>
      <c r="F10" s="29" t="n">
        <v>81900</v>
      </c>
      <c r="G10" s="30" t="n">
        <v>11</v>
      </c>
      <c r="H10" s="28" t="n">
        <v>2</v>
      </c>
      <c r="I10" s="29" t="n">
        <v>146700</v>
      </c>
      <c r="J10" s="27" t="n">
        <v>49</v>
      </c>
      <c r="K10" s="28" t="n">
        <v>13</v>
      </c>
      <c r="L10" s="29" t="n">
        <v>748600</v>
      </c>
      <c r="M10" s="27" t="n">
        <v>5</v>
      </c>
      <c r="N10" s="28" t="n">
        <v>1</v>
      </c>
      <c r="O10" s="29" t="n">
        <v>81700</v>
      </c>
      <c r="P10" s="27"/>
      <c r="Q10" s="28"/>
      <c r="R10" s="29"/>
      <c r="S10" s="27" t="n">
        <v>40</v>
      </c>
      <c r="T10" s="28" t="n">
        <v>11</v>
      </c>
      <c r="U10" s="29" t="n">
        <v>515600</v>
      </c>
      <c r="V10" s="31" t="n">
        <f aca="false">SUM(D10,G10,J10,M10,P10,S10)</f>
        <v>111</v>
      </c>
      <c r="W10" s="32" t="n">
        <f aca="false">SUM(E10,H10,K10,N10,Q10,T10)</f>
        <v>28</v>
      </c>
      <c r="X10" s="33" t="n">
        <f aca="false">SUM(F10,I10,L10,O10,R10,U10)</f>
        <v>1574500</v>
      </c>
    </row>
    <row r="11" customFormat="false" ht="13.5" hidden="false" customHeight="false" outlineLevel="0" collapsed="false">
      <c r="B11" s="35" t="s">
        <v>15</v>
      </c>
      <c r="C11" s="13" t="s">
        <v>11</v>
      </c>
      <c r="D11" s="14"/>
      <c r="E11" s="15"/>
      <c r="F11" s="16"/>
      <c r="G11" s="17"/>
      <c r="H11" s="15"/>
      <c r="I11" s="16"/>
      <c r="J11" s="14"/>
      <c r="K11" s="15"/>
      <c r="L11" s="16"/>
      <c r="M11" s="14"/>
      <c r="N11" s="15"/>
      <c r="O11" s="16"/>
      <c r="P11" s="14"/>
      <c r="Q11" s="15"/>
      <c r="R11" s="16"/>
      <c r="S11" s="14"/>
      <c r="T11" s="15"/>
      <c r="U11" s="16"/>
      <c r="V11" s="18" t="n">
        <f aca="false">SUM(D11,G11,J11,M11,P11,S11)</f>
        <v>0</v>
      </c>
      <c r="W11" s="19" t="n">
        <f aca="false">SUM(E11,H11,K11,N11,Q11,T11)</f>
        <v>0</v>
      </c>
      <c r="X11" s="20" t="n">
        <f aca="false">SUM(F11,I11,L11,O11,R11,U11)</f>
        <v>0</v>
      </c>
    </row>
    <row r="12" customFormat="false" ht="13.5" hidden="false" customHeight="false" outlineLevel="0" collapsed="false">
      <c r="B12" s="35"/>
      <c r="C12" s="21" t="s">
        <v>12</v>
      </c>
      <c r="D12" s="22"/>
      <c r="E12" s="23"/>
      <c r="F12" s="24"/>
      <c r="G12" s="25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 t="n">
        <f aca="false">SUM(D12,G12,J12,M12,P12,S12)</f>
        <v>0</v>
      </c>
      <c r="W12" s="23" t="n">
        <f aca="false">SUM(E12,H12,K12,N12,Q12,T12)</f>
        <v>0</v>
      </c>
      <c r="X12" s="24" t="n">
        <f aca="false">SUM(F12,I12,L12,O12,R12,U12)</f>
        <v>0</v>
      </c>
    </row>
    <row r="13" customFormat="false" ht="13.5" hidden="false" customHeight="false" outlineLevel="0" collapsed="false">
      <c r="B13" s="35"/>
      <c r="C13" s="26" t="s">
        <v>13</v>
      </c>
      <c r="D13" s="27" t="n">
        <v>45</v>
      </c>
      <c r="E13" s="28" t="n">
        <v>7</v>
      </c>
      <c r="F13" s="29" t="n">
        <v>819900</v>
      </c>
      <c r="G13" s="30" t="n">
        <v>132</v>
      </c>
      <c r="H13" s="28" t="n">
        <v>17</v>
      </c>
      <c r="I13" s="29" t="n">
        <v>2091600</v>
      </c>
      <c r="J13" s="27" t="n">
        <v>41</v>
      </c>
      <c r="K13" s="28" t="n">
        <v>5</v>
      </c>
      <c r="L13" s="29" t="n">
        <v>662400</v>
      </c>
      <c r="M13" s="27" t="n">
        <v>148</v>
      </c>
      <c r="N13" s="28" t="n">
        <v>19</v>
      </c>
      <c r="O13" s="29" t="n">
        <v>2354530</v>
      </c>
      <c r="P13" s="27"/>
      <c r="Q13" s="28"/>
      <c r="R13" s="29"/>
      <c r="S13" s="27" t="n">
        <v>102</v>
      </c>
      <c r="T13" s="28" t="n">
        <v>18</v>
      </c>
      <c r="U13" s="29" t="n">
        <v>1480240</v>
      </c>
      <c r="V13" s="31" t="n">
        <f aca="false">SUM(D13,G13,J13,M13,P13,S13)</f>
        <v>468</v>
      </c>
      <c r="W13" s="32" t="n">
        <f aca="false">SUM(E13,H13,K13,N13,Q13,T13)</f>
        <v>66</v>
      </c>
      <c r="X13" s="33" t="n">
        <f aca="false">SUM(F13,I13,L13,O13,R13,U13)</f>
        <v>7408670</v>
      </c>
    </row>
    <row r="14" customFormat="false" ht="13.5" hidden="false" customHeight="false" outlineLevel="0" collapsed="false">
      <c r="B14" s="36" t="s">
        <v>16</v>
      </c>
      <c r="C14" s="13" t="s">
        <v>11</v>
      </c>
      <c r="D14" s="14"/>
      <c r="E14" s="15"/>
      <c r="F14" s="16"/>
      <c r="G14" s="17"/>
      <c r="H14" s="15"/>
      <c r="I14" s="16"/>
      <c r="J14" s="14"/>
      <c r="K14" s="15"/>
      <c r="L14" s="16"/>
      <c r="M14" s="14"/>
      <c r="N14" s="15"/>
      <c r="O14" s="16"/>
      <c r="P14" s="14"/>
      <c r="Q14" s="15"/>
      <c r="R14" s="16"/>
      <c r="S14" s="14"/>
      <c r="T14" s="15"/>
      <c r="U14" s="16"/>
      <c r="V14" s="18" t="n">
        <f aca="false">SUM(D14,G14,J14,M14,P14,S14)</f>
        <v>0</v>
      </c>
      <c r="W14" s="19" t="n">
        <f aca="false">SUM(E14,H14,K14,N14,Q14,T14)</f>
        <v>0</v>
      </c>
      <c r="X14" s="20" t="n">
        <f aca="false">SUM(F14,I14,L14,O14,R14,U14)</f>
        <v>0</v>
      </c>
    </row>
    <row r="15" customFormat="false" ht="13.5" hidden="false" customHeight="false" outlineLevel="0" collapsed="false">
      <c r="B15" s="36"/>
      <c r="C15" s="21" t="s">
        <v>12</v>
      </c>
      <c r="D15" s="22"/>
      <c r="E15" s="23"/>
      <c r="F15" s="24"/>
      <c r="G15" s="25"/>
      <c r="H15" s="23"/>
      <c r="I15" s="24"/>
      <c r="J15" s="22"/>
      <c r="K15" s="23"/>
      <c r="L15" s="24"/>
      <c r="M15" s="22"/>
      <c r="N15" s="23"/>
      <c r="O15" s="24"/>
      <c r="P15" s="22"/>
      <c r="Q15" s="23"/>
      <c r="R15" s="24"/>
      <c r="S15" s="22"/>
      <c r="T15" s="23"/>
      <c r="U15" s="24"/>
      <c r="V15" s="22" t="n">
        <f aca="false">SUM(D15,G15,J15,M15,P15,S15)</f>
        <v>0</v>
      </c>
      <c r="W15" s="23" t="n">
        <f aca="false">SUM(E15,H15,K15,N15,Q15,T15)</f>
        <v>0</v>
      </c>
      <c r="X15" s="24" t="n">
        <f aca="false">SUM(F15,I15,L15,O15,R15,U15)</f>
        <v>0</v>
      </c>
    </row>
    <row r="16" customFormat="false" ht="13.5" hidden="false" customHeight="false" outlineLevel="0" collapsed="false">
      <c r="B16" s="36"/>
      <c r="C16" s="26" t="s">
        <v>13</v>
      </c>
      <c r="D16" s="27"/>
      <c r="E16" s="28"/>
      <c r="F16" s="29"/>
      <c r="G16" s="30" t="n">
        <v>6</v>
      </c>
      <c r="H16" s="28" t="n">
        <v>2</v>
      </c>
      <c r="I16" s="29" t="n">
        <v>126100</v>
      </c>
      <c r="J16" s="27"/>
      <c r="K16" s="28"/>
      <c r="L16" s="29"/>
      <c r="M16" s="27"/>
      <c r="N16" s="28"/>
      <c r="O16" s="29"/>
      <c r="P16" s="27" t="n">
        <v>4</v>
      </c>
      <c r="Q16" s="28" t="n">
        <v>1</v>
      </c>
      <c r="R16" s="29" t="n">
        <v>44200</v>
      </c>
      <c r="S16" s="27"/>
      <c r="T16" s="28"/>
      <c r="U16" s="29"/>
      <c r="V16" s="31" t="n">
        <f aca="false">SUM(D16,G16,J16,M16,P16,S16)</f>
        <v>10</v>
      </c>
      <c r="W16" s="32" t="n">
        <f aca="false">SUM(E16,H16,K16,N16,Q16,T16)</f>
        <v>3</v>
      </c>
      <c r="X16" s="33" t="n">
        <f aca="false">SUM(F16,I16,L16,O16,R16,U16)</f>
        <v>170300</v>
      </c>
    </row>
    <row r="17" customFormat="false" ht="13.5" hidden="false" customHeight="false" outlineLevel="0" collapsed="false">
      <c r="B17" s="37" t="s">
        <v>17</v>
      </c>
      <c r="C17" s="13" t="s">
        <v>11</v>
      </c>
      <c r="D17" s="14"/>
      <c r="E17" s="15"/>
      <c r="F17" s="16"/>
      <c r="G17" s="17"/>
      <c r="H17" s="15"/>
      <c r="I17" s="16"/>
      <c r="J17" s="14"/>
      <c r="K17" s="15"/>
      <c r="L17" s="16"/>
      <c r="M17" s="14"/>
      <c r="N17" s="15"/>
      <c r="O17" s="16"/>
      <c r="P17" s="14"/>
      <c r="Q17" s="15"/>
      <c r="R17" s="16"/>
      <c r="S17" s="14"/>
      <c r="T17" s="15"/>
      <c r="U17" s="16"/>
      <c r="V17" s="18" t="n">
        <f aca="false">SUM(D17,G17,J17,M17,P17,S17)</f>
        <v>0</v>
      </c>
      <c r="W17" s="19" t="n">
        <f aca="false">SUM(E17,H17,K17,N17,Q17,T17)</f>
        <v>0</v>
      </c>
      <c r="X17" s="20" t="n">
        <f aca="false">SUM(F17,I17,L17,O17,R17,U17)</f>
        <v>0</v>
      </c>
    </row>
    <row r="18" customFormat="false" ht="13.5" hidden="false" customHeight="false" outlineLevel="0" collapsed="false">
      <c r="B18" s="37"/>
      <c r="C18" s="21" t="s">
        <v>12</v>
      </c>
      <c r="D18" s="22"/>
      <c r="E18" s="23"/>
      <c r="F18" s="24"/>
      <c r="G18" s="25"/>
      <c r="H18" s="23"/>
      <c r="I18" s="24"/>
      <c r="J18" s="22"/>
      <c r="K18" s="23"/>
      <c r="L18" s="24"/>
      <c r="M18" s="22"/>
      <c r="N18" s="23"/>
      <c r="O18" s="24"/>
      <c r="P18" s="22"/>
      <c r="Q18" s="23"/>
      <c r="R18" s="24"/>
      <c r="S18" s="22"/>
      <c r="T18" s="23"/>
      <c r="U18" s="24"/>
      <c r="V18" s="22" t="n">
        <f aca="false">SUM(D18,G18,J18,M18,P18,S18)</f>
        <v>0</v>
      </c>
      <c r="W18" s="23" t="n">
        <f aca="false">SUM(E18,H18,K18,N18,Q18,T18)</f>
        <v>0</v>
      </c>
      <c r="X18" s="24" t="n">
        <f aca="false">SUM(F18,I18,L18,O18,R18,U18)</f>
        <v>0</v>
      </c>
    </row>
    <row r="19" customFormat="false" ht="13.5" hidden="false" customHeight="false" outlineLevel="0" collapsed="false">
      <c r="B19" s="37"/>
      <c r="C19" s="26" t="s">
        <v>13</v>
      </c>
      <c r="D19" s="27" t="n">
        <v>104</v>
      </c>
      <c r="E19" s="28" t="n">
        <v>29</v>
      </c>
      <c r="F19" s="29" t="n">
        <v>1120200</v>
      </c>
      <c r="G19" s="30" t="n">
        <v>136</v>
      </c>
      <c r="H19" s="28" t="n">
        <v>34</v>
      </c>
      <c r="I19" s="29" t="n">
        <v>1363450</v>
      </c>
      <c r="J19" s="27" t="n">
        <v>104</v>
      </c>
      <c r="K19" s="28" t="n">
        <v>34</v>
      </c>
      <c r="L19" s="29" t="n">
        <v>1272600</v>
      </c>
      <c r="M19" s="27" t="n">
        <v>116</v>
      </c>
      <c r="N19" s="28" t="n">
        <v>26</v>
      </c>
      <c r="O19" s="29" t="n">
        <v>995900</v>
      </c>
      <c r="P19" s="27" t="n">
        <v>46</v>
      </c>
      <c r="Q19" s="28" t="n">
        <v>11</v>
      </c>
      <c r="R19" s="29" t="n">
        <v>533760</v>
      </c>
      <c r="S19" s="27" t="n">
        <v>85</v>
      </c>
      <c r="T19" s="28" t="n">
        <v>16</v>
      </c>
      <c r="U19" s="29" t="n">
        <v>632645</v>
      </c>
      <c r="V19" s="31" t="n">
        <f aca="false">SUM(D19,G19,J19,M19,P19,S19)</f>
        <v>591</v>
      </c>
      <c r="W19" s="32" t="n">
        <f aca="false">SUM(E19,H19,K19,N19,Q19,T19)</f>
        <v>150</v>
      </c>
      <c r="X19" s="33" t="n">
        <f aca="false">SUM(F19,I19,L19,O19,R19,U19)</f>
        <v>5918555</v>
      </c>
    </row>
    <row r="20" customFormat="false" ht="13.5" hidden="false" customHeight="false" outlineLevel="0" collapsed="false">
      <c r="B20" s="38" t="s">
        <v>18</v>
      </c>
      <c r="C20" s="13" t="s">
        <v>11</v>
      </c>
      <c r="D20" s="14"/>
      <c r="E20" s="15"/>
      <c r="F20" s="16"/>
      <c r="G20" s="17"/>
      <c r="H20" s="15"/>
      <c r="I20" s="16"/>
      <c r="J20" s="14"/>
      <c r="K20" s="15"/>
      <c r="L20" s="16"/>
      <c r="M20" s="14"/>
      <c r="N20" s="15"/>
      <c r="O20" s="16"/>
      <c r="P20" s="14"/>
      <c r="Q20" s="15"/>
      <c r="R20" s="16"/>
      <c r="S20" s="14"/>
      <c r="T20" s="15"/>
      <c r="U20" s="16"/>
      <c r="V20" s="18" t="n">
        <f aca="false">SUM(D20,G20,J20,M20,P20,S20)</f>
        <v>0</v>
      </c>
      <c r="W20" s="19" t="n">
        <f aca="false">SUM(E20,H20,K20,N20,Q20,T20)</f>
        <v>0</v>
      </c>
      <c r="X20" s="20" t="n">
        <f aca="false">SUM(F20,I20,L20,O20,R20,U20)</f>
        <v>0</v>
      </c>
    </row>
    <row r="21" customFormat="false" ht="13.5" hidden="false" customHeight="false" outlineLevel="0" collapsed="false">
      <c r="B21" s="38"/>
      <c r="C21" s="21" t="s">
        <v>12</v>
      </c>
      <c r="D21" s="22"/>
      <c r="E21" s="23"/>
      <c r="F21" s="24"/>
      <c r="G21" s="25"/>
      <c r="H21" s="23"/>
      <c r="I21" s="24"/>
      <c r="J21" s="22"/>
      <c r="K21" s="23"/>
      <c r="L21" s="24"/>
      <c r="M21" s="22"/>
      <c r="N21" s="23"/>
      <c r="O21" s="24"/>
      <c r="P21" s="22"/>
      <c r="Q21" s="23"/>
      <c r="R21" s="24"/>
      <c r="S21" s="22"/>
      <c r="T21" s="23"/>
      <c r="U21" s="24"/>
      <c r="V21" s="22" t="n">
        <f aca="false">SUM(D21,G21,J21,M21,P21,S21)</f>
        <v>0</v>
      </c>
      <c r="W21" s="23" t="n">
        <f aca="false">SUM(E21,H21,K21,N21,Q21,T21)</f>
        <v>0</v>
      </c>
      <c r="X21" s="24" t="n">
        <f aca="false">SUM(F21,I21,L21,O21,R21,U21)</f>
        <v>0</v>
      </c>
    </row>
    <row r="22" customFormat="false" ht="13.5" hidden="false" customHeight="false" outlineLevel="0" collapsed="false">
      <c r="B22" s="38"/>
      <c r="C22" s="26" t="s">
        <v>13</v>
      </c>
      <c r="D22" s="27"/>
      <c r="E22" s="28"/>
      <c r="F22" s="29"/>
      <c r="G22" s="30"/>
      <c r="H22" s="28"/>
      <c r="I22" s="29"/>
      <c r="J22" s="27"/>
      <c r="K22" s="28"/>
      <c r="L22" s="29"/>
      <c r="M22" s="27"/>
      <c r="N22" s="28"/>
      <c r="O22" s="29"/>
      <c r="P22" s="27"/>
      <c r="Q22" s="28"/>
      <c r="R22" s="29"/>
      <c r="S22" s="27"/>
      <c r="T22" s="28"/>
      <c r="U22" s="29"/>
      <c r="V22" s="31" t="n">
        <f aca="false">SUM(D22,G22,J22,M22,P22,S22)</f>
        <v>0</v>
      </c>
      <c r="W22" s="32" t="n">
        <f aca="false">SUM(E22,H22,K22,N22,Q22,T22)</f>
        <v>0</v>
      </c>
      <c r="X22" s="33" t="n">
        <f aca="false">SUM(F22,I22,L22,O22,R22,U22)</f>
        <v>0</v>
      </c>
    </row>
    <row r="23" customFormat="false" ht="13.5" hidden="false" customHeight="false" outlineLevel="0" collapsed="false">
      <c r="B23" s="39" t="s">
        <v>19</v>
      </c>
      <c r="C23" s="13" t="s">
        <v>11</v>
      </c>
      <c r="D23" s="14"/>
      <c r="E23" s="15"/>
      <c r="F23" s="16"/>
      <c r="G23" s="17"/>
      <c r="H23" s="15"/>
      <c r="I23" s="16"/>
      <c r="J23" s="14"/>
      <c r="K23" s="15"/>
      <c r="L23" s="16"/>
      <c r="M23" s="14"/>
      <c r="N23" s="15"/>
      <c r="O23" s="16"/>
      <c r="P23" s="14"/>
      <c r="Q23" s="15"/>
      <c r="R23" s="16"/>
      <c r="S23" s="14"/>
      <c r="T23" s="15"/>
      <c r="U23" s="16"/>
      <c r="V23" s="18" t="n">
        <f aca="false">SUM(D23,G23,J23,M23,P23,S23)</f>
        <v>0</v>
      </c>
      <c r="W23" s="19" t="n">
        <f aca="false">SUM(E23,H23,K23,N23,Q23,T23)</f>
        <v>0</v>
      </c>
      <c r="X23" s="20" t="n">
        <f aca="false">SUM(F23,I23,L23,O23,R23,U23)</f>
        <v>0</v>
      </c>
    </row>
    <row r="24" customFormat="false" ht="13.5" hidden="false" customHeight="false" outlineLevel="0" collapsed="false">
      <c r="B24" s="39"/>
      <c r="C24" s="21" t="s">
        <v>12</v>
      </c>
      <c r="D24" s="22"/>
      <c r="E24" s="23"/>
      <c r="F24" s="24"/>
      <c r="G24" s="25"/>
      <c r="H24" s="23"/>
      <c r="I24" s="24"/>
      <c r="J24" s="22"/>
      <c r="K24" s="23"/>
      <c r="L24" s="24"/>
      <c r="M24" s="22"/>
      <c r="N24" s="23"/>
      <c r="O24" s="24"/>
      <c r="P24" s="22"/>
      <c r="Q24" s="23"/>
      <c r="R24" s="24"/>
      <c r="S24" s="22"/>
      <c r="T24" s="23"/>
      <c r="U24" s="24"/>
      <c r="V24" s="22" t="n">
        <f aca="false">SUM(D24,G24,J24,M24,P24,S24)</f>
        <v>0</v>
      </c>
      <c r="W24" s="23" t="n">
        <f aca="false">SUM(E24,H24,K24,N24,Q24,T24)</f>
        <v>0</v>
      </c>
      <c r="X24" s="24" t="n">
        <f aca="false">SUM(F24,I24,L24,O24,R24,U24)</f>
        <v>0</v>
      </c>
    </row>
    <row r="25" customFormat="false" ht="13.5" hidden="false" customHeight="false" outlineLevel="0" collapsed="false">
      <c r="B25" s="39"/>
      <c r="C25" s="26" t="s">
        <v>13</v>
      </c>
      <c r="D25" s="27"/>
      <c r="E25" s="28"/>
      <c r="F25" s="29"/>
      <c r="G25" s="30" t="n">
        <v>17</v>
      </c>
      <c r="H25" s="28" t="n">
        <v>3</v>
      </c>
      <c r="I25" s="29" t="n">
        <v>143700</v>
      </c>
      <c r="J25" s="27"/>
      <c r="K25" s="28"/>
      <c r="L25" s="29"/>
      <c r="M25" s="86" t="n">
        <v>6</v>
      </c>
      <c r="N25" s="87" t="n">
        <v>1</v>
      </c>
      <c r="O25" s="29" t="n">
        <v>44900</v>
      </c>
      <c r="P25" s="27"/>
      <c r="Q25" s="28"/>
      <c r="R25" s="29"/>
      <c r="S25" s="27"/>
      <c r="T25" s="28"/>
      <c r="U25" s="29"/>
      <c r="V25" s="31" t="n">
        <f aca="false">SUM(D25,G25,J25,N25,P25,S25)</f>
        <v>18</v>
      </c>
      <c r="W25" s="32" t="n">
        <f aca="false">SUM(E25,H25,K25,N25,Q25,T25)</f>
        <v>4</v>
      </c>
      <c r="X25" s="33" t="n">
        <f aca="false">SUM(F25,I25,L25,O25,R25,U25)</f>
        <v>188600</v>
      </c>
    </row>
    <row r="26" customFormat="false" ht="13.5" hidden="false" customHeight="false" outlineLevel="0" collapsed="false">
      <c r="B26" s="40" t="s">
        <v>20</v>
      </c>
      <c r="C26" s="41" t="s">
        <v>13</v>
      </c>
      <c r="D26" s="42" t="n">
        <v>4</v>
      </c>
      <c r="E26" s="0" t="n">
        <v>1</v>
      </c>
      <c r="F26" s="43" t="n">
        <v>40900</v>
      </c>
      <c r="G26" s="44" t="n">
        <v>8</v>
      </c>
      <c r="H26" s="0" t="n">
        <v>4</v>
      </c>
      <c r="I26" s="43" t="n">
        <v>180000</v>
      </c>
      <c r="J26" s="42" t="n">
        <v>24</v>
      </c>
      <c r="K26" s="0" t="n">
        <v>4</v>
      </c>
      <c r="L26" s="43" t="n">
        <v>237600</v>
      </c>
      <c r="M26" s="42"/>
      <c r="O26" s="43"/>
      <c r="P26" s="42" t="n">
        <v>4</v>
      </c>
      <c r="Q26" s="0" t="n">
        <v>1</v>
      </c>
      <c r="R26" s="43" t="n">
        <v>41000</v>
      </c>
      <c r="S26" s="42"/>
      <c r="U26" s="43"/>
      <c r="V26" s="18" t="n">
        <f aca="false">SUM(D26,G26,J26,M26,P26,S26)</f>
        <v>40</v>
      </c>
      <c r="W26" s="19" t="n">
        <f aca="false">SUM(E26,H26,K26,N26,Q26,T26)</f>
        <v>10</v>
      </c>
      <c r="X26" s="20" t="n">
        <f aca="false">SUM(F26,I26,L26,O26,R26,U26)</f>
        <v>499500</v>
      </c>
    </row>
    <row r="27" customFormat="false" ht="14.25" hidden="false" customHeight="false" outlineLevel="0" collapsed="false">
      <c r="B27" s="45" t="n">
        <v>7640</v>
      </c>
      <c r="C27" s="13"/>
      <c r="D27" s="14"/>
      <c r="E27" s="15"/>
      <c r="F27" s="16"/>
      <c r="G27" s="17"/>
      <c r="H27" s="15"/>
      <c r="I27" s="16"/>
      <c r="J27" s="14"/>
      <c r="K27" s="15"/>
      <c r="L27" s="16"/>
      <c r="M27" s="14"/>
      <c r="N27" s="15"/>
      <c r="O27" s="16"/>
      <c r="P27" s="14"/>
      <c r="Q27" s="15"/>
      <c r="R27" s="16"/>
      <c r="S27" s="14"/>
      <c r="T27" s="15"/>
      <c r="U27" s="16"/>
      <c r="V27" s="46" t="n">
        <f aca="false">SUM(D27,G27,J27,M27,P27,S27)</f>
        <v>0</v>
      </c>
      <c r="W27" s="47" t="n">
        <f aca="false">SUM(E27,H27,K27,N27,Q27,T27)</f>
        <v>0</v>
      </c>
      <c r="X27" s="48" t="n">
        <f aca="false">SUM(F27,I27,L27,O27,R27,U27)</f>
        <v>0</v>
      </c>
    </row>
    <row r="28" customFormat="false" ht="14.25" hidden="false" customHeight="false" outlineLevel="0" collapsed="false">
      <c r="B28" s="49" t="s">
        <v>21</v>
      </c>
      <c r="C28" s="49"/>
      <c r="D28" s="50" t="n">
        <f aca="false">SUM(D5:D27)</f>
        <v>167</v>
      </c>
      <c r="E28" s="51" t="n">
        <f aca="false">SUM(E5:E27)</f>
        <v>40</v>
      </c>
      <c r="F28" s="52" t="n">
        <f aca="false">SUM(F5:F27)</f>
        <v>2192500</v>
      </c>
      <c r="G28" s="53" t="n">
        <f aca="false">SUM(G5:G27)</f>
        <v>332</v>
      </c>
      <c r="H28" s="51" t="n">
        <f aca="false">SUM(H5:H27)</f>
        <v>72</v>
      </c>
      <c r="I28" s="52" t="n">
        <f aca="false">SUM(I5:I27)</f>
        <v>4573550</v>
      </c>
      <c r="J28" s="53" t="n">
        <f aca="false">SUM(J5:J27)</f>
        <v>218</v>
      </c>
      <c r="K28" s="51" t="n">
        <f aca="false">SUM(K5:K27)</f>
        <v>56</v>
      </c>
      <c r="L28" s="52" t="n">
        <f aca="false">SUM(L5:L27)</f>
        <v>2921200</v>
      </c>
      <c r="M28" s="53" t="n">
        <f aca="false">SUM(M5:M27)</f>
        <v>275</v>
      </c>
      <c r="N28" s="51" t="n">
        <f aca="false">SUM(N5:N27)</f>
        <v>47</v>
      </c>
      <c r="O28" s="52" t="n">
        <f aca="false">SUM(O5:O27)</f>
        <v>3477030</v>
      </c>
      <c r="P28" s="53" t="n">
        <f aca="false">SUM(P5:P27)</f>
        <v>66</v>
      </c>
      <c r="Q28" s="51" t="n">
        <f aca="false">SUM(Q5:Q27)</f>
        <v>16</v>
      </c>
      <c r="R28" s="52" t="n">
        <f aca="false">SUM(R5:R27)</f>
        <v>776160</v>
      </c>
      <c r="S28" s="53" t="n">
        <f aca="false">SUM(S5:S27)</f>
        <v>227</v>
      </c>
      <c r="T28" s="51" t="n">
        <f aca="false">SUM(T5:T27)</f>
        <v>45</v>
      </c>
      <c r="U28" s="52" t="n">
        <f aca="false">SUM(U5:U27)</f>
        <v>2628485</v>
      </c>
      <c r="V28" s="53" t="n">
        <f aca="false">SUM(V5:V27)</f>
        <v>1280</v>
      </c>
      <c r="W28" s="51" t="n">
        <f aca="false">SUM(W5:W27)</f>
        <v>276</v>
      </c>
      <c r="X28" s="52" t="n">
        <f aca="false">SUM(X5:X27)</f>
        <v>16568925</v>
      </c>
    </row>
    <row r="29" customFormat="false" ht="13.5" hidden="false" customHeight="false" outlineLevel="0" collapsed="false">
      <c r="B29" s="54" t="s">
        <v>22</v>
      </c>
      <c r="C29" s="55" t="s">
        <v>23</v>
      </c>
      <c r="D29" s="56" t="n">
        <f aca="false">SUM(D5:D27)*10/60</f>
        <v>27.8333333333333</v>
      </c>
      <c r="E29" s="56"/>
      <c r="F29" s="57" t="n">
        <f aca="false">SUM(F5:F27)/(SUM(D5:D27)*10/60)</f>
        <v>78772.4550898204</v>
      </c>
      <c r="G29" s="56" t="n">
        <f aca="false">SUM(G5:G27)*10/60</f>
        <v>55.3333333333333</v>
      </c>
      <c r="H29" s="56"/>
      <c r="I29" s="57" t="n">
        <f aca="false">SUM(I5:I27)/(SUM(G5:G27)*10/60)</f>
        <v>82654.5180722892</v>
      </c>
      <c r="J29" s="56" t="n">
        <f aca="false">SUM(J5:J27)*10/60</f>
        <v>36.3333333333333</v>
      </c>
      <c r="K29" s="56"/>
      <c r="L29" s="57" t="n">
        <f aca="false">SUM(L5:L27)/(SUM(J5:J27)*10/60)</f>
        <v>80400</v>
      </c>
      <c r="M29" s="56" t="n">
        <f aca="false">SUM(M5:M27)*10/60</f>
        <v>45.8333333333333</v>
      </c>
      <c r="N29" s="56"/>
      <c r="O29" s="57" t="n">
        <f aca="false">SUM(O5:O27)/(SUM(M5:M27)*10/60)</f>
        <v>75862.4727272727</v>
      </c>
      <c r="P29" s="56" t="n">
        <f aca="false">SUM(P5:P27)*10/60</f>
        <v>11</v>
      </c>
      <c r="Q29" s="56"/>
      <c r="R29" s="57" t="n">
        <f aca="false">SUM(R5:R27)/(SUM(P5:P27)*10/60)</f>
        <v>70560</v>
      </c>
      <c r="S29" s="56" t="n">
        <f aca="false">SUM(S5:S27)*10/60</f>
        <v>37.8333333333333</v>
      </c>
      <c r="T29" s="56"/>
      <c r="U29" s="57" t="n">
        <f aca="false">SUM(U5:U27)/(SUM(S5:S27)*10/60)</f>
        <v>69475.3744493392</v>
      </c>
      <c r="V29" s="56" t="n">
        <f aca="false">SUM(V5:V27)*10/60</f>
        <v>213.333333333333</v>
      </c>
      <c r="W29" s="56"/>
      <c r="X29" s="57" t="n">
        <f aca="false">SUM(X5:X27)/(SUM(V5:V27)*10/60)</f>
        <v>77666.8359375</v>
      </c>
      <c r="Z29" s="0" t="s">
        <v>24</v>
      </c>
    </row>
    <row r="30" customFormat="false" ht="14.25" hidden="false" customHeight="false" outlineLevel="0" collapsed="false">
      <c r="B30" s="58" t="s">
        <v>25</v>
      </c>
      <c r="C30" s="59" t="s">
        <v>26</v>
      </c>
      <c r="D30" s="60" t="n">
        <v>20</v>
      </c>
      <c r="E30" s="60"/>
      <c r="F30" s="61" t="n">
        <f aca="false">F28/D30</f>
        <v>109625</v>
      </c>
      <c r="G30" s="60" t="n">
        <v>19</v>
      </c>
      <c r="H30" s="60"/>
      <c r="I30" s="61" t="n">
        <f aca="false">I28/G30</f>
        <v>240713.157894737</v>
      </c>
      <c r="J30" s="60" t="n">
        <v>23</v>
      </c>
      <c r="K30" s="60"/>
      <c r="L30" s="61" t="n">
        <f aca="false">L28/J30</f>
        <v>127008.695652174</v>
      </c>
      <c r="M30" s="60" t="n">
        <v>20</v>
      </c>
      <c r="N30" s="60"/>
      <c r="O30" s="61" t="n">
        <f aca="false">O28/M30</f>
        <v>173851.5</v>
      </c>
      <c r="P30" s="60" t="n">
        <v>19</v>
      </c>
      <c r="Q30" s="60"/>
      <c r="R30" s="61" t="n">
        <f aca="false">R28/P30</f>
        <v>40850.5263157895</v>
      </c>
      <c r="S30" s="60" t="n">
        <v>22</v>
      </c>
      <c r="T30" s="60"/>
      <c r="U30" s="61" t="n">
        <f aca="false">U28/S30</f>
        <v>119476.590909091</v>
      </c>
      <c r="V30" s="62" t="n">
        <f aca="false">SUM(D30,G30,J30,M30,P30,S30)</f>
        <v>123</v>
      </c>
      <c r="W30" s="62"/>
      <c r="X30" s="61" t="n">
        <f aca="false">X28/V30</f>
        <v>134706.707317073</v>
      </c>
    </row>
    <row r="31" customFormat="false" ht="14.25" hidden="false" customHeight="false" outlineLevel="0" collapsed="false"/>
    <row r="32" customFormat="false" ht="13.5" hidden="false" customHeight="false" outlineLevel="0" collapsed="false">
      <c r="D32" s="5" t="s">
        <v>27</v>
      </c>
      <c r="E32" s="5"/>
      <c r="F32" s="5"/>
      <c r="G32" s="5" t="s">
        <v>28</v>
      </c>
      <c r="H32" s="5"/>
      <c r="I32" s="5"/>
      <c r="J32" s="5" t="s">
        <v>29</v>
      </c>
      <c r="K32" s="5"/>
      <c r="L32" s="5"/>
      <c r="M32" s="5" t="s">
        <v>30</v>
      </c>
      <c r="N32" s="5"/>
      <c r="O32" s="5"/>
      <c r="P32" s="5" t="s">
        <v>31</v>
      </c>
      <c r="Q32" s="5"/>
      <c r="R32" s="5"/>
      <c r="S32" s="5" t="s">
        <v>32</v>
      </c>
      <c r="T32" s="5"/>
      <c r="U32" s="5"/>
      <c r="V32" s="7" t="s">
        <v>33</v>
      </c>
      <c r="W32" s="7"/>
      <c r="X32" s="7"/>
      <c r="Y32" s="63"/>
      <c r="Z32" s="1"/>
      <c r="AA32" s="1"/>
      <c r="AB32" s="64" t="s">
        <v>34</v>
      </c>
      <c r="AC32" s="64"/>
      <c r="AD32" s="64"/>
    </row>
    <row r="33" customFormat="false" ht="27.75" hidden="false" customHeight="true" outlineLevel="0" collapsed="false">
      <c r="D33" s="8" t="s">
        <v>8</v>
      </c>
      <c r="E33" s="9" t="s">
        <v>9</v>
      </c>
      <c r="F33" s="10" t="s">
        <v>10</v>
      </c>
      <c r="G33" s="8" t="s">
        <v>8</v>
      </c>
      <c r="H33" s="9" t="s">
        <v>9</v>
      </c>
      <c r="I33" s="10" t="s">
        <v>10</v>
      </c>
      <c r="J33" s="8" t="s">
        <v>8</v>
      </c>
      <c r="K33" s="9" t="s">
        <v>9</v>
      </c>
      <c r="L33" s="10" t="s">
        <v>10</v>
      </c>
      <c r="M33" s="8" t="s">
        <v>8</v>
      </c>
      <c r="N33" s="9" t="s">
        <v>9</v>
      </c>
      <c r="O33" s="10" t="s">
        <v>10</v>
      </c>
      <c r="P33" s="8" t="s">
        <v>8</v>
      </c>
      <c r="Q33" s="9" t="s">
        <v>9</v>
      </c>
      <c r="R33" s="10" t="s">
        <v>10</v>
      </c>
      <c r="S33" s="8" t="s">
        <v>8</v>
      </c>
      <c r="T33" s="9" t="s">
        <v>9</v>
      </c>
      <c r="U33" s="10" t="s">
        <v>10</v>
      </c>
      <c r="V33" s="8" t="s">
        <v>8</v>
      </c>
      <c r="W33" s="9" t="s">
        <v>9</v>
      </c>
      <c r="X33" s="10" t="s">
        <v>10</v>
      </c>
      <c r="Y33" s="65"/>
      <c r="Z33" s="11"/>
      <c r="AA33" s="11"/>
      <c r="AB33" s="8" t="s">
        <v>8</v>
      </c>
      <c r="AC33" s="9" t="s">
        <v>9</v>
      </c>
      <c r="AD33" s="10" t="s">
        <v>10</v>
      </c>
    </row>
    <row r="34" customFormat="false" ht="13.5" hidden="false" customHeight="false" outlineLevel="0" collapsed="false">
      <c r="B34" s="12" t="n">
        <v>7010</v>
      </c>
      <c r="C34" s="13" t="s">
        <v>11</v>
      </c>
      <c r="D34" s="14"/>
      <c r="E34" s="15"/>
      <c r="F34" s="16"/>
      <c r="G34" s="14"/>
      <c r="H34" s="15"/>
      <c r="I34" s="16"/>
      <c r="J34" s="14"/>
      <c r="K34" s="15"/>
      <c r="L34" s="16"/>
      <c r="M34" s="14"/>
      <c r="N34" s="15"/>
      <c r="O34" s="16"/>
      <c r="P34" s="14"/>
      <c r="Q34" s="15"/>
      <c r="R34" s="16"/>
      <c r="S34" s="14"/>
      <c r="T34" s="15"/>
      <c r="U34" s="16"/>
      <c r="V34" s="18" t="n">
        <f aca="false">SUM(D34,G34,J34,M34,P34,S34)</f>
        <v>0</v>
      </c>
      <c r="W34" s="19" t="n">
        <f aca="false">SUM(E34,H34,K34,N34,Q34,T34)</f>
        <v>0</v>
      </c>
      <c r="X34" s="20" t="n">
        <f aca="false">SUM(F34,I34,L34,O34,R34,U34)</f>
        <v>0</v>
      </c>
      <c r="Y34" s="66"/>
      <c r="Z34" s="12" t="n">
        <v>7010</v>
      </c>
      <c r="AA34" s="13" t="s">
        <v>11</v>
      </c>
      <c r="AB34" s="18" t="n">
        <f aca="false">SUM(D5,G5,J5,M5,P5,S5,D34,G34,J34,M34,P34,S34)</f>
        <v>0</v>
      </c>
      <c r="AC34" s="19" t="n">
        <f aca="false">SUM(E5,H5,K5,N5,Q5,T5,E34,H34,K34,N34,Q34,T34)</f>
        <v>0</v>
      </c>
      <c r="AD34" s="20" t="n">
        <f aca="false">SUM(F5,I5,L5,O5,R5,U5,F34,I34,L34,O34,R34,U34)</f>
        <v>0</v>
      </c>
    </row>
    <row r="35" customFormat="false" ht="13.5" hidden="false" customHeight="false" outlineLevel="0" collapsed="false">
      <c r="B35" s="12"/>
      <c r="C35" s="21" t="s">
        <v>12</v>
      </c>
      <c r="D35" s="22"/>
      <c r="E35" s="23"/>
      <c r="F35" s="24"/>
      <c r="G35" s="22"/>
      <c r="H35" s="23"/>
      <c r="I35" s="24"/>
      <c r="J35" s="22"/>
      <c r="K35" s="23"/>
      <c r="L35" s="24"/>
      <c r="M35" s="22"/>
      <c r="N35" s="23"/>
      <c r="O35" s="24"/>
      <c r="P35" s="22"/>
      <c r="Q35" s="23"/>
      <c r="R35" s="24"/>
      <c r="S35" s="22"/>
      <c r="T35" s="23"/>
      <c r="U35" s="24"/>
      <c r="V35" s="22" t="n">
        <f aca="false">SUM(D35,G35,J35,M35,P35,S35)</f>
        <v>0</v>
      </c>
      <c r="W35" s="23" t="n">
        <f aca="false">SUM(E35,H35,K35,N35,Q35,T35)</f>
        <v>0</v>
      </c>
      <c r="X35" s="24" t="n">
        <f aca="false">SUM(F35,I35,L35,O35,R35,U35)</f>
        <v>0</v>
      </c>
      <c r="Y35" s="66"/>
      <c r="Z35" s="12"/>
      <c r="AA35" s="21" t="s">
        <v>12</v>
      </c>
      <c r="AB35" s="67" t="n">
        <f aca="false">SUM(D6,G6,J6,M6,P6,S6,D35,G35,J35,M35,P35,S35)</f>
        <v>0</v>
      </c>
      <c r="AC35" s="68" t="n">
        <f aca="false">SUM(E6,H6,K6,N6,Q6,T6,E35,H35,K35,N35,Q35,T35)</f>
        <v>0</v>
      </c>
      <c r="AD35" s="69" t="n">
        <f aca="false">SUM(F6,I6,L6,O6,R6,U6,F35,I35,L35,O35,R35,U35)</f>
        <v>0</v>
      </c>
    </row>
    <row r="36" customFormat="false" ht="13.5" hidden="false" customHeight="false" outlineLevel="0" collapsed="false">
      <c r="B36" s="12"/>
      <c r="C36" s="26" t="s">
        <v>13</v>
      </c>
      <c r="D36" s="27" t="n">
        <v>32</v>
      </c>
      <c r="E36" s="28" t="n">
        <v>10</v>
      </c>
      <c r="F36" s="29" t="n">
        <v>468660</v>
      </c>
      <c r="G36" s="27" t="n">
        <v>8</v>
      </c>
      <c r="H36" s="28" t="n">
        <v>2</v>
      </c>
      <c r="I36" s="29" t="n">
        <v>132000</v>
      </c>
      <c r="J36" s="27"/>
      <c r="K36" s="28"/>
      <c r="L36" s="29"/>
      <c r="M36" s="27"/>
      <c r="N36" s="28"/>
      <c r="O36" s="29"/>
      <c r="P36" s="27" t="n">
        <v>6</v>
      </c>
      <c r="Q36" s="28" t="n">
        <v>2</v>
      </c>
      <c r="R36" s="29" t="n">
        <v>71500</v>
      </c>
      <c r="S36" s="27" t="n">
        <v>5</v>
      </c>
      <c r="T36" s="28" t="n">
        <v>1</v>
      </c>
      <c r="U36" s="29" t="n">
        <v>59000</v>
      </c>
      <c r="V36" s="31" t="n">
        <f aca="false">SUM(D36,G36,J36,M36,P36,S36)</f>
        <v>51</v>
      </c>
      <c r="W36" s="32" t="n">
        <f aca="false">SUM(E36,H36,K36,N36,Q36,T36)</f>
        <v>15</v>
      </c>
      <c r="X36" s="33" t="n">
        <f aca="false">SUM(F36,I36,L36,O36,R36,U36)</f>
        <v>731160</v>
      </c>
      <c r="Y36" s="66"/>
      <c r="Z36" s="12"/>
      <c r="AA36" s="26" t="s">
        <v>13</v>
      </c>
      <c r="AB36" s="31" t="n">
        <f aca="false">SUM(D7,G7,J7,M7,P7,S7,D36,G36,J36,M36,P36,S36)</f>
        <v>93</v>
      </c>
      <c r="AC36" s="32" t="n">
        <f aca="false">SUM(E7,H7,K7,N7,Q7,T7,E36,H36,K36,N36,Q36,T36)</f>
        <v>30</v>
      </c>
      <c r="AD36" s="33" t="n">
        <f aca="false">SUM(F7,I7,L7,O7,R7,U7,F36,I36,L36,O36,R36,U36)</f>
        <v>1539960</v>
      </c>
    </row>
    <row r="37" customFormat="false" ht="13.5" hidden="false" customHeight="false" outlineLevel="0" collapsed="false">
      <c r="B37" s="34" t="s">
        <v>14</v>
      </c>
      <c r="C37" s="13" t="s">
        <v>11</v>
      </c>
      <c r="D37" s="14"/>
      <c r="E37" s="15"/>
      <c r="F37" s="16"/>
      <c r="G37" s="14"/>
      <c r="H37" s="15"/>
      <c r="I37" s="16"/>
      <c r="J37" s="14"/>
      <c r="K37" s="15"/>
      <c r="L37" s="16"/>
      <c r="M37" s="14"/>
      <c r="N37" s="15"/>
      <c r="O37" s="16"/>
      <c r="P37" s="14"/>
      <c r="Q37" s="15"/>
      <c r="R37" s="16"/>
      <c r="S37" s="14"/>
      <c r="T37" s="15"/>
      <c r="U37" s="16"/>
      <c r="V37" s="18" t="n">
        <f aca="false">SUM(D37,G37,J37,M37,P37,S37)</f>
        <v>0</v>
      </c>
      <c r="W37" s="19" t="n">
        <f aca="false">SUM(E37,H37,K37,N37,Q37,T37)</f>
        <v>0</v>
      </c>
      <c r="X37" s="20" t="n">
        <f aca="false">SUM(F37,I37,L37,O37,R37,U37)</f>
        <v>0</v>
      </c>
      <c r="Y37" s="66"/>
      <c r="Z37" s="34" t="s">
        <v>14</v>
      </c>
      <c r="AA37" s="13" t="s">
        <v>11</v>
      </c>
      <c r="AB37" s="18" t="n">
        <f aca="false">SUM(D8,G8,J8,M8,P8,S8,D37,G37,J37,M37,P37,S37)</f>
        <v>0</v>
      </c>
      <c r="AC37" s="19" t="n">
        <f aca="false">SUM(E8,H8,K8,N8,Q8,T8,E37,H37,K37,N37,Q37,T37)</f>
        <v>0</v>
      </c>
      <c r="AD37" s="20" t="n">
        <f aca="false">SUM(F8,I8,L8,O8,R8,U8,F37,I37,L37,O37,R37,U37)</f>
        <v>0</v>
      </c>
    </row>
    <row r="38" customFormat="false" ht="13.5" hidden="false" customHeight="false" outlineLevel="0" collapsed="false">
      <c r="B38" s="34"/>
      <c r="C38" s="21" t="s">
        <v>12</v>
      </c>
      <c r="D38" s="22"/>
      <c r="E38" s="23"/>
      <c r="F38" s="24"/>
      <c r="G38" s="22"/>
      <c r="H38" s="23"/>
      <c r="I38" s="24"/>
      <c r="J38" s="22"/>
      <c r="K38" s="23"/>
      <c r="L38" s="24"/>
      <c r="M38" s="22"/>
      <c r="N38" s="23"/>
      <c r="O38" s="24"/>
      <c r="P38" s="22"/>
      <c r="Q38" s="23"/>
      <c r="R38" s="24"/>
      <c r="S38" s="22"/>
      <c r="T38" s="23"/>
      <c r="U38" s="24"/>
      <c r="V38" s="22" t="n">
        <f aca="false">SUM(D38,G38,J38,M38,P38,S38)</f>
        <v>0</v>
      </c>
      <c r="W38" s="23" t="n">
        <f aca="false">SUM(E38,H38,K38,N38,Q38,T38)</f>
        <v>0</v>
      </c>
      <c r="X38" s="24" t="n">
        <f aca="false">SUM(F38,I38,L38,O38,R38,U38)</f>
        <v>0</v>
      </c>
      <c r="Y38" s="66"/>
      <c r="Z38" s="34"/>
      <c r="AA38" s="21" t="s">
        <v>12</v>
      </c>
      <c r="AB38" s="67" t="n">
        <f aca="false">SUM(D9,G9,J9,M9,P9,S9,D38,G38,J38,M38,P38,S38)</f>
        <v>0</v>
      </c>
      <c r="AC38" s="68" t="n">
        <f aca="false">SUM(E9,H9,K9,N9,Q9,T9,E38,H38,K38,N38,Q38,T38)</f>
        <v>0</v>
      </c>
      <c r="AD38" s="69" t="n">
        <f aca="false">SUM(F9,I9,L9,O9,R9,U9,F38,I38,L38,O38,R38,U38)</f>
        <v>0</v>
      </c>
    </row>
    <row r="39" customFormat="false" ht="13.5" hidden="false" customHeight="false" outlineLevel="0" collapsed="false">
      <c r="B39" s="34"/>
      <c r="C39" s="26" t="s">
        <v>13</v>
      </c>
      <c r="D39" s="27" t="n">
        <v>26</v>
      </c>
      <c r="E39" s="28" t="n">
        <v>4</v>
      </c>
      <c r="F39" s="29" t="n">
        <v>371600</v>
      </c>
      <c r="G39" s="27" t="n">
        <v>22</v>
      </c>
      <c r="H39" s="28" t="n">
        <v>4</v>
      </c>
      <c r="I39" s="29" t="n">
        <v>351000</v>
      </c>
      <c r="J39" s="27"/>
      <c r="K39" s="28"/>
      <c r="L39" s="29"/>
      <c r="M39" s="27"/>
      <c r="N39" s="28"/>
      <c r="O39" s="29"/>
      <c r="P39" s="27"/>
      <c r="Q39" s="28"/>
      <c r="R39" s="29"/>
      <c r="S39" s="27" t="n">
        <v>10</v>
      </c>
      <c r="T39" s="28" t="n">
        <v>2</v>
      </c>
      <c r="U39" s="29" t="n">
        <v>152900</v>
      </c>
      <c r="V39" s="31" t="n">
        <f aca="false">SUM(D39,G39,J39,M39,P39,S39)</f>
        <v>58</v>
      </c>
      <c r="W39" s="32" t="n">
        <f aca="false">SUM(E39,H39,K39,N39,Q39,T39)</f>
        <v>10</v>
      </c>
      <c r="X39" s="33" t="n">
        <f aca="false">SUM(F39,I39,L39,O39,R39,U39)</f>
        <v>875500</v>
      </c>
      <c r="Y39" s="66"/>
      <c r="Z39" s="34"/>
      <c r="AA39" s="26" t="s">
        <v>13</v>
      </c>
      <c r="AB39" s="31" t="n">
        <f aca="false">SUM(D10,G10,J10,M10,P10,S10,D39,G39,J39,M39,P39,S39)</f>
        <v>169</v>
      </c>
      <c r="AC39" s="32" t="n">
        <f aca="false">SUM(E10,H10,K10,N10,Q10,T10,E39,H39,K39,N39,Q39,T39)</f>
        <v>38</v>
      </c>
      <c r="AD39" s="33" t="n">
        <f aca="false">SUM(F10,I10,L10,O10,R10,U10,F39,I39,L39,O39,R39,U39)</f>
        <v>2450000</v>
      </c>
    </row>
    <row r="40" customFormat="false" ht="13.5" hidden="false" customHeight="false" outlineLevel="0" collapsed="false">
      <c r="B40" s="35" t="s">
        <v>15</v>
      </c>
      <c r="C40" s="13" t="s">
        <v>11</v>
      </c>
      <c r="D40" s="14"/>
      <c r="E40" s="15"/>
      <c r="F40" s="16"/>
      <c r="G40" s="14"/>
      <c r="H40" s="15"/>
      <c r="I40" s="16"/>
      <c r="J40" s="14"/>
      <c r="K40" s="15"/>
      <c r="L40" s="16"/>
      <c r="M40" s="14"/>
      <c r="N40" s="15"/>
      <c r="O40" s="16"/>
      <c r="P40" s="14"/>
      <c r="Q40" s="15"/>
      <c r="R40" s="16"/>
      <c r="S40" s="14"/>
      <c r="T40" s="15"/>
      <c r="U40" s="16"/>
      <c r="V40" s="18" t="n">
        <f aca="false">SUM(D40,G40,J40,M40,P40,S40)</f>
        <v>0</v>
      </c>
      <c r="W40" s="19" t="n">
        <f aca="false">SUM(E40,H40,K40,N40,Q40,T40)</f>
        <v>0</v>
      </c>
      <c r="X40" s="20" t="n">
        <f aca="false">SUM(F40,I40,L40,O40,R40,U40)</f>
        <v>0</v>
      </c>
      <c r="Y40" s="66"/>
      <c r="Z40" s="35" t="s">
        <v>15</v>
      </c>
      <c r="AA40" s="13" t="s">
        <v>11</v>
      </c>
      <c r="AB40" s="18" t="n">
        <f aca="false">SUM(D11,G11,J11,M11,P11,S11,D40,G40,J40,M40,P40,S40)</f>
        <v>0</v>
      </c>
      <c r="AC40" s="19" t="n">
        <f aca="false">SUM(E11,H11,K11,N11,Q11,T11,E40,H40,K40,N40,Q40,T40)</f>
        <v>0</v>
      </c>
      <c r="AD40" s="20" t="n">
        <f aca="false">SUM(F11,I11,L11,O11,R11,U11,F40,I40,L40,O40,R40,U40)</f>
        <v>0</v>
      </c>
    </row>
    <row r="41" customFormat="false" ht="13.5" hidden="false" customHeight="false" outlineLevel="0" collapsed="false">
      <c r="B41" s="35"/>
      <c r="C41" s="21" t="s">
        <v>12</v>
      </c>
      <c r="D41" s="22"/>
      <c r="E41" s="23"/>
      <c r="F41" s="24"/>
      <c r="G41" s="22"/>
      <c r="H41" s="23"/>
      <c r="I41" s="24"/>
      <c r="J41" s="22"/>
      <c r="K41" s="23"/>
      <c r="L41" s="24"/>
      <c r="M41" s="22"/>
      <c r="N41" s="23"/>
      <c r="O41" s="24"/>
      <c r="P41" s="22"/>
      <c r="Q41" s="23"/>
      <c r="R41" s="24"/>
      <c r="S41" s="22"/>
      <c r="T41" s="23"/>
      <c r="U41" s="24"/>
      <c r="V41" s="22" t="n">
        <f aca="false">SUM(D41,G41,J41,M41,P41,S41)</f>
        <v>0</v>
      </c>
      <c r="W41" s="23" t="n">
        <f aca="false">SUM(E41,H41,K41,N41,Q41,T41)</f>
        <v>0</v>
      </c>
      <c r="X41" s="24" t="n">
        <f aca="false">SUM(F41,I41,L41,O41,R41,U41)</f>
        <v>0</v>
      </c>
      <c r="Y41" s="66"/>
      <c r="Z41" s="35"/>
      <c r="AA41" s="21" t="s">
        <v>12</v>
      </c>
      <c r="AB41" s="67" t="n">
        <f aca="false">SUM(D12,G12,J12,M12,P12,S12,D41,G41,J41,M41,P41,S41)</f>
        <v>0</v>
      </c>
      <c r="AC41" s="68" t="n">
        <f aca="false">SUM(E12,H12,K12,N12,Q12,T12,E41,H41,K41,N41,Q41,T41)</f>
        <v>0</v>
      </c>
      <c r="AD41" s="69" t="n">
        <f aca="false">SUM(F12,I12,L12,O12,R12,U12,F41,I41,L41,O41,R41,U41)</f>
        <v>0</v>
      </c>
    </row>
    <row r="42" customFormat="false" ht="13.5" hidden="false" customHeight="false" outlineLevel="0" collapsed="false">
      <c r="B42" s="35"/>
      <c r="C42" s="26" t="s">
        <v>13</v>
      </c>
      <c r="D42" s="27" t="n">
        <v>38</v>
      </c>
      <c r="E42" s="28" t="n">
        <v>8</v>
      </c>
      <c r="F42" s="29" t="n">
        <v>850300</v>
      </c>
      <c r="G42" s="27" t="n">
        <v>60</v>
      </c>
      <c r="H42" s="28" t="n">
        <v>12</v>
      </c>
      <c r="I42" s="29" t="n">
        <v>894000</v>
      </c>
      <c r="J42" s="27"/>
      <c r="K42" s="28"/>
      <c r="L42" s="29"/>
      <c r="M42" s="27" t="n">
        <v>30</v>
      </c>
      <c r="N42" s="28" t="n">
        <v>6</v>
      </c>
      <c r="O42" s="29" t="n">
        <v>447000</v>
      </c>
      <c r="P42" s="27" t="n">
        <v>18</v>
      </c>
      <c r="Q42" s="28" t="n">
        <v>4</v>
      </c>
      <c r="R42" s="29" t="n">
        <v>320400</v>
      </c>
      <c r="S42" s="27" t="n">
        <v>12</v>
      </c>
      <c r="T42" s="28" t="n">
        <v>3</v>
      </c>
      <c r="U42" s="29" t="n">
        <v>147300</v>
      </c>
      <c r="V42" s="31" t="n">
        <f aca="false">SUM(D42,G42,J42,M42,P42,S42)</f>
        <v>158</v>
      </c>
      <c r="W42" s="32" t="n">
        <f aca="false">SUM(E42,H42,K42,N42,Q42,T42)</f>
        <v>33</v>
      </c>
      <c r="X42" s="33" t="n">
        <f aca="false">SUM(F42,I42,L42,O42,R42,U42)</f>
        <v>2659000</v>
      </c>
      <c r="Y42" s="66"/>
      <c r="Z42" s="35"/>
      <c r="AA42" s="26" t="s">
        <v>13</v>
      </c>
      <c r="AB42" s="31" t="n">
        <f aca="false">SUM(D13,G13,J13,M13,P13,S13,D42,G42,J42,M42,P42,S42)</f>
        <v>626</v>
      </c>
      <c r="AC42" s="32" t="n">
        <f aca="false">SUM(E13,H13,K13,N13,Q13,T13,E42,H42,K42,N42,Q42,T42)</f>
        <v>99</v>
      </c>
      <c r="AD42" s="33" t="n">
        <f aca="false">SUM(F13,I13,L13,O13,R13,U13,F42,I42,L42,O42,R42,U42)</f>
        <v>10067670</v>
      </c>
    </row>
    <row r="43" customFormat="false" ht="13.5" hidden="false" customHeight="false" outlineLevel="0" collapsed="false">
      <c r="B43" s="36" t="s">
        <v>16</v>
      </c>
      <c r="C43" s="13" t="s">
        <v>11</v>
      </c>
      <c r="D43" s="14"/>
      <c r="E43" s="15"/>
      <c r="F43" s="16"/>
      <c r="G43" s="14"/>
      <c r="H43" s="15"/>
      <c r="I43" s="16"/>
      <c r="J43" s="14"/>
      <c r="K43" s="15"/>
      <c r="L43" s="16"/>
      <c r="M43" s="14"/>
      <c r="N43" s="15"/>
      <c r="O43" s="16"/>
      <c r="P43" s="14"/>
      <c r="Q43" s="15"/>
      <c r="R43" s="16"/>
      <c r="S43" s="14"/>
      <c r="T43" s="15"/>
      <c r="U43" s="16"/>
      <c r="V43" s="18" t="n">
        <f aca="false">SUM(D43,G43,J43,M43,P43,S43)</f>
        <v>0</v>
      </c>
      <c r="W43" s="19" t="n">
        <f aca="false">SUM(E43,H43,K43,N43,Q43,T43)</f>
        <v>0</v>
      </c>
      <c r="X43" s="20" t="n">
        <f aca="false">SUM(F43,I43,L43,O43,R43,U43)</f>
        <v>0</v>
      </c>
      <c r="Y43" s="66"/>
      <c r="Z43" s="36" t="s">
        <v>16</v>
      </c>
      <c r="AA43" s="13" t="s">
        <v>11</v>
      </c>
      <c r="AB43" s="18" t="n">
        <f aca="false">SUM(D14,G14,J14,M14,P14,S14,D43,G43,J43,M43,P43,S43)</f>
        <v>0</v>
      </c>
      <c r="AC43" s="19" t="n">
        <f aca="false">SUM(E14,H14,K14,N14,Q14,T14,E43,H43,K43,N43,Q43,T43)</f>
        <v>0</v>
      </c>
      <c r="AD43" s="20" t="n">
        <f aca="false">SUM(F14,I14,L14,O14,R14,U14,F43,I43,L43,O43,R43,U43)</f>
        <v>0</v>
      </c>
    </row>
    <row r="44" customFormat="false" ht="13.5" hidden="false" customHeight="false" outlineLevel="0" collapsed="false">
      <c r="B44" s="36"/>
      <c r="C44" s="21" t="s">
        <v>12</v>
      </c>
      <c r="D44" s="22"/>
      <c r="E44" s="23"/>
      <c r="F44" s="24"/>
      <c r="G44" s="22"/>
      <c r="H44" s="23"/>
      <c r="I44" s="24"/>
      <c r="J44" s="22"/>
      <c r="K44" s="23"/>
      <c r="L44" s="24"/>
      <c r="M44" s="22"/>
      <c r="N44" s="23"/>
      <c r="O44" s="24"/>
      <c r="P44" s="22"/>
      <c r="Q44" s="23"/>
      <c r="R44" s="24"/>
      <c r="S44" s="22"/>
      <c r="T44" s="23"/>
      <c r="U44" s="24"/>
      <c r="V44" s="22" t="n">
        <f aca="false">SUM(D44,G44,J44,M44,P44,S44)</f>
        <v>0</v>
      </c>
      <c r="W44" s="23" t="n">
        <f aca="false">SUM(E44,H44,K44,N44,Q44,T44)</f>
        <v>0</v>
      </c>
      <c r="X44" s="24" t="n">
        <f aca="false">SUM(F44,I44,L44,O44,R44,U44)</f>
        <v>0</v>
      </c>
      <c r="Y44" s="66"/>
      <c r="Z44" s="36"/>
      <c r="AA44" s="21" t="s">
        <v>12</v>
      </c>
      <c r="AB44" s="67" t="n">
        <f aca="false">SUM(D15,G15,J15,M15,P15,S15,D44,G44,J44,M44,P44,S44)</f>
        <v>0</v>
      </c>
      <c r="AC44" s="68" t="n">
        <f aca="false">SUM(E15,H15,K15,N15,Q15,T15,E44,H44,K44,N44,Q44,T44)</f>
        <v>0</v>
      </c>
      <c r="AD44" s="69" t="n">
        <f aca="false">SUM(F15,I15,L15,O15,R15,U15,F44,I44,L44,O44,R44,U44)</f>
        <v>0</v>
      </c>
    </row>
    <row r="45" customFormat="false" ht="13.5" hidden="false" customHeight="false" outlineLevel="0" collapsed="false">
      <c r="B45" s="36"/>
      <c r="C45" s="26" t="s">
        <v>13</v>
      </c>
      <c r="D45" s="27" t="n">
        <v>17</v>
      </c>
      <c r="E45" s="28" t="n">
        <v>4</v>
      </c>
      <c r="F45" s="29" t="n">
        <v>194100</v>
      </c>
      <c r="G45" s="27" t="n">
        <v>35</v>
      </c>
      <c r="H45" s="28" t="n">
        <v>7</v>
      </c>
      <c r="I45" s="29" t="n">
        <v>500100</v>
      </c>
      <c r="J45" s="27" t="n">
        <v>19</v>
      </c>
      <c r="K45" s="28" t="n">
        <v>3</v>
      </c>
      <c r="L45" s="29" t="n">
        <v>310900</v>
      </c>
      <c r="M45" s="27"/>
      <c r="N45" s="28"/>
      <c r="O45" s="29"/>
      <c r="P45" s="27"/>
      <c r="Q45" s="28"/>
      <c r="R45" s="29"/>
      <c r="S45" s="27"/>
      <c r="T45" s="28"/>
      <c r="U45" s="29"/>
      <c r="V45" s="31" t="n">
        <f aca="false">SUM(D45,G45,J45,M45,P45,S45)</f>
        <v>71</v>
      </c>
      <c r="W45" s="32" t="n">
        <f aca="false">SUM(E45,H45,K45,N45,Q45,T45)</f>
        <v>14</v>
      </c>
      <c r="X45" s="33" t="n">
        <f aca="false">SUM(F45,I45,L45,O45,R45,U45)</f>
        <v>1005100</v>
      </c>
      <c r="Y45" s="66"/>
      <c r="Z45" s="36"/>
      <c r="AA45" s="26" t="s">
        <v>13</v>
      </c>
      <c r="AB45" s="31" t="n">
        <f aca="false">SUM(D16,G16,J16,M16,P16,S16,D45,G45,J45,M45,P45,S45)</f>
        <v>81</v>
      </c>
      <c r="AC45" s="32" t="n">
        <f aca="false">SUM(E16,H16,K16,N16,Q16,T16,E45,H45,K45,N45,Q45,T45)</f>
        <v>17</v>
      </c>
      <c r="AD45" s="33" t="n">
        <f aca="false">SUM(F16,I16,L16,O16,R16,U16,F45,I45,L45,O45,R45,U45)</f>
        <v>1175400</v>
      </c>
    </row>
    <row r="46" customFormat="false" ht="13.5" hidden="false" customHeight="false" outlineLevel="0" collapsed="false">
      <c r="B46" s="37" t="s">
        <v>17</v>
      </c>
      <c r="C46" s="13" t="s">
        <v>11</v>
      </c>
      <c r="D46" s="14"/>
      <c r="E46" s="15"/>
      <c r="F46" s="16"/>
      <c r="G46" s="14"/>
      <c r="H46" s="15"/>
      <c r="I46" s="16"/>
      <c r="J46" s="14"/>
      <c r="K46" s="15"/>
      <c r="L46" s="16"/>
      <c r="M46" s="14"/>
      <c r="N46" s="15"/>
      <c r="O46" s="16"/>
      <c r="P46" s="14"/>
      <c r="Q46" s="15"/>
      <c r="R46" s="16"/>
      <c r="S46" s="14"/>
      <c r="T46" s="15"/>
      <c r="U46" s="16"/>
      <c r="V46" s="18" t="n">
        <f aca="false">SUM(D46,G46,J46,M46,P46,S46)</f>
        <v>0</v>
      </c>
      <c r="W46" s="19" t="n">
        <f aca="false">SUM(E46,H46,K46,N46,Q46,T46)</f>
        <v>0</v>
      </c>
      <c r="X46" s="20" t="n">
        <f aca="false">SUM(F46,I46,L46,O46,R46,U46)</f>
        <v>0</v>
      </c>
      <c r="Y46" s="66"/>
      <c r="Z46" s="37" t="s">
        <v>17</v>
      </c>
      <c r="AA46" s="13" t="s">
        <v>11</v>
      </c>
      <c r="AB46" s="18" t="n">
        <f aca="false">SUM(D17,G17,J17,M17,P17,S17,D46,G46,J46,M46,P46,S46)</f>
        <v>0</v>
      </c>
      <c r="AC46" s="19" t="n">
        <f aca="false">SUM(E17,H17,K17,N17,Q17,T17,E46,H46,K46,N46,Q46,T46)</f>
        <v>0</v>
      </c>
      <c r="AD46" s="20" t="n">
        <f aca="false">SUM(F17,I17,L17,O17,R17,U17,F46,I46,L46,O46,R46,U46)</f>
        <v>0</v>
      </c>
    </row>
    <row r="47" customFormat="false" ht="13.5" hidden="false" customHeight="true" outlineLevel="0" collapsed="false">
      <c r="B47" s="37"/>
      <c r="C47" s="21" t="s">
        <v>12</v>
      </c>
      <c r="D47" s="22"/>
      <c r="E47" s="23"/>
      <c r="F47" s="24"/>
      <c r="G47" s="22"/>
      <c r="H47" s="23"/>
      <c r="I47" s="24"/>
      <c r="J47" s="22"/>
      <c r="K47" s="23"/>
      <c r="L47" s="24"/>
      <c r="M47" s="22"/>
      <c r="N47" s="23"/>
      <c r="O47" s="24"/>
      <c r="P47" s="22"/>
      <c r="Q47" s="23"/>
      <c r="R47" s="24"/>
      <c r="S47" s="22"/>
      <c r="T47" s="23"/>
      <c r="U47" s="24"/>
      <c r="V47" s="22" t="n">
        <f aca="false">SUM(D47,G47,J47,M47,P47,S47)</f>
        <v>0</v>
      </c>
      <c r="W47" s="23" t="n">
        <f aca="false">SUM(E47,H47,K47,N47,Q47,T47)</f>
        <v>0</v>
      </c>
      <c r="X47" s="24" t="n">
        <f aca="false">SUM(F47,I47,L47,O47,R47,U47)</f>
        <v>0</v>
      </c>
      <c r="Y47" s="66"/>
      <c r="Z47" s="37"/>
      <c r="AA47" s="21" t="s">
        <v>12</v>
      </c>
      <c r="AB47" s="67" t="n">
        <f aca="false">SUM(D18,G18,J18,M18,P18,S18,D47,G47,J47,M47,P47,S47)</f>
        <v>0</v>
      </c>
      <c r="AC47" s="68" t="n">
        <f aca="false">SUM(E18,H18,K18,N18,Q18,T18,E47,H47,K47,N47,Q47,T47)</f>
        <v>0</v>
      </c>
      <c r="AD47" s="69" t="n">
        <f aca="false">SUM(F18,I18,L18,O18,R18,U18,F47,I47,L47,O47,R47,U47)</f>
        <v>0</v>
      </c>
    </row>
    <row r="48" customFormat="false" ht="13.5" hidden="false" customHeight="false" outlineLevel="0" collapsed="false">
      <c r="B48" s="37"/>
      <c r="C48" s="26" t="s">
        <v>13</v>
      </c>
      <c r="D48" s="27" t="n">
        <v>45</v>
      </c>
      <c r="E48" s="28" t="n">
        <v>9</v>
      </c>
      <c r="F48" s="29" t="n">
        <v>357900</v>
      </c>
      <c r="G48" s="27" t="n">
        <v>80</v>
      </c>
      <c r="H48" s="28" t="n">
        <v>15</v>
      </c>
      <c r="I48" s="29" t="n">
        <v>705700</v>
      </c>
      <c r="J48" s="27" t="n">
        <v>67</v>
      </c>
      <c r="K48" s="28" t="n">
        <v>11</v>
      </c>
      <c r="L48" s="29" t="n">
        <v>516700</v>
      </c>
      <c r="M48" s="27" t="n">
        <v>43</v>
      </c>
      <c r="N48" s="28" t="n">
        <v>10</v>
      </c>
      <c r="O48" s="29" t="n">
        <v>343850</v>
      </c>
      <c r="P48" s="27" t="n">
        <v>40</v>
      </c>
      <c r="Q48" s="28" t="n">
        <v>9</v>
      </c>
      <c r="R48" s="29" t="n">
        <v>341100</v>
      </c>
      <c r="S48" s="27" t="n">
        <v>71</v>
      </c>
      <c r="T48" s="28" t="n">
        <v>16</v>
      </c>
      <c r="U48" s="29" t="n">
        <v>625800</v>
      </c>
      <c r="V48" s="31" t="n">
        <f aca="false">SUM(D48,G48,J48,M48,P48,S48)</f>
        <v>346</v>
      </c>
      <c r="W48" s="32" t="n">
        <f aca="false">SUM(E48,H48,K48,N48,Q48,T48)</f>
        <v>70</v>
      </c>
      <c r="X48" s="33" t="n">
        <f aca="false">SUM(F48,I48,L48,O48,R48,U48)</f>
        <v>2891050</v>
      </c>
      <c r="Y48" s="66"/>
      <c r="Z48" s="37"/>
      <c r="AA48" s="26" t="s">
        <v>13</v>
      </c>
      <c r="AB48" s="31" t="n">
        <f aca="false">SUM(D19,G19,J19,M19,P19,S19,D48,G48,J48,M48,P48,S48)</f>
        <v>937</v>
      </c>
      <c r="AC48" s="32" t="n">
        <f aca="false">SUM(E19,H19,K19,N19,Q19,T19,E48,H48,K48,N48,Q48,T48)</f>
        <v>220</v>
      </c>
      <c r="AD48" s="33" t="n">
        <f aca="false">SUM(F19,I19,L19,O19,R19,U19,F48,I48,L48,O48,R48,U48)</f>
        <v>8809605</v>
      </c>
    </row>
    <row r="49" customFormat="false" ht="13.5" hidden="false" customHeight="false" outlineLevel="0" collapsed="false">
      <c r="B49" s="38" t="s">
        <v>18</v>
      </c>
      <c r="C49" s="13" t="s">
        <v>11</v>
      </c>
      <c r="D49" s="14"/>
      <c r="E49" s="15"/>
      <c r="F49" s="16"/>
      <c r="G49" s="14"/>
      <c r="H49" s="15"/>
      <c r="I49" s="16"/>
      <c r="J49" s="14"/>
      <c r="K49" s="15"/>
      <c r="L49" s="16"/>
      <c r="M49" s="14"/>
      <c r="N49" s="15"/>
      <c r="O49" s="16"/>
      <c r="P49" s="14"/>
      <c r="Q49" s="15"/>
      <c r="R49" s="16"/>
      <c r="S49" s="14"/>
      <c r="T49" s="15"/>
      <c r="U49" s="16"/>
      <c r="V49" s="18" t="n">
        <f aca="false">SUM(D49,G49,J49,M49,P49,S49)</f>
        <v>0</v>
      </c>
      <c r="W49" s="19" t="n">
        <f aca="false">SUM(E49,H49,K49,N49,Q49,T49)</f>
        <v>0</v>
      </c>
      <c r="X49" s="20" t="n">
        <f aca="false">SUM(F49,I49,L49,O49,R49,U49)</f>
        <v>0</v>
      </c>
      <c r="Y49" s="66"/>
      <c r="Z49" s="38" t="s">
        <v>18</v>
      </c>
      <c r="AA49" s="13" t="s">
        <v>11</v>
      </c>
      <c r="AB49" s="18" t="n">
        <f aca="false">SUM(D17,G17,J17,M17,P17,S17,D49,G49,J49,M49,P49,S49)</f>
        <v>0</v>
      </c>
      <c r="AC49" s="19" t="n">
        <f aca="false">SUM(E17,H17,K17,N17,Q17,T17,E49,H49,K49,N49,Q49,T49)</f>
        <v>0</v>
      </c>
      <c r="AD49" s="20" t="n">
        <f aca="false">SUM(F17,I17,L17,O17,R17,U17,F49,I49,L49,O49,R49,U49)</f>
        <v>0</v>
      </c>
    </row>
    <row r="50" customFormat="false" ht="13.5" hidden="false" customHeight="false" outlineLevel="0" collapsed="false">
      <c r="B50" s="38"/>
      <c r="C50" s="21" t="s">
        <v>12</v>
      </c>
      <c r="D50" s="22"/>
      <c r="E50" s="23"/>
      <c r="F50" s="24"/>
      <c r="G50" s="22"/>
      <c r="H50" s="23"/>
      <c r="I50" s="24"/>
      <c r="J50" s="22"/>
      <c r="K50" s="23"/>
      <c r="L50" s="24"/>
      <c r="M50" s="22"/>
      <c r="N50" s="23"/>
      <c r="O50" s="24"/>
      <c r="P50" s="22"/>
      <c r="Q50" s="23"/>
      <c r="R50" s="24"/>
      <c r="S50" s="22"/>
      <c r="T50" s="23"/>
      <c r="U50" s="24"/>
      <c r="V50" s="22" t="n">
        <f aca="false">SUM(D50,G50,J50,M50,P50,S50)</f>
        <v>0</v>
      </c>
      <c r="W50" s="23" t="n">
        <f aca="false">SUM(E50,H50,K50,N50,Q50,T50)</f>
        <v>0</v>
      </c>
      <c r="X50" s="24" t="n">
        <f aca="false">SUM(F50,I50,L50,O50,R50,U50)</f>
        <v>0</v>
      </c>
      <c r="Y50" s="66"/>
      <c r="Z50" s="38"/>
      <c r="AA50" s="21" t="s">
        <v>12</v>
      </c>
      <c r="AB50" s="67" t="n">
        <f aca="false">SUM(D18,G18,J18,M18,P18,S18,D50,G50,J50,M50,P50,S50)</f>
        <v>0</v>
      </c>
      <c r="AC50" s="68" t="n">
        <f aca="false">SUM(E18,H18,K18,N18,Q18,T18,E50,H50,K50,N50,Q50,T50)</f>
        <v>0</v>
      </c>
      <c r="AD50" s="69" t="n">
        <f aca="false">SUM(F18,I18,L18,O18,R18,U18,F50,I50,L50,O50,R50,U50)</f>
        <v>0</v>
      </c>
    </row>
    <row r="51" customFormat="false" ht="13.5" hidden="false" customHeight="false" outlineLevel="0" collapsed="false">
      <c r="B51" s="38"/>
      <c r="C51" s="26" t="s">
        <v>13</v>
      </c>
      <c r="D51" s="27"/>
      <c r="E51" s="28"/>
      <c r="F51" s="29"/>
      <c r="G51" s="27"/>
      <c r="H51" s="28"/>
      <c r="I51" s="29"/>
      <c r="J51" s="27"/>
      <c r="K51" s="28"/>
      <c r="L51" s="29"/>
      <c r="M51" s="27"/>
      <c r="N51" s="28"/>
      <c r="O51" s="29"/>
      <c r="P51" s="27"/>
      <c r="Q51" s="28"/>
      <c r="R51" s="29"/>
      <c r="S51" s="27"/>
      <c r="T51" s="28"/>
      <c r="U51" s="29"/>
      <c r="V51" s="31" t="n">
        <f aca="false">SUM(D51,G51,J51,M51,P51,S51)</f>
        <v>0</v>
      </c>
      <c r="W51" s="32" t="n">
        <f aca="false">SUM(E51,H51,K51,N51,Q51,T51)</f>
        <v>0</v>
      </c>
      <c r="X51" s="33" t="n">
        <f aca="false">SUM(F51,I51,L51,O51,R51,U51)</f>
        <v>0</v>
      </c>
      <c r="Y51" s="66"/>
      <c r="Z51" s="38"/>
      <c r="AA51" s="26" t="s">
        <v>13</v>
      </c>
      <c r="AB51" s="31" t="n">
        <f aca="false">SUM(D22,G22,J22,M22,P22,S22,D51,G51,J51,M51,P51,S51)</f>
        <v>0</v>
      </c>
      <c r="AC51" s="32" t="n">
        <f aca="false">SUM(E22,H22,K22,N22,Q22,T22,E51,H51,K51,N51,Q51,T51)</f>
        <v>0</v>
      </c>
      <c r="AD51" s="33" t="n">
        <f aca="false">SUM(F22,I22,L22,O22,R22,U22,F51,I51,L51,O51,R51,U51)</f>
        <v>0</v>
      </c>
    </row>
    <row r="52" customFormat="false" ht="13.5" hidden="false" customHeight="false" outlineLevel="0" collapsed="false">
      <c r="B52" s="39" t="s">
        <v>19</v>
      </c>
      <c r="C52" s="13" t="s">
        <v>11</v>
      </c>
      <c r="D52" s="14"/>
      <c r="E52" s="15"/>
      <c r="F52" s="16"/>
      <c r="G52" s="14"/>
      <c r="H52" s="15"/>
      <c r="I52" s="16"/>
      <c r="J52" s="14"/>
      <c r="K52" s="15"/>
      <c r="L52" s="16"/>
      <c r="M52" s="14"/>
      <c r="N52" s="15"/>
      <c r="O52" s="16"/>
      <c r="P52" s="14"/>
      <c r="Q52" s="15"/>
      <c r="R52" s="16"/>
      <c r="S52" s="14"/>
      <c r="T52" s="15"/>
      <c r="U52" s="16"/>
      <c r="V52" s="18" t="n">
        <f aca="false">SUM(D52,G52,J52,M52,P52,S52)</f>
        <v>0</v>
      </c>
      <c r="W52" s="19" t="n">
        <f aca="false">SUM(E52,H52,K52,N52,Q52,T52)</f>
        <v>0</v>
      </c>
      <c r="X52" s="20" t="n">
        <f aca="false">SUM(F52,I52,L52,O52,R52,U52)</f>
        <v>0</v>
      </c>
      <c r="Y52" s="66"/>
      <c r="Z52" s="39" t="s">
        <v>19</v>
      </c>
      <c r="AA52" s="13" t="s">
        <v>11</v>
      </c>
      <c r="AB52" s="18" t="n">
        <f aca="false">SUM(D20,G20,J20,M20,P20,S20,D52,G52,J52,M52,P52,S52)</f>
        <v>0</v>
      </c>
      <c r="AC52" s="19" t="n">
        <f aca="false">SUM(E20,H20,K20,N20,Q20,T20,E52,H52,K52,N52,Q52,T52)</f>
        <v>0</v>
      </c>
      <c r="AD52" s="20" t="n">
        <f aca="false">SUM(F20,I20,L20,O20,R20,U20,F52,I52,L52,O52,R52,U52)</f>
        <v>0</v>
      </c>
    </row>
    <row r="53" customFormat="false" ht="13.5" hidden="false" customHeight="false" outlineLevel="0" collapsed="false">
      <c r="B53" s="39"/>
      <c r="C53" s="21" t="s">
        <v>12</v>
      </c>
      <c r="D53" s="22"/>
      <c r="E53" s="23"/>
      <c r="F53" s="24"/>
      <c r="G53" s="22"/>
      <c r="H53" s="23"/>
      <c r="I53" s="24"/>
      <c r="J53" s="22"/>
      <c r="K53" s="23"/>
      <c r="L53" s="24"/>
      <c r="M53" s="22"/>
      <c r="N53" s="23"/>
      <c r="O53" s="24"/>
      <c r="P53" s="22"/>
      <c r="Q53" s="23"/>
      <c r="R53" s="24"/>
      <c r="S53" s="22"/>
      <c r="T53" s="23"/>
      <c r="U53" s="24"/>
      <c r="V53" s="22" t="n">
        <f aca="false">SUM(D53,G53,J53,M53,P53,S53)</f>
        <v>0</v>
      </c>
      <c r="W53" s="23" t="n">
        <f aca="false">SUM(E53,H53,K53,N53,Q53,T53)</f>
        <v>0</v>
      </c>
      <c r="X53" s="24" t="n">
        <f aca="false">SUM(F53,I53,L53,O53,R53,U53)</f>
        <v>0</v>
      </c>
      <c r="Y53" s="66"/>
      <c r="Z53" s="39"/>
      <c r="AA53" s="21" t="s">
        <v>12</v>
      </c>
      <c r="AB53" s="67" t="n">
        <f aca="false">SUM(D21,G21,J21,M21,P21,S21,D53,G53,J53,M53,P53,S53)</f>
        <v>0</v>
      </c>
      <c r="AC53" s="68" t="n">
        <f aca="false">SUM(E21,H21,K21,N21,Q21,T21,E53,H53,K53,N53,Q53,T53)</f>
        <v>0</v>
      </c>
      <c r="AD53" s="69" t="n">
        <f aca="false">SUM(F21,I21,L21,O21,R21,U21,F53,I53,L53,O53,R53,U53)</f>
        <v>0</v>
      </c>
    </row>
    <row r="54" customFormat="false" ht="13.5" hidden="false" customHeight="false" outlineLevel="0" collapsed="false">
      <c r="B54" s="39"/>
      <c r="C54" s="26" t="s">
        <v>13</v>
      </c>
      <c r="D54" s="27" t="n">
        <v>24</v>
      </c>
      <c r="E54" s="28" t="n">
        <v>6</v>
      </c>
      <c r="F54" s="29" t="n">
        <v>201600</v>
      </c>
      <c r="G54" s="27"/>
      <c r="H54" s="28"/>
      <c r="I54" s="29"/>
      <c r="J54" s="27"/>
      <c r="K54" s="28"/>
      <c r="L54" s="29"/>
      <c r="M54" s="27" t="n">
        <v>5</v>
      </c>
      <c r="N54" s="28" t="n">
        <v>1</v>
      </c>
      <c r="O54" s="29" t="n">
        <v>33900</v>
      </c>
      <c r="P54" s="27" t="n">
        <v>16</v>
      </c>
      <c r="Q54" s="28" t="n">
        <v>4</v>
      </c>
      <c r="R54" s="29" t="n">
        <v>138432</v>
      </c>
      <c r="S54" s="27"/>
      <c r="T54" s="28"/>
      <c r="U54" s="29"/>
      <c r="V54" s="31" t="n">
        <f aca="false">SUM(D54,G54,J54,M54,P54,S54)</f>
        <v>45</v>
      </c>
      <c r="W54" s="32" t="n">
        <f aca="false">SUM(E54,H54,K54,N54,Q54,T54)</f>
        <v>11</v>
      </c>
      <c r="X54" s="33" t="n">
        <f aca="false">SUM(F54,I54,L54,O54,R54,U54)</f>
        <v>373932</v>
      </c>
      <c r="Y54" s="66"/>
      <c r="Z54" s="39"/>
      <c r="AA54" s="26" t="s">
        <v>13</v>
      </c>
      <c r="AB54" s="31" t="n">
        <f aca="false">SUM(D25,G25,J25,N25,P25,S25,D54,G54,J54,M54,P54,S54)</f>
        <v>63</v>
      </c>
      <c r="AC54" s="32" t="n">
        <f aca="false">SUM(E25,H25,K25,N25,Q25,T25,E54,H54,K54,N54,Q54,T54)</f>
        <v>15</v>
      </c>
      <c r="AD54" s="33" t="n">
        <f aca="false">SUM(F25,I25,L25,O25,R25,U25,F54,I54,L54,O54,R54,U54)</f>
        <v>562532</v>
      </c>
    </row>
    <row r="55" customFormat="false" ht="13.5" hidden="false" customHeight="false" outlineLevel="0" collapsed="false">
      <c r="B55" s="40" t="s">
        <v>20</v>
      </c>
      <c r="C55" s="26" t="s">
        <v>13</v>
      </c>
      <c r="D55" s="42"/>
      <c r="F55" s="43"/>
      <c r="G55" s="42"/>
      <c r="I55" s="43"/>
      <c r="J55" s="42" t="n">
        <v>29</v>
      </c>
      <c r="K55" s="0" t="n">
        <v>5</v>
      </c>
      <c r="L55" s="43" t="n">
        <v>32100</v>
      </c>
      <c r="M55" s="42" t="n">
        <v>10</v>
      </c>
      <c r="N55" s="0" t="n">
        <v>2</v>
      </c>
      <c r="O55" s="43" t="n">
        <v>84200</v>
      </c>
      <c r="P55" s="42"/>
      <c r="R55" s="43"/>
      <c r="S55" s="42"/>
      <c r="U55" s="43"/>
      <c r="V55" s="18" t="n">
        <f aca="false">SUM(D55,G55,J55,M55,P55,S55)</f>
        <v>39</v>
      </c>
      <c r="W55" s="19" t="n">
        <f aca="false">SUM(E55,H55,K55,N55,Q55,T55)</f>
        <v>7</v>
      </c>
      <c r="X55" s="20" t="n">
        <f aca="false">SUM(F55,I55,L55,O55,R55,U55)</f>
        <v>116300</v>
      </c>
      <c r="Y55" s="66"/>
      <c r="Z55" s="40" t="s">
        <v>20</v>
      </c>
      <c r="AA55" s="26" t="s">
        <v>13</v>
      </c>
      <c r="AB55" s="18" t="n">
        <f aca="false">SUM(D26,G26,J26,M26,P26,S26,D55,G55,J55,M55,P55,S55)</f>
        <v>79</v>
      </c>
      <c r="AC55" s="19" t="n">
        <f aca="false">SUM(E26,H26,K26,N26,Q26,T26,E55,H55,K55,N55,Q55,T55)</f>
        <v>17</v>
      </c>
      <c r="AD55" s="20" t="n">
        <f aca="false">SUM(F26,I26,L26,O26,R26,U26,F55,I55,L55,O55,R55,U55)</f>
        <v>615800</v>
      </c>
    </row>
    <row r="56" customFormat="false" ht="14.25" hidden="false" customHeight="false" outlineLevel="0" collapsed="false">
      <c r="B56" s="12" t="n">
        <v>7640</v>
      </c>
      <c r="C56" s="70"/>
      <c r="D56" s="71"/>
      <c r="E56" s="72"/>
      <c r="F56" s="73"/>
      <c r="G56" s="71"/>
      <c r="H56" s="72"/>
      <c r="I56" s="73"/>
      <c r="J56" s="71"/>
      <c r="K56" s="72"/>
      <c r="L56" s="73"/>
      <c r="M56" s="71"/>
      <c r="N56" s="72"/>
      <c r="O56" s="73"/>
      <c r="P56" s="71"/>
      <c r="Q56" s="72"/>
      <c r="R56" s="73"/>
      <c r="S56" s="71"/>
      <c r="T56" s="72"/>
      <c r="U56" s="73"/>
      <c r="V56" s="46" t="n">
        <f aca="false">SUM(D56,G56,J56,M56,P56,S56)</f>
        <v>0</v>
      </c>
      <c r="W56" s="47" t="n">
        <f aca="false">SUM(E56,H56,K56,N56,Q56,T56)</f>
        <v>0</v>
      </c>
      <c r="X56" s="48" t="n">
        <f aca="false">SUM(F56,I56,L56,O56,R56,U56)</f>
        <v>0</v>
      </c>
      <c r="Y56" s="66"/>
      <c r="Z56" s="12" t="n">
        <v>7640</v>
      </c>
      <c r="AA56" s="74"/>
      <c r="AB56" s="46" t="n">
        <f aca="false">SUM(D27,G27,J27,M27,P27,S27,D56,G56,J56,M56,P56,S56)</f>
        <v>0</v>
      </c>
      <c r="AC56" s="47" t="n">
        <f aca="false">SUM(E27,H27,K27,N27,Q27,T27,E56,H56,K56,N56,Q56,T56)</f>
        <v>0</v>
      </c>
      <c r="AD56" s="48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21</v>
      </c>
      <c r="C57" s="75"/>
      <c r="D57" s="53" t="n">
        <f aca="false">SUM(D34:D56)</f>
        <v>182</v>
      </c>
      <c r="E57" s="51" t="n">
        <f aca="false">SUM(E34:E56)</f>
        <v>41</v>
      </c>
      <c r="F57" s="52" t="n">
        <f aca="false">SUM(F34:F56)</f>
        <v>2444160</v>
      </c>
      <c r="G57" s="53" t="n">
        <f aca="false">SUM(G34:G56)</f>
        <v>205</v>
      </c>
      <c r="H57" s="51" t="n">
        <f aca="false">SUM(H34:H56)</f>
        <v>40</v>
      </c>
      <c r="I57" s="52" t="n">
        <f aca="false">SUM(I34:I56)</f>
        <v>2582800</v>
      </c>
      <c r="J57" s="53" t="n">
        <f aca="false">SUM(J34:J56)</f>
        <v>115</v>
      </c>
      <c r="K57" s="51" t="n">
        <f aca="false">SUM(K34:K56)</f>
        <v>19</v>
      </c>
      <c r="L57" s="52" t="n">
        <f aca="false">SUM(L34:L56)</f>
        <v>859700</v>
      </c>
      <c r="M57" s="53" t="n">
        <f aca="false">SUM(M34:M56)</f>
        <v>88</v>
      </c>
      <c r="N57" s="51" t="n">
        <f aca="false">SUM(N34:N56)</f>
        <v>19</v>
      </c>
      <c r="O57" s="52" t="n">
        <f aca="false">SUM(O34:O56)</f>
        <v>908950</v>
      </c>
      <c r="P57" s="53" t="n">
        <f aca="false">SUM(P34:P56)</f>
        <v>80</v>
      </c>
      <c r="Q57" s="51" t="n">
        <f aca="false">SUM(Q34:Q56)</f>
        <v>19</v>
      </c>
      <c r="R57" s="52" t="n">
        <f aca="false">SUM(R34:R56)</f>
        <v>871432</v>
      </c>
      <c r="S57" s="53" t="n">
        <f aca="false">SUM(S34:S56)</f>
        <v>98</v>
      </c>
      <c r="T57" s="51" t="n">
        <f aca="false">SUM(T34:T56)</f>
        <v>22</v>
      </c>
      <c r="U57" s="52" t="n">
        <f aca="false">SUM(U34:U56)</f>
        <v>985000</v>
      </c>
      <c r="V57" s="53" t="n">
        <f aca="false">SUM(V34:V56)</f>
        <v>768</v>
      </c>
      <c r="W57" s="51" t="n">
        <f aca="false">SUM(W34:W56)</f>
        <v>160</v>
      </c>
      <c r="X57" s="52" t="n">
        <f aca="false">SUM(X34:X56)</f>
        <v>8652042</v>
      </c>
      <c r="Y57" s="66"/>
      <c r="Z57" s="76" t="s">
        <v>21</v>
      </c>
      <c r="AA57" s="76"/>
      <c r="AB57" s="53" t="n">
        <f aca="false">SUM(AB34:AB56)</f>
        <v>2048</v>
      </c>
      <c r="AC57" s="51" t="n">
        <f aca="false">SUM(AC34:AC56)</f>
        <v>436</v>
      </c>
      <c r="AD57" s="52" t="n">
        <f aca="false">SUM(AD34:AD56)</f>
        <v>25220967</v>
      </c>
    </row>
    <row r="58" customFormat="false" ht="13.5" hidden="false" customHeight="false" outlineLevel="0" collapsed="false">
      <c r="B58" s="54" t="s">
        <v>22</v>
      </c>
      <c r="C58" s="55" t="s">
        <v>23</v>
      </c>
      <c r="D58" s="56" t="n">
        <f aca="false">SUM(D34:D56)*10/60</f>
        <v>30.3333333333333</v>
      </c>
      <c r="E58" s="56"/>
      <c r="F58" s="57" t="n">
        <f aca="false">SUM(F34:F56)/(SUM(D34:D56)*10/60)</f>
        <v>80576.7032967033</v>
      </c>
      <c r="G58" s="56" t="n">
        <f aca="false">SUM(G34:G56)*10/60</f>
        <v>34.1666666666667</v>
      </c>
      <c r="H58" s="56"/>
      <c r="I58" s="57" t="n">
        <f aca="false">SUM(I34:I56)/(SUM(G34:G56)*10/60)</f>
        <v>75594.1463414634</v>
      </c>
      <c r="J58" s="56" t="n">
        <f aca="false">SUM(J34:J56)*10/60</f>
        <v>19.1666666666667</v>
      </c>
      <c r="K58" s="56"/>
      <c r="L58" s="57" t="n">
        <f aca="false">SUM(L34:L56)/(SUM(J34:J56)*10/60)</f>
        <v>44853.9130434783</v>
      </c>
      <c r="M58" s="56" t="n">
        <f aca="false">SUM(M34:M56)*10/60</f>
        <v>14.6666666666667</v>
      </c>
      <c r="N58" s="56"/>
      <c r="O58" s="57" t="n">
        <f aca="false">SUM(O34:O56)/(SUM(M34:M56)*10/60)</f>
        <v>61973.8636363636</v>
      </c>
      <c r="P58" s="56" t="n">
        <f aca="false">SUM(P34:P56)*10/60</f>
        <v>13.3333333333333</v>
      </c>
      <c r="Q58" s="56"/>
      <c r="R58" s="57" t="n">
        <f aca="false">SUM(R34:R56)/(SUM(P34:P56)*10/60)</f>
        <v>65357.4</v>
      </c>
      <c r="S58" s="56" t="n">
        <f aca="false">SUM(S34:S56)*10/60</f>
        <v>16.3333333333333</v>
      </c>
      <c r="T58" s="56"/>
      <c r="U58" s="57" t="n">
        <f aca="false">SUM(U34:U56)/(SUM(S34:S56)*10/60)</f>
        <v>60306.1224489796</v>
      </c>
      <c r="V58" s="56" t="n">
        <f aca="false">SUM(V34:V56)*10/60</f>
        <v>128</v>
      </c>
      <c r="W58" s="56"/>
      <c r="X58" s="57" t="n">
        <f aca="false">SUM(X34:X56)/(SUM(V34:V56)*10/60)</f>
        <v>67594.078125</v>
      </c>
      <c r="Z58" s="54" t="s">
        <v>22</v>
      </c>
      <c r="AA58" s="77" t="s">
        <v>23</v>
      </c>
      <c r="AB58" s="56" t="n">
        <f aca="false">SUM(AB34:AB56)*10/60</f>
        <v>341.333333333333</v>
      </c>
      <c r="AC58" s="56"/>
      <c r="AD58" s="57" t="n">
        <f aca="false">SUM(AD34:AD56)/(SUM(AB34:AB56)*10/60)</f>
        <v>73889.5517578125</v>
      </c>
    </row>
    <row r="59" customFormat="false" ht="14.25" hidden="false" customHeight="false" outlineLevel="0" collapsed="false">
      <c r="B59" s="58" t="s">
        <v>25</v>
      </c>
      <c r="C59" s="59" t="s">
        <v>26</v>
      </c>
      <c r="D59" s="60" t="n">
        <v>18</v>
      </c>
      <c r="E59" s="60"/>
      <c r="F59" s="61" t="n">
        <f aca="false">F57/D59</f>
        <v>135786.666666667</v>
      </c>
      <c r="G59" s="60" t="n">
        <v>23</v>
      </c>
      <c r="H59" s="60"/>
      <c r="I59" s="61" t="n">
        <f aca="false">I57/G59</f>
        <v>112295.652173913</v>
      </c>
      <c r="J59" s="60" t="n">
        <v>20</v>
      </c>
      <c r="K59" s="60"/>
      <c r="L59" s="61" t="n">
        <f aca="false">L57/J59</f>
        <v>42985</v>
      </c>
      <c r="M59" s="60" t="n">
        <v>15</v>
      </c>
      <c r="N59" s="60"/>
      <c r="O59" s="61" t="n">
        <f aca="false">O57/M59</f>
        <v>60596.6666666667</v>
      </c>
      <c r="P59" s="60" t="n">
        <v>22</v>
      </c>
      <c r="Q59" s="60"/>
      <c r="R59" s="61" t="n">
        <f aca="false">R57/P59</f>
        <v>39610.5454545455</v>
      </c>
      <c r="S59" s="60" t="n">
        <v>20</v>
      </c>
      <c r="T59" s="60"/>
      <c r="U59" s="61" t="n">
        <f aca="false">U57/S59</f>
        <v>49250</v>
      </c>
      <c r="V59" s="62" t="n">
        <f aca="false">SUM(D59,G59,J59,M59,P59,S59)</f>
        <v>118</v>
      </c>
      <c r="W59" s="62"/>
      <c r="X59" s="61" t="n">
        <f aca="false">X57/V59</f>
        <v>73322.3898305085</v>
      </c>
      <c r="Z59" s="58" t="s">
        <v>35</v>
      </c>
      <c r="AA59" s="59" t="s">
        <v>26</v>
      </c>
      <c r="AB59" s="60" t="n">
        <f aca="false">SUM(D30,G30,J30,M30,P30,S30,D59,G59,J59,M59,P59,S59)</f>
        <v>241</v>
      </c>
      <c r="AC59" s="60"/>
      <c r="AD59" s="61" t="n">
        <f aca="false">AD57/AB59</f>
        <v>104651.315352697</v>
      </c>
    </row>
    <row r="62" customFormat="false" ht="21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6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78" t="s">
        <v>1</v>
      </c>
      <c r="H74" s="78" t="s">
        <v>2</v>
      </c>
      <c r="I74" s="78" t="s">
        <v>3</v>
      </c>
      <c r="J74" s="78" t="s">
        <v>4</v>
      </c>
      <c r="K74" s="78" t="s">
        <v>5</v>
      </c>
      <c r="L74" s="78" t="s">
        <v>6</v>
      </c>
      <c r="M74" s="78" t="s">
        <v>27</v>
      </c>
      <c r="N74" s="78" t="s">
        <v>28</v>
      </c>
      <c r="O74" s="78" t="s">
        <v>29</v>
      </c>
      <c r="P74" s="78" t="s">
        <v>30</v>
      </c>
      <c r="Q74" s="78" t="s">
        <v>31</v>
      </c>
      <c r="R74" s="78" t="s">
        <v>32</v>
      </c>
      <c r="S74" s="79" t="s">
        <v>21</v>
      </c>
      <c r="U74" s="0"/>
    </row>
    <row r="75" customFormat="false" ht="13.5" hidden="false" customHeight="false" outlineLevel="0" collapsed="false">
      <c r="C75" s="0"/>
      <c r="F75" s="80" t="n">
        <v>7010</v>
      </c>
      <c r="G75" s="81" t="n">
        <f aca="false">SUM(F5:F7)</f>
        <v>129600</v>
      </c>
      <c r="H75" s="81" t="n">
        <f aca="false">SUM(I5:I7)</f>
        <v>522000</v>
      </c>
      <c r="I75" s="81" t="n">
        <f aca="false">SUM(L5:L7)</f>
        <v>0</v>
      </c>
      <c r="J75" s="81" t="n">
        <f aca="false">SUM(O5:O7)</f>
        <v>0</v>
      </c>
      <c r="K75" s="81" t="n">
        <f aca="false">SUM(R5:R7)</f>
        <v>157200</v>
      </c>
      <c r="L75" s="81" t="n">
        <f aca="false">SUM(U5:U7)</f>
        <v>0</v>
      </c>
      <c r="M75" s="81" t="n">
        <f aca="false">SUM(F34:F36)</f>
        <v>468660</v>
      </c>
      <c r="N75" s="81" t="n">
        <f aca="false">SUM(I34:I36)</f>
        <v>132000</v>
      </c>
      <c r="O75" s="81" t="n">
        <f aca="false">SUM(L34:L36)</f>
        <v>0</v>
      </c>
      <c r="P75" s="81" t="n">
        <f aca="false">SUM(O34:O36)</f>
        <v>0</v>
      </c>
      <c r="Q75" s="81" t="n">
        <f aca="false">SUM(R34:R36)</f>
        <v>71500</v>
      </c>
      <c r="R75" s="81" t="n">
        <f aca="false">SUM(U34:U36)</f>
        <v>59000</v>
      </c>
      <c r="S75" s="82" t="n">
        <f aca="false">SUM(G75:R75)</f>
        <v>1539960</v>
      </c>
      <c r="U75" s="0"/>
    </row>
    <row r="76" customFormat="false" ht="13.5" hidden="false" customHeight="false" outlineLevel="0" collapsed="false">
      <c r="C76" s="0"/>
      <c r="F76" s="80" t="s">
        <v>14</v>
      </c>
      <c r="G76" s="81" t="n">
        <f aca="false">SUM(F8:F10)</f>
        <v>81900</v>
      </c>
      <c r="H76" s="81" t="n">
        <f aca="false">SUM(I8:I10)</f>
        <v>146700</v>
      </c>
      <c r="I76" s="81" t="n">
        <f aca="false">SUM(L8:L10)</f>
        <v>748600</v>
      </c>
      <c r="J76" s="81" t="n">
        <f aca="false">SUM(O8:O10)</f>
        <v>81700</v>
      </c>
      <c r="K76" s="81" t="n">
        <f aca="false">SUM(R8:R10)</f>
        <v>0</v>
      </c>
      <c r="L76" s="81" t="n">
        <f aca="false">SUM(U8:U10)</f>
        <v>515600</v>
      </c>
      <c r="M76" s="81" t="n">
        <f aca="false">SUM(F37:F39)</f>
        <v>371600</v>
      </c>
      <c r="N76" s="81" t="n">
        <f aca="false">SUM(I37:I39)</f>
        <v>351000</v>
      </c>
      <c r="O76" s="81" t="n">
        <f aca="false">SUM(L37:L39)</f>
        <v>0</v>
      </c>
      <c r="P76" s="81" t="n">
        <f aca="false">SUM(O37:O39)</f>
        <v>0</v>
      </c>
      <c r="Q76" s="81" t="n">
        <f aca="false">SUM(R37:R39)</f>
        <v>0</v>
      </c>
      <c r="R76" s="81" t="n">
        <f aca="false">SUM(U37:U39)</f>
        <v>152900</v>
      </c>
      <c r="S76" s="82" t="n">
        <f aca="false">SUM(G76:R76)</f>
        <v>2450000</v>
      </c>
      <c r="U76" s="0"/>
    </row>
    <row r="77" customFormat="false" ht="13.5" hidden="false" customHeight="false" outlineLevel="0" collapsed="false">
      <c r="C77" s="0"/>
      <c r="F77" s="80" t="s">
        <v>17</v>
      </c>
      <c r="G77" s="81" t="n">
        <f aca="false">SUM(F17:F19)</f>
        <v>1120200</v>
      </c>
      <c r="H77" s="81" t="n">
        <f aca="false">SUM(I17:I19)</f>
        <v>1363450</v>
      </c>
      <c r="I77" s="81" t="n">
        <f aca="false">SUM(L17:L19)</f>
        <v>1272600</v>
      </c>
      <c r="J77" s="81" t="n">
        <f aca="false">SUM(O17:O19)</f>
        <v>995900</v>
      </c>
      <c r="K77" s="81" t="n">
        <f aca="false">SUM(R17:R19)</f>
        <v>533760</v>
      </c>
      <c r="L77" s="81" t="n">
        <f aca="false">SUM(U17:U19)</f>
        <v>632645</v>
      </c>
      <c r="M77" s="81" t="n">
        <f aca="false">SUM(F46:F48)</f>
        <v>357900</v>
      </c>
      <c r="N77" s="81" t="n">
        <f aca="false">SUM(I46:I48)</f>
        <v>705700</v>
      </c>
      <c r="O77" s="81" t="n">
        <f aca="false">SUM(L46:L48)</f>
        <v>516700</v>
      </c>
      <c r="P77" s="81" t="n">
        <f aca="false">SUM(O46:O48)</f>
        <v>343850</v>
      </c>
      <c r="Q77" s="81" t="n">
        <f aca="false">SUM(R46:R48)</f>
        <v>341100</v>
      </c>
      <c r="R77" s="81" t="n">
        <f aca="false">SUM(U46:U48)</f>
        <v>625800</v>
      </c>
      <c r="S77" s="82" t="n">
        <f aca="false">SUM(G77:R77)</f>
        <v>8809605</v>
      </c>
      <c r="U77" s="0"/>
    </row>
    <row r="78" customFormat="false" ht="13.5" hidden="false" customHeight="false" outlineLevel="0" collapsed="false">
      <c r="C78" s="0"/>
      <c r="F78" s="80" t="s">
        <v>15</v>
      </c>
      <c r="G78" s="81" t="n">
        <f aca="false">SUM(F11:F13)</f>
        <v>819900</v>
      </c>
      <c r="H78" s="81" t="n">
        <f aca="false">SUM(I11:I13)</f>
        <v>2091600</v>
      </c>
      <c r="I78" s="81" t="n">
        <f aca="false">SUM(L11:L13)</f>
        <v>662400</v>
      </c>
      <c r="J78" s="81" t="n">
        <f aca="false">SUM(O11:O13)</f>
        <v>2354530</v>
      </c>
      <c r="K78" s="81" t="n">
        <f aca="false">SUM(R11:R13)</f>
        <v>0</v>
      </c>
      <c r="L78" s="81" t="n">
        <f aca="false">SUM(U11:U13)</f>
        <v>1480240</v>
      </c>
      <c r="M78" s="81" t="n">
        <f aca="false">SUM(F40:F42)</f>
        <v>850300</v>
      </c>
      <c r="N78" s="81" t="n">
        <f aca="false">SUM(I40:I42)</f>
        <v>894000</v>
      </c>
      <c r="O78" s="81" t="n">
        <f aca="false">SUM(L40:L42)</f>
        <v>0</v>
      </c>
      <c r="P78" s="81" t="n">
        <f aca="false">SUM(O40:O42)</f>
        <v>447000</v>
      </c>
      <c r="Q78" s="81" t="n">
        <f aca="false">SUM(R40:R42)</f>
        <v>320400</v>
      </c>
      <c r="R78" s="81" t="n">
        <f aca="false">SUM(U40:U42)</f>
        <v>147300</v>
      </c>
      <c r="S78" s="82" t="n">
        <f aca="false">SUM(G78:R78)</f>
        <v>10067670</v>
      </c>
      <c r="U78" s="0"/>
    </row>
    <row r="79" customFormat="false" ht="13.5" hidden="false" customHeight="false" outlineLevel="0" collapsed="false">
      <c r="C79" s="0"/>
      <c r="F79" s="80" t="s">
        <v>16</v>
      </c>
      <c r="G79" s="81" t="n">
        <f aca="false">SUM(F14:F16)</f>
        <v>0</v>
      </c>
      <c r="H79" s="81" t="n">
        <f aca="false">SUM(I14:I16)</f>
        <v>126100</v>
      </c>
      <c r="I79" s="81" t="n">
        <f aca="false">SUM(L14:L16)</f>
        <v>0</v>
      </c>
      <c r="J79" s="81" t="n">
        <f aca="false">SUM(O14:O16)</f>
        <v>0</v>
      </c>
      <c r="K79" s="81" t="n">
        <f aca="false">SUM(R14:R16)</f>
        <v>44200</v>
      </c>
      <c r="L79" s="81" t="n">
        <f aca="false">SUM(U14:U16)</f>
        <v>0</v>
      </c>
      <c r="M79" s="81" t="n">
        <f aca="false">SUM(F43:F45)</f>
        <v>194100</v>
      </c>
      <c r="N79" s="81" t="n">
        <f aca="false">SUM(I43:I45)</f>
        <v>500100</v>
      </c>
      <c r="O79" s="81" t="n">
        <f aca="false">SUM(L43:L45)</f>
        <v>310900</v>
      </c>
      <c r="P79" s="81" t="n">
        <f aca="false">SUM(O43:O45)</f>
        <v>0</v>
      </c>
      <c r="Q79" s="81" t="n">
        <f aca="false">SUM(R43:R45)</f>
        <v>0</v>
      </c>
      <c r="R79" s="81" t="n">
        <f aca="false">SUM(U43:U45)</f>
        <v>0</v>
      </c>
      <c r="S79" s="82" t="n">
        <f aca="false">SUM(G79:R79)</f>
        <v>1175400</v>
      </c>
      <c r="U79" s="0"/>
    </row>
    <row r="80" customFormat="false" ht="13.5" hidden="false" customHeight="false" outlineLevel="0" collapsed="false">
      <c r="C80" s="0"/>
      <c r="F80" s="80" t="s">
        <v>37</v>
      </c>
      <c r="G80" s="81" t="n">
        <f aca="false">SUM(F20:F22)</f>
        <v>0</v>
      </c>
      <c r="H80" s="81" t="n">
        <f aca="false">SUM(I20:I22)</f>
        <v>0</v>
      </c>
      <c r="I80" s="81" t="n">
        <f aca="false">SUM(L20:L22)</f>
        <v>0</v>
      </c>
      <c r="J80" s="81" t="n">
        <f aca="false">SUM(O20:O22)</f>
        <v>0</v>
      </c>
      <c r="K80" s="81" t="n">
        <f aca="false">SUM(R20:R22)</f>
        <v>0</v>
      </c>
      <c r="L80" s="81" t="n">
        <f aca="false">SUM(U20:U22)</f>
        <v>0</v>
      </c>
      <c r="M80" s="83" t="n">
        <f aca="false">SUM(F49:F51)</f>
        <v>0</v>
      </c>
      <c r="N80" s="83" t="n">
        <f aca="false">SUM(I49:I51)</f>
        <v>0</v>
      </c>
      <c r="O80" s="83" t="n">
        <f aca="false">SUM(L49:L51)</f>
        <v>0</v>
      </c>
      <c r="P80" s="83" t="n">
        <f aca="false">SUM(O49:O51)</f>
        <v>0</v>
      </c>
      <c r="Q80" s="83" t="n">
        <f aca="false">SUM(R49:R51)</f>
        <v>0</v>
      </c>
      <c r="R80" s="83" t="n">
        <f aca="false">SUM(U49:U51)</f>
        <v>0</v>
      </c>
      <c r="S80" s="82" t="n">
        <f aca="false">SUM(G80:R80)</f>
        <v>0</v>
      </c>
      <c r="U80" s="0"/>
    </row>
    <row r="81" customFormat="false" ht="13.5" hidden="false" customHeight="false" outlineLevel="0" collapsed="false">
      <c r="C81" s="0"/>
      <c r="F81" s="80" t="s">
        <v>38</v>
      </c>
      <c r="G81" s="81" t="n">
        <f aca="false">SUM(F23:F25)</f>
        <v>0</v>
      </c>
      <c r="H81" s="81" t="n">
        <f aca="false">SUM(I23:I25)</f>
        <v>143700</v>
      </c>
      <c r="I81" s="81" t="n">
        <f aca="false">SUM(L23:L25)</f>
        <v>0</v>
      </c>
      <c r="J81" s="81" t="n">
        <f aca="false">SUM(O23:O25)</f>
        <v>44900</v>
      </c>
      <c r="K81" s="81" t="n">
        <f aca="false">SUM(R23:R25)</f>
        <v>0</v>
      </c>
      <c r="L81" s="81" t="n">
        <f aca="false">SUM(U23:U25)</f>
        <v>0</v>
      </c>
      <c r="M81" s="83" t="n">
        <f aca="false">SUM(F52:F54)</f>
        <v>201600</v>
      </c>
      <c r="N81" s="83" t="n">
        <f aca="false">SUM(I52:I54)</f>
        <v>0</v>
      </c>
      <c r="O81" s="83" t="n">
        <f aca="false">SUM(L52:L54)</f>
        <v>0</v>
      </c>
      <c r="P81" s="83" t="n">
        <f aca="false">SUM(O52:O54)</f>
        <v>33900</v>
      </c>
      <c r="Q81" s="83" t="n">
        <f aca="false">SUM(R52:R54)</f>
        <v>138432</v>
      </c>
      <c r="R81" s="83" t="n">
        <f aca="false">SUM(U52:U54)</f>
        <v>0</v>
      </c>
      <c r="S81" s="82" t="n">
        <f aca="false">SUM(G81:R81)</f>
        <v>562532</v>
      </c>
      <c r="U81" s="0"/>
    </row>
    <row r="82" customFormat="false" ht="13.5" hidden="false" customHeight="false" outlineLevel="0" collapsed="false">
      <c r="C82" s="0"/>
      <c r="F82" s="80" t="s">
        <v>39</v>
      </c>
      <c r="G82" s="81" t="n">
        <f aca="false">SUM(F26)</f>
        <v>40900</v>
      </c>
      <c r="H82" s="81" t="n">
        <f aca="false">SUM(I26)</f>
        <v>180000</v>
      </c>
      <c r="I82" s="81" t="n">
        <f aca="false">SUM(L26)</f>
        <v>237600</v>
      </c>
      <c r="J82" s="81" t="n">
        <f aca="false">SUM(O26)</f>
        <v>0</v>
      </c>
      <c r="K82" s="81" t="n">
        <f aca="false">SUM(R26)</f>
        <v>41000</v>
      </c>
      <c r="L82" s="81" t="n">
        <f aca="false">SUM(U26)</f>
        <v>0</v>
      </c>
      <c r="M82" s="81" t="n">
        <f aca="false">SUM(F55)</f>
        <v>0</v>
      </c>
      <c r="N82" s="81" t="n">
        <f aca="false">SUM(I55)</f>
        <v>0</v>
      </c>
      <c r="O82" s="81" t="n">
        <f aca="false">SUM(L55)</f>
        <v>32100</v>
      </c>
      <c r="P82" s="81" t="n">
        <f aca="false">SUM(O55)</f>
        <v>84200</v>
      </c>
      <c r="Q82" s="81" t="n">
        <f aca="false">SUM(R55)</f>
        <v>0</v>
      </c>
      <c r="R82" s="81" t="n">
        <f aca="false">SUM(U55)</f>
        <v>0</v>
      </c>
      <c r="S82" s="82" t="n">
        <f aca="false">SUM(G82:R82)</f>
        <v>615800</v>
      </c>
      <c r="U82" s="0"/>
    </row>
    <row r="83" customFormat="false" ht="13.5" hidden="false" customHeight="false" outlineLevel="0" collapsed="false">
      <c r="C83" s="0"/>
      <c r="F83" s="80" t="n">
        <v>7640</v>
      </c>
      <c r="G83" s="81" t="n">
        <f aca="false">SUM(F27)</f>
        <v>0</v>
      </c>
      <c r="H83" s="81" t="n">
        <f aca="false">SUM(I27)</f>
        <v>0</v>
      </c>
      <c r="I83" s="81" t="n">
        <f aca="false">SUM(L27)</f>
        <v>0</v>
      </c>
      <c r="J83" s="81" t="n">
        <f aca="false">SUM(O27)</f>
        <v>0</v>
      </c>
      <c r="K83" s="81" t="n">
        <f aca="false">SUM(R27)</f>
        <v>0</v>
      </c>
      <c r="L83" s="81" t="n">
        <f aca="false">SUM(U27)</f>
        <v>0</v>
      </c>
      <c r="M83" s="81" t="n">
        <f aca="false">SUM(F56)</f>
        <v>0</v>
      </c>
      <c r="N83" s="81" t="n">
        <f aca="false">SUM(I56)</f>
        <v>0</v>
      </c>
      <c r="O83" s="81" t="n">
        <f aca="false">SUM(L56)</f>
        <v>0</v>
      </c>
      <c r="P83" s="81" t="n">
        <f aca="false">SUM(O56)</f>
        <v>0</v>
      </c>
      <c r="Q83" s="81" t="n">
        <f aca="false">SUM(R56)</f>
        <v>0</v>
      </c>
      <c r="R83" s="81" t="n">
        <f aca="false">SUM(U56)</f>
        <v>0</v>
      </c>
      <c r="S83" s="82" t="n">
        <f aca="false">SUM(G83:R83)</f>
        <v>0</v>
      </c>
      <c r="U83" s="0"/>
    </row>
    <row r="84" customFormat="false" ht="13.5" hidden="false" customHeight="false" outlineLevel="0" collapsed="false">
      <c r="C84" s="0"/>
      <c r="F84" s="84" t="s">
        <v>21</v>
      </c>
      <c r="G84" s="85" t="n">
        <f aca="false">SUM(G75:G83)</f>
        <v>2192500</v>
      </c>
      <c r="H84" s="85" t="n">
        <f aca="false">SUM(H75:H83)</f>
        <v>4573550</v>
      </c>
      <c r="I84" s="85" t="n">
        <f aca="false">SUM(I75:I83)</f>
        <v>2921200</v>
      </c>
      <c r="J84" s="85" t="n">
        <f aca="false">SUM(J75:J83)</f>
        <v>3477030</v>
      </c>
      <c r="K84" s="85" t="n">
        <f aca="false">SUM(K75:K83)</f>
        <v>776160</v>
      </c>
      <c r="L84" s="85" t="n">
        <f aca="false">SUM(L75:L83)</f>
        <v>2628485</v>
      </c>
      <c r="M84" s="85" t="n">
        <f aca="false">SUM(M75:M83)</f>
        <v>2444160</v>
      </c>
      <c r="N84" s="85" t="n">
        <f aca="false">SUM(N75:N83)</f>
        <v>2582800</v>
      </c>
      <c r="O84" s="85" t="n">
        <f aca="false">SUM(O75:O83)</f>
        <v>859700</v>
      </c>
      <c r="P84" s="85" t="n">
        <f aca="false">SUM(P75:P83)</f>
        <v>908950</v>
      </c>
      <c r="Q84" s="85" t="n">
        <f aca="false">SUM(Q75:Q83)</f>
        <v>871432</v>
      </c>
      <c r="R84" s="85" t="n">
        <f aca="false">SUM(R75:R83)</f>
        <v>985000</v>
      </c>
      <c r="S84" s="82" t="n">
        <f aca="false">SUM(G84:R84)</f>
        <v>25220967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9" activeCellId="0" sqref="U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37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3"/>
      <c r="I1" s="3"/>
      <c r="J1" s="3"/>
      <c r="K1" s="3"/>
      <c r="L1" s="4" t="s">
        <v>46</v>
      </c>
      <c r="M1" s="3"/>
      <c r="N1" s="3"/>
      <c r="O1" s="3"/>
    </row>
    <row r="2" customFormat="false" ht="14.25" hidden="false" customHeight="false" outlineLevel="0" collapsed="false"/>
    <row r="3" customFormat="false" ht="13.5" hidden="false" customHeight="false" outlineLevel="0" collapsed="false">
      <c r="D3" s="5" t="s">
        <v>1</v>
      </c>
      <c r="E3" s="5"/>
      <c r="F3" s="5"/>
      <c r="G3" s="6" t="s">
        <v>2</v>
      </c>
      <c r="H3" s="6"/>
      <c r="I3" s="6"/>
      <c r="J3" s="5" t="s">
        <v>3</v>
      </c>
      <c r="K3" s="5"/>
      <c r="L3" s="5"/>
      <c r="M3" s="5" t="s">
        <v>4</v>
      </c>
      <c r="N3" s="5"/>
      <c r="O3" s="5"/>
      <c r="P3" s="5" t="s">
        <v>5</v>
      </c>
      <c r="Q3" s="5"/>
      <c r="R3" s="5"/>
      <c r="S3" s="5" t="s">
        <v>6</v>
      </c>
      <c r="T3" s="5"/>
      <c r="U3" s="5"/>
      <c r="V3" s="7" t="s">
        <v>7</v>
      </c>
      <c r="W3" s="7"/>
      <c r="X3" s="7"/>
      <c r="Y3" s="1"/>
      <c r="Z3" s="1"/>
      <c r="AA3" s="1"/>
    </row>
    <row r="4" customFormat="false" ht="27.75" hidden="false" customHeight="true" outlineLevel="0" collapsed="false">
      <c r="D4" s="8" t="s">
        <v>8</v>
      </c>
      <c r="E4" s="9" t="s">
        <v>9</v>
      </c>
      <c r="F4" s="10" t="s">
        <v>10</v>
      </c>
      <c r="G4" s="8" t="s">
        <v>8</v>
      </c>
      <c r="H4" s="9" t="s">
        <v>9</v>
      </c>
      <c r="I4" s="10" t="s">
        <v>10</v>
      </c>
      <c r="J4" s="8" t="s">
        <v>8</v>
      </c>
      <c r="K4" s="9" t="s">
        <v>9</v>
      </c>
      <c r="L4" s="10" t="s">
        <v>10</v>
      </c>
      <c r="M4" s="8" t="s">
        <v>8</v>
      </c>
      <c r="N4" s="9" t="s">
        <v>9</v>
      </c>
      <c r="O4" s="10" t="s">
        <v>10</v>
      </c>
      <c r="P4" s="8" t="s">
        <v>8</v>
      </c>
      <c r="Q4" s="9" t="s">
        <v>9</v>
      </c>
      <c r="R4" s="10" t="s">
        <v>10</v>
      </c>
      <c r="S4" s="8" t="s">
        <v>8</v>
      </c>
      <c r="T4" s="9" t="s">
        <v>9</v>
      </c>
      <c r="U4" s="10" t="s">
        <v>10</v>
      </c>
      <c r="V4" s="8" t="s">
        <v>8</v>
      </c>
      <c r="W4" s="9" t="s">
        <v>9</v>
      </c>
      <c r="X4" s="10" t="s">
        <v>10</v>
      </c>
      <c r="Y4" s="11"/>
      <c r="Z4" s="11"/>
      <c r="AA4" s="11"/>
    </row>
    <row r="5" customFormat="false" ht="13.5" hidden="false" customHeight="false" outlineLevel="0" collapsed="false">
      <c r="B5" s="12" t="n">
        <v>7010</v>
      </c>
      <c r="C5" s="13" t="s">
        <v>11</v>
      </c>
      <c r="D5" s="14"/>
      <c r="E5" s="15"/>
      <c r="F5" s="16"/>
      <c r="G5" s="17"/>
      <c r="H5" s="15"/>
      <c r="I5" s="16"/>
      <c r="J5" s="14"/>
      <c r="K5" s="15"/>
      <c r="L5" s="16"/>
      <c r="M5" s="14"/>
      <c r="N5" s="15"/>
      <c r="O5" s="16"/>
      <c r="P5" s="14"/>
      <c r="Q5" s="15"/>
      <c r="R5" s="16"/>
      <c r="S5" s="14"/>
      <c r="T5" s="15"/>
      <c r="U5" s="16"/>
      <c r="V5" s="18" t="n">
        <f aca="false">SUM(D5,G5,J5,M5,P5,S5)</f>
        <v>0</v>
      </c>
      <c r="W5" s="19" t="n">
        <f aca="false">SUM(E5,H5,K5,N5,Q5,T5)</f>
        <v>0</v>
      </c>
      <c r="X5" s="20" t="n">
        <f aca="false">SUM(F5,I5,L5,O5,R5,U5)</f>
        <v>0</v>
      </c>
    </row>
    <row r="6" customFormat="false" ht="13.5" hidden="false" customHeight="false" outlineLevel="0" collapsed="false">
      <c r="B6" s="12"/>
      <c r="C6" s="21" t="s">
        <v>12</v>
      </c>
      <c r="D6" s="22"/>
      <c r="E6" s="23"/>
      <c r="F6" s="24"/>
      <c r="G6" s="25"/>
      <c r="H6" s="23"/>
      <c r="I6" s="24"/>
      <c r="J6" s="22"/>
      <c r="K6" s="23"/>
      <c r="L6" s="24"/>
      <c r="M6" s="22"/>
      <c r="N6" s="23"/>
      <c r="O6" s="24"/>
      <c r="P6" s="22"/>
      <c r="Q6" s="23"/>
      <c r="R6" s="24"/>
      <c r="S6" s="22"/>
      <c r="T6" s="23"/>
      <c r="U6" s="24"/>
      <c r="V6" s="22" t="n">
        <f aca="false">SUM(D6,G6,J6,M6,P6,S6)</f>
        <v>0</v>
      </c>
      <c r="W6" s="23" t="n">
        <f aca="false">SUM(E6,H6,K6,N6,Q6,T6)</f>
        <v>0</v>
      </c>
      <c r="X6" s="24" t="n">
        <f aca="false">SUM(F6,I6,L6,O6,R6,U6)</f>
        <v>0</v>
      </c>
    </row>
    <row r="7" customFormat="false" ht="13.5" hidden="false" customHeight="false" outlineLevel="0" collapsed="false">
      <c r="B7" s="12"/>
      <c r="C7" s="26" t="s">
        <v>13</v>
      </c>
      <c r="D7" s="27" t="n">
        <v>20</v>
      </c>
      <c r="E7" s="28" t="n">
        <v>4</v>
      </c>
      <c r="F7" s="29" t="n">
        <v>285200</v>
      </c>
      <c r="G7" s="30" t="n">
        <v>4</v>
      </c>
      <c r="H7" s="28" t="n">
        <v>1</v>
      </c>
      <c r="I7" s="29" t="n">
        <v>47351</v>
      </c>
      <c r="J7" s="27" t="n">
        <v>4</v>
      </c>
      <c r="K7" s="28" t="n">
        <v>1</v>
      </c>
      <c r="L7" s="29" t="n">
        <v>103900</v>
      </c>
      <c r="M7" s="27"/>
      <c r="N7" s="28"/>
      <c r="O7" s="29"/>
      <c r="P7" s="27"/>
      <c r="Q7" s="28"/>
      <c r="R7" s="29"/>
      <c r="S7" s="27"/>
      <c r="T7" s="28"/>
      <c r="U7" s="29"/>
      <c r="V7" s="31" t="n">
        <f aca="false">SUM(D7,G7,J7,M7,P7,S7)</f>
        <v>28</v>
      </c>
      <c r="W7" s="32" t="n">
        <f aca="false">SUM(E7,H7,K7,N7,Q7,T7)</f>
        <v>6</v>
      </c>
      <c r="X7" s="33" t="n">
        <f aca="false">SUM(F7,I7,L7,O7,R7,U7)</f>
        <v>436451</v>
      </c>
    </row>
    <row r="8" customFormat="false" ht="13.5" hidden="false" customHeight="false" outlineLevel="0" collapsed="false">
      <c r="B8" s="34" t="s">
        <v>14</v>
      </c>
      <c r="C8" s="13" t="s">
        <v>11</v>
      </c>
      <c r="D8" s="14"/>
      <c r="E8" s="15"/>
      <c r="F8" s="16"/>
      <c r="G8" s="17"/>
      <c r="H8" s="15"/>
      <c r="I8" s="16"/>
      <c r="J8" s="14"/>
      <c r="K8" s="15"/>
      <c r="L8" s="16"/>
      <c r="M8" s="14"/>
      <c r="N8" s="15"/>
      <c r="O8" s="16"/>
      <c r="P8" s="14"/>
      <c r="Q8" s="15"/>
      <c r="R8" s="16"/>
      <c r="S8" s="14"/>
      <c r="T8" s="15"/>
      <c r="U8" s="16"/>
      <c r="V8" s="18" t="n">
        <f aca="false">SUM(D8,G8,J8,M8,P8,S8)</f>
        <v>0</v>
      </c>
      <c r="W8" s="19" t="n">
        <f aca="false">SUM(E8,H8,K8,N8,Q8,T8)</f>
        <v>0</v>
      </c>
      <c r="X8" s="20" t="n">
        <f aca="false">SUM(F8,I8,L8,O8,R8,U8)</f>
        <v>0</v>
      </c>
    </row>
    <row r="9" customFormat="false" ht="13.5" hidden="false" customHeight="false" outlineLevel="0" collapsed="false">
      <c r="B9" s="34"/>
      <c r="C9" s="21" t="s">
        <v>12</v>
      </c>
      <c r="D9" s="22"/>
      <c r="E9" s="23"/>
      <c r="F9" s="24"/>
      <c r="G9" s="25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 t="n">
        <f aca="false">SUM(D9,G9,J9,M9,P9,S9)</f>
        <v>0</v>
      </c>
      <c r="W9" s="23" t="n">
        <f aca="false">SUM(E9,H9,K9,N9,Q9,T9)</f>
        <v>0</v>
      </c>
      <c r="X9" s="24" t="n">
        <f aca="false">SUM(F9,I9,L9,O9,R9,U9)</f>
        <v>0</v>
      </c>
    </row>
    <row r="10" customFormat="false" ht="13.5" hidden="false" customHeight="false" outlineLevel="0" collapsed="false">
      <c r="B10" s="34"/>
      <c r="C10" s="26" t="s">
        <v>13</v>
      </c>
      <c r="D10" s="27" t="n">
        <v>6</v>
      </c>
      <c r="E10" s="28" t="n">
        <v>1</v>
      </c>
      <c r="F10" s="29" t="n">
        <v>81900</v>
      </c>
      <c r="G10" s="30" t="n">
        <v>37</v>
      </c>
      <c r="H10" s="28" t="n">
        <v>7</v>
      </c>
      <c r="I10" s="29" t="n">
        <v>532300</v>
      </c>
      <c r="J10" s="27" t="n">
        <v>37</v>
      </c>
      <c r="K10" s="28" t="n">
        <v>9</v>
      </c>
      <c r="L10" s="29" t="n">
        <v>503400</v>
      </c>
      <c r="M10" s="27"/>
      <c r="N10" s="28"/>
      <c r="O10" s="29"/>
      <c r="P10" s="27" t="n">
        <v>7</v>
      </c>
      <c r="Q10" s="28" t="n">
        <v>1</v>
      </c>
      <c r="R10" s="29" t="n">
        <v>86000</v>
      </c>
      <c r="S10" s="27" t="n">
        <v>26</v>
      </c>
      <c r="T10" s="28" t="n">
        <v>5</v>
      </c>
      <c r="U10" s="29" t="n">
        <v>350100</v>
      </c>
      <c r="V10" s="31" t="n">
        <f aca="false">SUM(D10,G10,J10,M10,P10,S10)</f>
        <v>113</v>
      </c>
      <c r="W10" s="32" t="n">
        <f aca="false">SUM(E10,H10,K10,N10,Q10,T10)</f>
        <v>23</v>
      </c>
      <c r="X10" s="33" t="n">
        <f aca="false">SUM(F10,I10,L10,O10,R10,U10)</f>
        <v>1553700</v>
      </c>
    </row>
    <row r="11" customFormat="false" ht="13.5" hidden="false" customHeight="false" outlineLevel="0" collapsed="false">
      <c r="B11" s="35" t="s">
        <v>15</v>
      </c>
      <c r="C11" s="13" t="s">
        <v>11</v>
      </c>
      <c r="D11" s="14"/>
      <c r="E11" s="15"/>
      <c r="F11" s="16"/>
      <c r="G11" s="17"/>
      <c r="H11" s="15"/>
      <c r="I11" s="16"/>
      <c r="J11" s="14"/>
      <c r="K11" s="15"/>
      <c r="L11" s="16"/>
      <c r="M11" s="14"/>
      <c r="N11" s="15"/>
      <c r="O11" s="16"/>
      <c r="P11" s="14"/>
      <c r="Q11" s="15"/>
      <c r="R11" s="16"/>
      <c r="S11" s="14"/>
      <c r="T11" s="15"/>
      <c r="U11" s="16"/>
      <c r="V11" s="18" t="n">
        <f aca="false">SUM(D11,G11,J11,M11,P11,S11)</f>
        <v>0</v>
      </c>
      <c r="W11" s="19" t="n">
        <f aca="false">SUM(E11,H11,K11,N11,Q11,T11)</f>
        <v>0</v>
      </c>
      <c r="X11" s="20" t="n">
        <f aca="false">SUM(F11,I11,L11,O11,R11,U11)</f>
        <v>0</v>
      </c>
    </row>
    <row r="12" customFormat="false" ht="13.5" hidden="false" customHeight="false" outlineLevel="0" collapsed="false">
      <c r="B12" s="35"/>
      <c r="C12" s="21" t="s">
        <v>12</v>
      </c>
      <c r="D12" s="22"/>
      <c r="E12" s="23"/>
      <c r="F12" s="24"/>
      <c r="G12" s="25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 t="n">
        <f aca="false">SUM(D12,G12,J12,M12,P12,S12)</f>
        <v>0</v>
      </c>
      <c r="W12" s="23" t="n">
        <f aca="false">SUM(E12,H12,K12,N12,Q12,T12)</f>
        <v>0</v>
      </c>
      <c r="X12" s="24" t="n">
        <f aca="false">SUM(F12,I12,L12,O12,R12,U12)</f>
        <v>0</v>
      </c>
    </row>
    <row r="13" customFormat="false" ht="13.5" hidden="false" customHeight="false" outlineLevel="0" collapsed="false">
      <c r="B13" s="35"/>
      <c r="C13" s="26" t="s">
        <v>13</v>
      </c>
      <c r="D13" s="27"/>
      <c r="E13" s="28"/>
      <c r="F13" s="29"/>
      <c r="G13" s="30" t="n">
        <v>10</v>
      </c>
      <c r="H13" s="28" t="n">
        <v>2</v>
      </c>
      <c r="I13" s="29" t="n">
        <v>109600</v>
      </c>
      <c r="J13" s="27" t="n">
        <v>19</v>
      </c>
      <c r="K13" s="28" t="n">
        <v>4</v>
      </c>
      <c r="L13" s="29" t="n">
        <v>357600</v>
      </c>
      <c r="M13" s="27" t="n">
        <v>36</v>
      </c>
      <c r="N13" s="28" t="n">
        <v>8</v>
      </c>
      <c r="O13" s="29" t="n">
        <v>503000</v>
      </c>
      <c r="P13" s="27" t="n">
        <v>32</v>
      </c>
      <c r="Q13" s="28" t="n">
        <v>5</v>
      </c>
      <c r="R13" s="29" t="n">
        <v>458500</v>
      </c>
      <c r="S13" s="27" t="n">
        <v>8</v>
      </c>
      <c r="T13" s="28" t="n">
        <v>2</v>
      </c>
      <c r="U13" s="29" t="n">
        <v>98200</v>
      </c>
      <c r="V13" s="31" t="n">
        <f aca="false">SUM(D13,G13,J13,M13,P13,S13)</f>
        <v>105</v>
      </c>
      <c r="W13" s="32" t="n">
        <f aca="false">SUM(E13,H13,K13,N13,Q13,T13)</f>
        <v>21</v>
      </c>
      <c r="X13" s="33" t="n">
        <f aca="false">SUM(F13,I13,L13,O13,R13,U13)</f>
        <v>1526900</v>
      </c>
    </row>
    <row r="14" customFormat="false" ht="13.5" hidden="false" customHeight="false" outlineLevel="0" collapsed="false">
      <c r="B14" s="36" t="s">
        <v>16</v>
      </c>
      <c r="C14" s="13" t="s">
        <v>11</v>
      </c>
      <c r="D14" s="14"/>
      <c r="E14" s="15"/>
      <c r="F14" s="16"/>
      <c r="G14" s="17"/>
      <c r="H14" s="15"/>
      <c r="I14" s="16"/>
      <c r="J14" s="14"/>
      <c r="K14" s="15"/>
      <c r="L14" s="16"/>
      <c r="M14" s="14"/>
      <c r="N14" s="15"/>
      <c r="O14" s="16"/>
      <c r="P14" s="14"/>
      <c r="Q14" s="15"/>
      <c r="R14" s="16"/>
      <c r="S14" s="14"/>
      <c r="T14" s="15"/>
      <c r="U14" s="16"/>
      <c r="V14" s="18" t="n">
        <f aca="false">SUM(D14,G14,J14,M14,P14,S14)</f>
        <v>0</v>
      </c>
      <c r="W14" s="19" t="n">
        <f aca="false">SUM(E14,H14,K14,N14,Q14,T14)</f>
        <v>0</v>
      </c>
      <c r="X14" s="20" t="n">
        <f aca="false">SUM(F14,I14,L14,O14,R14,U14)</f>
        <v>0</v>
      </c>
    </row>
    <row r="15" customFormat="false" ht="13.5" hidden="false" customHeight="false" outlineLevel="0" collapsed="false">
      <c r="B15" s="36"/>
      <c r="C15" s="21" t="s">
        <v>12</v>
      </c>
      <c r="D15" s="22"/>
      <c r="E15" s="23"/>
      <c r="F15" s="24"/>
      <c r="G15" s="25"/>
      <c r="H15" s="23"/>
      <c r="I15" s="24"/>
      <c r="J15" s="22"/>
      <c r="K15" s="23"/>
      <c r="L15" s="24"/>
      <c r="M15" s="22"/>
      <c r="N15" s="23"/>
      <c r="O15" s="24"/>
      <c r="P15" s="22"/>
      <c r="Q15" s="23"/>
      <c r="R15" s="24"/>
      <c r="S15" s="22"/>
      <c r="T15" s="23"/>
      <c r="U15" s="24"/>
      <c r="V15" s="22" t="n">
        <f aca="false">SUM(D15,G15,J15,M15,P15,S15)</f>
        <v>0</v>
      </c>
      <c r="W15" s="23" t="n">
        <f aca="false">SUM(E15,H15,K15,N15,Q15,T15)</f>
        <v>0</v>
      </c>
      <c r="X15" s="24" t="n">
        <f aca="false">SUM(F15,I15,L15,O15,R15,U15)</f>
        <v>0</v>
      </c>
    </row>
    <row r="16" customFormat="false" ht="13.5" hidden="false" customHeight="false" outlineLevel="0" collapsed="false">
      <c r="B16" s="36"/>
      <c r="C16" s="26" t="s">
        <v>13</v>
      </c>
      <c r="D16" s="27"/>
      <c r="E16" s="28"/>
      <c r="F16" s="29"/>
      <c r="G16" s="30" t="n">
        <v>28</v>
      </c>
      <c r="H16" s="28" t="n">
        <v>6</v>
      </c>
      <c r="I16" s="29" t="n">
        <v>455565</v>
      </c>
      <c r="J16" s="27"/>
      <c r="K16" s="28"/>
      <c r="L16" s="29"/>
      <c r="M16" s="27" t="n">
        <v>8</v>
      </c>
      <c r="N16" s="28" t="n">
        <v>2</v>
      </c>
      <c r="O16" s="29" t="n">
        <v>93000</v>
      </c>
      <c r="P16" s="27"/>
      <c r="Q16" s="28"/>
      <c r="R16" s="29"/>
      <c r="S16" s="27" t="n">
        <v>6</v>
      </c>
      <c r="T16" s="28" t="n">
        <v>1</v>
      </c>
      <c r="U16" s="29" t="n">
        <v>63000</v>
      </c>
      <c r="V16" s="31" t="n">
        <f aca="false">SUM(D16,G16,J16,M16,P16,S16)</f>
        <v>42</v>
      </c>
      <c r="W16" s="32" t="n">
        <f aca="false">SUM(E16,H16,K16,N16,Q16,T16)</f>
        <v>9</v>
      </c>
      <c r="X16" s="33" t="n">
        <f aca="false">SUM(F16,I16,L16,O16,R16,U16)</f>
        <v>611565</v>
      </c>
    </row>
    <row r="17" customFormat="false" ht="13.5" hidden="false" customHeight="false" outlineLevel="0" collapsed="false">
      <c r="B17" s="37" t="s">
        <v>17</v>
      </c>
      <c r="C17" s="13" t="s">
        <v>11</v>
      </c>
      <c r="D17" s="14"/>
      <c r="E17" s="15"/>
      <c r="F17" s="16"/>
      <c r="G17" s="17"/>
      <c r="H17" s="15"/>
      <c r="I17" s="16"/>
      <c r="J17" s="14"/>
      <c r="K17" s="15"/>
      <c r="L17" s="16"/>
      <c r="M17" s="14"/>
      <c r="N17" s="15"/>
      <c r="O17" s="16"/>
      <c r="P17" s="14"/>
      <c r="Q17" s="15"/>
      <c r="R17" s="16"/>
      <c r="S17" s="14"/>
      <c r="T17" s="15"/>
      <c r="U17" s="16"/>
      <c r="V17" s="18" t="n">
        <f aca="false">SUM(D17,G17,J17,M17,P17,S17)</f>
        <v>0</v>
      </c>
      <c r="W17" s="19" t="n">
        <f aca="false">SUM(E17,H17,K17,N17,Q17,T17)</f>
        <v>0</v>
      </c>
      <c r="X17" s="20" t="n">
        <f aca="false">SUM(F17,I17,L17,O17,R17,U17)</f>
        <v>0</v>
      </c>
    </row>
    <row r="18" customFormat="false" ht="13.5" hidden="false" customHeight="false" outlineLevel="0" collapsed="false">
      <c r="B18" s="37"/>
      <c r="C18" s="21" t="s">
        <v>12</v>
      </c>
      <c r="D18" s="22"/>
      <c r="E18" s="23"/>
      <c r="F18" s="24"/>
      <c r="G18" s="25"/>
      <c r="H18" s="23"/>
      <c r="I18" s="24"/>
      <c r="J18" s="22"/>
      <c r="K18" s="23"/>
      <c r="L18" s="24"/>
      <c r="M18" s="22"/>
      <c r="N18" s="23"/>
      <c r="O18" s="24"/>
      <c r="P18" s="22"/>
      <c r="Q18" s="23"/>
      <c r="R18" s="24"/>
      <c r="S18" s="22"/>
      <c r="T18" s="23"/>
      <c r="U18" s="24"/>
      <c r="V18" s="22" t="n">
        <f aca="false">SUM(D18,G18,J18,M18,P18,S18)</f>
        <v>0</v>
      </c>
      <c r="W18" s="23" t="n">
        <f aca="false">SUM(E18,H18,K18,N18,Q18,T18)</f>
        <v>0</v>
      </c>
      <c r="X18" s="24" t="n">
        <f aca="false">SUM(F18,I18,L18,O18,R18,U18)</f>
        <v>0</v>
      </c>
    </row>
    <row r="19" customFormat="false" ht="13.5" hidden="false" customHeight="false" outlineLevel="0" collapsed="false">
      <c r="B19" s="37"/>
      <c r="C19" s="26" t="s">
        <v>13</v>
      </c>
      <c r="D19" s="27" t="n">
        <v>84</v>
      </c>
      <c r="E19" s="28" t="n">
        <v>24</v>
      </c>
      <c r="F19" s="29" t="n">
        <v>998880</v>
      </c>
      <c r="G19" s="30" t="n">
        <v>108</v>
      </c>
      <c r="H19" s="28" t="n">
        <v>30</v>
      </c>
      <c r="I19" s="29" t="n">
        <v>1460850</v>
      </c>
      <c r="J19" s="27" t="n">
        <v>21</v>
      </c>
      <c r="K19" s="28" t="n">
        <v>5</v>
      </c>
      <c r="L19" s="29" t="n">
        <v>192000</v>
      </c>
      <c r="M19" s="27" t="n">
        <v>18</v>
      </c>
      <c r="N19" s="28" t="n">
        <v>5</v>
      </c>
      <c r="O19" s="29" t="n">
        <v>233800</v>
      </c>
      <c r="P19" s="27" t="n">
        <v>48</v>
      </c>
      <c r="Q19" s="28" t="n">
        <v>10</v>
      </c>
      <c r="R19" s="29" t="n">
        <v>409500</v>
      </c>
      <c r="S19" s="27" t="n">
        <v>49</v>
      </c>
      <c r="T19" s="28" t="n">
        <v>12</v>
      </c>
      <c r="U19" s="29" t="n">
        <v>435480</v>
      </c>
      <c r="V19" s="31" t="n">
        <f aca="false">SUM(D19,G19,J19,M19,P19,S19)</f>
        <v>328</v>
      </c>
      <c r="W19" s="32" t="n">
        <f aca="false">SUM(E19,H19,K19,N19,Q19,T19)</f>
        <v>86</v>
      </c>
      <c r="X19" s="33" t="n">
        <f aca="false">SUM(F19,I19,L19,O19,R19,U19)</f>
        <v>3730510</v>
      </c>
    </row>
    <row r="20" customFormat="false" ht="13.5" hidden="false" customHeight="false" outlineLevel="0" collapsed="false">
      <c r="B20" s="38" t="s">
        <v>18</v>
      </c>
      <c r="C20" s="13" t="s">
        <v>11</v>
      </c>
      <c r="D20" s="14"/>
      <c r="E20" s="15"/>
      <c r="F20" s="16"/>
      <c r="G20" s="17"/>
      <c r="H20" s="15"/>
      <c r="I20" s="16"/>
      <c r="J20" s="14"/>
      <c r="K20" s="15"/>
      <c r="L20" s="16"/>
      <c r="M20" s="14"/>
      <c r="N20" s="15"/>
      <c r="O20" s="16"/>
      <c r="P20" s="14"/>
      <c r="Q20" s="15"/>
      <c r="R20" s="16"/>
      <c r="S20" s="14"/>
      <c r="T20" s="15"/>
      <c r="U20" s="16"/>
      <c r="V20" s="18" t="n">
        <f aca="false">SUM(D20,G20,J20,M20,P20,S20)</f>
        <v>0</v>
      </c>
      <c r="W20" s="19" t="n">
        <f aca="false">SUM(E20,H20,K20,N20,Q20,T20)</f>
        <v>0</v>
      </c>
      <c r="X20" s="20" t="n">
        <f aca="false">SUM(F20,I20,L20,O20,R20,U20)</f>
        <v>0</v>
      </c>
    </row>
    <row r="21" customFormat="false" ht="13.5" hidden="false" customHeight="false" outlineLevel="0" collapsed="false">
      <c r="B21" s="38"/>
      <c r="C21" s="21" t="s">
        <v>12</v>
      </c>
      <c r="D21" s="22"/>
      <c r="E21" s="23"/>
      <c r="F21" s="24"/>
      <c r="G21" s="25"/>
      <c r="H21" s="23"/>
      <c r="I21" s="24"/>
      <c r="J21" s="22"/>
      <c r="K21" s="23"/>
      <c r="L21" s="24"/>
      <c r="M21" s="22"/>
      <c r="N21" s="23"/>
      <c r="O21" s="24"/>
      <c r="P21" s="22"/>
      <c r="Q21" s="23"/>
      <c r="R21" s="24"/>
      <c r="S21" s="22"/>
      <c r="T21" s="23"/>
      <c r="U21" s="24"/>
      <c r="V21" s="22" t="n">
        <f aca="false">SUM(D21,G21,J21,M21,P21,S21)</f>
        <v>0</v>
      </c>
      <c r="W21" s="23" t="n">
        <f aca="false">SUM(E21,H21,K21,N21,Q21,T21)</f>
        <v>0</v>
      </c>
      <c r="X21" s="24" t="n">
        <f aca="false">SUM(F21,I21,L21,O21,R21,U21)</f>
        <v>0</v>
      </c>
    </row>
    <row r="22" customFormat="false" ht="13.5" hidden="false" customHeight="false" outlineLevel="0" collapsed="false">
      <c r="B22" s="38"/>
      <c r="C22" s="26" t="s">
        <v>13</v>
      </c>
      <c r="D22" s="27"/>
      <c r="E22" s="28"/>
      <c r="F22" s="29"/>
      <c r="G22" s="30"/>
      <c r="H22" s="28"/>
      <c r="I22" s="29"/>
      <c r="J22" s="27"/>
      <c r="K22" s="28"/>
      <c r="L22" s="29"/>
      <c r="M22" s="27"/>
      <c r="N22" s="28"/>
      <c r="O22" s="29"/>
      <c r="P22" s="27"/>
      <c r="Q22" s="28"/>
      <c r="R22" s="29"/>
      <c r="S22" s="27"/>
      <c r="T22" s="28"/>
      <c r="U22" s="29"/>
      <c r="V22" s="31" t="n">
        <f aca="false">SUM(D22,G22,J22,M22,P22,S22)</f>
        <v>0</v>
      </c>
      <c r="W22" s="32" t="n">
        <f aca="false">SUM(E22,H22,K22,N22,Q22,T22)</f>
        <v>0</v>
      </c>
      <c r="X22" s="33" t="n">
        <f aca="false">SUM(F22,I22,L22,O22,R22,U22)</f>
        <v>0</v>
      </c>
    </row>
    <row r="23" customFormat="false" ht="13.5" hidden="false" customHeight="false" outlineLevel="0" collapsed="false">
      <c r="B23" s="39" t="s">
        <v>19</v>
      </c>
      <c r="C23" s="13" t="s">
        <v>11</v>
      </c>
      <c r="D23" s="14"/>
      <c r="E23" s="15"/>
      <c r="F23" s="16"/>
      <c r="G23" s="17"/>
      <c r="H23" s="15"/>
      <c r="I23" s="16"/>
      <c r="J23" s="14"/>
      <c r="K23" s="15"/>
      <c r="L23" s="16"/>
      <c r="M23" s="14"/>
      <c r="N23" s="15"/>
      <c r="O23" s="16"/>
      <c r="P23" s="14"/>
      <c r="Q23" s="15"/>
      <c r="R23" s="16"/>
      <c r="S23" s="14"/>
      <c r="T23" s="15"/>
      <c r="U23" s="16"/>
      <c r="V23" s="18" t="n">
        <f aca="false">SUM(D23,G23,J23,M23,P23,S23)</f>
        <v>0</v>
      </c>
      <c r="W23" s="19" t="n">
        <f aca="false">SUM(E23,H23,K23,N23,Q23,T23)</f>
        <v>0</v>
      </c>
      <c r="X23" s="20" t="n">
        <f aca="false">SUM(F23,I23,L23,O23,R23,U23)</f>
        <v>0</v>
      </c>
    </row>
    <row r="24" customFormat="false" ht="13.5" hidden="false" customHeight="false" outlineLevel="0" collapsed="false">
      <c r="B24" s="39"/>
      <c r="C24" s="21" t="s">
        <v>12</v>
      </c>
      <c r="D24" s="22"/>
      <c r="E24" s="23"/>
      <c r="F24" s="24"/>
      <c r="G24" s="25"/>
      <c r="H24" s="23"/>
      <c r="I24" s="24"/>
      <c r="J24" s="22"/>
      <c r="K24" s="23"/>
      <c r="L24" s="24"/>
      <c r="M24" s="22"/>
      <c r="N24" s="23"/>
      <c r="O24" s="24"/>
      <c r="P24" s="22"/>
      <c r="Q24" s="23"/>
      <c r="R24" s="24"/>
      <c r="S24" s="22"/>
      <c r="T24" s="23"/>
      <c r="U24" s="24"/>
      <c r="V24" s="22" t="n">
        <f aca="false">SUM(D24,G24,J24,M24,P24,S24)</f>
        <v>0</v>
      </c>
      <c r="W24" s="23" t="n">
        <f aca="false">SUM(E24,H24,K24,N24,Q24,T24)</f>
        <v>0</v>
      </c>
      <c r="X24" s="24" t="n">
        <f aca="false">SUM(F24,I24,L24,O24,R24,U24)</f>
        <v>0</v>
      </c>
    </row>
    <row r="25" customFormat="false" ht="13.5" hidden="false" customHeight="false" outlineLevel="0" collapsed="false">
      <c r="B25" s="39"/>
      <c r="C25" s="26" t="s">
        <v>13</v>
      </c>
      <c r="D25" s="27" t="n">
        <v>11</v>
      </c>
      <c r="E25" s="28" t="n">
        <v>2</v>
      </c>
      <c r="F25" s="29" t="n">
        <v>103300</v>
      </c>
      <c r="G25" s="30" t="n">
        <v>6</v>
      </c>
      <c r="H25" s="28" t="n">
        <v>1</v>
      </c>
      <c r="I25" s="29" t="n">
        <v>49700</v>
      </c>
      <c r="J25" s="27" t="n">
        <v>8</v>
      </c>
      <c r="K25" s="28" t="n">
        <v>2</v>
      </c>
      <c r="L25" s="29" t="n">
        <v>87000</v>
      </c>
      <c r="M25" s="86"/>
      <c r="N25" s="87"/>
      <c r="O25" s="29"/>
      <c r="P25" s="27" t="n">
        <v>4</v>
      </c>
      <c r="Q25" s="28" t="n">
        <v>1</v>
      </c>
      <c r="R25" s="29" t="n">
        <v>36500</v>
      </c>
      <c r="S25" s="27"/>
      <c r="T25" s="28"/>
      <c r="U25" s="29"/>
      <c r="V25" s="31" t="n">
        <f aca="false">SUM(D25,G25,J25,N25,P25,S25)</f>
        <v>29</v>
      </c>
      <c r="W25" s="32" t="n">
        <f aca="false">SUM(E25,H25,K25,N25,Q25,T25)</f>
        <v>6</v>
      </c>
      <c r="X25" s="33" t="n">
        <f aca="false">SUM(F25,I25,L25,O25,R25,U25)</f>
        <v>276500</v>
      </c>
    </row>
    <row r="26" customFormat="false" ht="13.5" hidden="false" customHeight="false" outlineLevel="0" collapsed="false">
      <c r="B26" s="40" t="s">
        <v>20</v>
      </c>
      <c r="C26" s="41" t="s">
        <v>13</v>
      </c>
      <c r="D26" s="42"/>
      <c r="F26" s="43"/>
      <c r="G26" s="44"/>
      <c r="I26" s="43"/>
      <c r="J26" s="42" t="n">
        <v>4</v>
      </c>
      <c r="K26" s="0" t="n">
        <v>1</v>
      </c>
      <c r="L26" s="43" t="n">
        <v>95000</v>
      </c>
      <c r="M26" s="42"/>
      <c r="O26" s="43"/>
      <c r="P26" s="42"/>
      <c r="R26" s="43"/>
      <c r="S26" s="42" t="n">
        <v>4</v>
      </c>
      <c r="T26" s="0" t="n">
        <v>1</v>
      </c>
      <c r="U26" s="43" t="n">
        <v>36600</v>
      </c>
      <c r="V26" s="18" t="n">
        <f aca="false">SUM(D26,G26,J26,M26,P26,S26)</f>
        <v>8</v>
      </c>
      <c r="W26" s="19" t="n">
        <f aca="false">SUM(E26,H26,K26,N26,Q26,T26)</f>
        <v>2</v>
      </c>
      <c r="X26" s="20" t="n">
        <f aca="false">SUM(F26,I26,L26,O26,R26,U26)</f>
        <v>131600</v>
      </c>
    </row>
    <row r="27" customFormat="false" ht="14.25" hidden="false" customHeight="false" outlineLevel="0" collapsed="false">
      <c r="B27" s="45" t="n">
        <v>7640</v>
      </c>
      <c r="C27" s="13"/>
      <c r="D27" s="14"/>
      <c r="E27" s="15"/>
      <c r="F27" s="16"/>
      <c r="G27" s="17"/>
      <c r="H27" s="15"/>
      <c r="I27" s="16"/>
      <c r="J27" s="14"/>
      <c r="K27" s="15"/>
      <c r="L27" s="16"/>
      <c r="M27" s="14"/>
      <c r="N27" s="15"/>
      <c r="O27" s="16"/>
      <c r="P27" s="14"/>
      <c r="Q27" s="15"/>
      <c r="R27" s="16"/>
      <c r="S27" s="14"/>
      <c r="T27" s="15"/>
      <c r="U27" s="16"/>
      <c r="V27" s="46" t="n">
        <f aca="false">SUM(D27,G27,J27,M27,P27,S27)</f>
        <v>0</v>
      </c>
      <c r="W27" s="47" t="n">
        <f aca="false">SUM(E27,H27,K27,N27,Q27,T27)</f>
        <v>0</v>
      </c>
      <c r="X27" s="48" t="n">
        <f aca="false">SUM(F27,I27,L27,O27,R27,U27)</f>
        <v>0</v>
      </c>
    </row>
    <row r="28" customFormat="false" ht="14.25" hidden="false" customHeight="false" outlineLevel="0" collapsed="false">
      <c r="B28" s="49" t="s">
        <v>21</v>
      </c>
      <c r="C28" s="49"/>
      <c r="D28" s="50" t="n">
        <f aca="false">SUM(D5:D27)</f>
        <v>121</v>
      </c>
      <c r="E28" s="51" t="n">
        <f aca="false">SUM(E5:E27)</f>
        <v>31</v>
      </c>
      <c r="F28" s="52" t="n">
        <f aca="false">SUM(F5:F27)</f>
        <v>1469280</v>
      </c>
      <c r="G28" s="53" t="n">
        <f aca="false">SUM(G5:G27)</f>
        <v>193</v>
      </c>
      <c r="H28" s="51" t="n">
        <f aca="false">SUM(H5:H27)</f>
        <v>47</v>
      </c>
      <c r="I28" s="52" t="n">
        <f aca="false">SUM(I5:I27)</f>
        <v>2655366</v>
      </c>
      <c r="J28" s="53" t="n">
        <f aca="false">SUM(J5:J27)</f>
        <v>93</v>
      </c>
      <c r="K28" s="51" t="n">
        <f aca="false">SUM(K5:K27)</f>
        <v>22</v>
      </c>
      <c r="L28" s="52" t="n">
        <f aca="false">SUM(L5:L27)</f>
        <v>1338900</v>
      </c>
      <c r="M28" s="53" t="n">
        <f aca="false">SUM(M5:M27)</f>
        <v>62</v>
      </c>
      <c r="N28" s="51" t="n">
        <f aca="false">SUM(N5:N27)</f>
        <v>15</v>
      </c>
      <c r="O28" s="52" t="n">
        <f aca="false">SUM(O5:O27)</f>
        <v>829800</v>
      </c>
      <c r="P28" s="53" t="n">
        <f aca="false">SUM(P5:P27)</f>
        <v>91</v>
      </c>
      <c r="Q28" s="51" t="n">
        <f aca="false">SUM(Q5:Q27)</f>
        <v>17</v>
      </c>
      <c r="R28" s="52" t="n">
        <f aca="false">SUM(R5:R27)</f>
        <v>990500</v>
      </c>
      <c r="S28" s="53" t="n">
        <f aca="false">SUM(S5:S27)</f>
        <v>93</v>
      </c>
      <c r="T28" s="51" t="n">
        <f aca="false">SUM(T5:T27)</f>
        <v>21</v>
      </c>
      <c r="U28" s="52" t="n">
        <f aca="false">SUM(U5:U27)</f>
        <v>983380</v>
      </c>
      <c r="V28" s="53" t="n">
        <f aca="false">SUM(V5:V27)</f>
        <v>653</v>
      </c>
      <c r="W28" s="51" t="n">
        <f aca="false">SUM(W5:W27)</f>
        <v>153</v>
      </c>
      <c r="X28" s="52" t="n">
        <f aca="false">SUM(X5:X27)</f>
        <v>8267226</v>
      </c>
    </row>
    <row r="29" customFormat="false" ht="13.5" hidden="false" customHeight="false" outlineLevel="0" collapsed="false">
      <c r="B29" s="54" t="s">
        <v>22</v>
      </c>
      <c r="C29" s="55" t="s">
        <v>23</v>
      </c>
      <c r="D29" s="56" t="n">
        <f aca="false">SUM(D5:D27)*10/60</f>
        <v>20.1666666666667</v>
      </c>
      <c r="E29" s="56"/>
      <c r="F29" s="57" t="n">
        <f aca="false">SUM(F5:F27)/(SUM(D5:D27)*10/60)</f>
        <v>72856.8595041322</v>
      </c>
      <c r="G29" s="56" t="n">
        <f aca="false">SUM(G5:G27)*10/60</f>
        <v>32.1666666666667</v>
      </c>
      <c r="H29" s="56"/>
      <c r="I29" s="57" t="n">
        <f aca="false">SUM(I5:I27)/(SUM(G5:G27)*10/60)</f>
        <v>82550.2383419689</v>
      </c>
      <c r="J29" s="56" t="n">
        <f aca="false">SUM(J5:J27)*10/60</f>
        <v>15.5</v>
      </c>
      <c r="K29" s="56"/>
      <c r="L29" s="57" t="n">
        <f aca="false">SUM(L5:L27)/(SUM(J5:J27)*10/60)</f>
        <v>86380.6451612903</v>
      </c>
      <c r="M29" s="56" t="n">
        <f aca="false">SUM(M5:M27)*10/60</f>
        <v>10.3333333333333</v>
      </c>
      <c r="N29" s="56"/>
      <c r="O29" s="57" t="n">
        <f aca="false">SUM(O5:O27)/(SUM(M5:M27)*10/60)</f>
        <v>80303.2258064516</v>
      </c>
      <c r="P29" s="56" t="n">
        <f aca="false">SUM(P5:P27)*10/60</f>
        <v>15.1666666666667</v>
      </c>
      <c r="Q29" s="56"/>
      <c r="R29" s="57" t="n">
        <f aca="false">SUM(R5:R27)/(SUM(P5:P27)*10/60)</f>
        <v>65307.6923076923</v>
      </c>
      <c r="S29" s="56" t="n">
        <f aca="false">SUM(S5:S27)*10/60</f>
        <v>15.5</v>
      </c>
      <c r="T29" s="56"/>
      <c r="U29" s="57" t="n">
        <f aca="false">SUM(U5:U27)/(SUM(S5:S27)*10/60)</f>
        <v>63443.8709677419</v>
      </c>
      <c r="V29" s="56" t="n">
        <f aca="false">SUM(V5:V27)*10/60</f>
        <v>108.833333333333</v>
      </c>
      <c r="W29" s="56"/>
      <c r="X29" s="57" t="n">
        <f aca="false">SUM(X5:X27)/(SUM(V5:V27)*10/60)</f>
        <v>75962.2603369066</v>
      </c>
      <c r="Z29" s="0" t="s">
        <v>24</v>
      </c>
    </row>
    <row r="30" customFormat="false" ht="14.25" hidden="false" customHeight="false" outlineLevel="0" collapsed="false">
      <c r="B30" s="58" t="s">
        <v>25</v>
      </c>
      <c r="C30" s="59" t="s">
        <v>26</v>
      </c>
      <c r="D30" s="62" t="n">
        <v>20</v>
      </c>
      <c r="E30" s="62"/>
      <c r="F30" s="61" t="n">
        <f aca="false">F28/D30</f>
        <v>73464</v>
      </c>
      <c r="G30" s="62" t="n">
        <v>18</v>
      </c>
      <c r="H30" s="62"/>
      <c r="I30" s="61" t="n">
        <f aca="false">I28/G30</f>
        <v>147520.333333333</v>
      </c>
      <c r="J30" s="62" t="n">
        <v>22</v>
      </c>
      <c r="K30" s="62"/>
      <c r="L30" s="61" t="n">
        <f aca="false">L28/J30</f>
        <v>60859.0909090909</v>
      </c>
      <c r="M30" s="62" t="n">
        <v>20</v>
      </c>
      <c r="N30" s="62"/>
      <c r="O30" s="61" t="n">
        <f aca="false">O28/M30</f>
        <v>41490</v>
      </c>
      <c r="P30" s="62" t="n">
        <v>20</v>
      </c>
      <c r="Q30" s="62"/>
      <c r="R30" s="61" t="n">
        <f aca="false">R28/P30</f>
        <v>49525</v>
      </c>
      <c r="S30" s="62" t="n">
        <v>19</v>
      </c>
      <c r="T30" s="62"/>
      <c r="U30" s="61" t="n">
        <f aca="false">U28/S30</f>
        <v>51756.8421052632</v>
      </c>
      <c r="V30" s="62" t="n">
        <f aca="false">SUM(D30,G30,J30,M30,P30,S30)</f>
        <v>119</v>
      </c>
      <c r="W30" s="62"/>
      <c r="X30" s="61" t="n">
        <f aca="false">X28/V30</f>
        <v>69472.487394958</v>
      </c>
      <c r="Y30" s="88"/>
      <c r="Z30" s="88"/>
      <c r="AA30" s="88"/>
    </row>
    <row r="31" customFormat="false" ht="14.25" hidden="false" customHeight="false" outlineLevel="0" collapsed="false"/>
    <row r="32" customFormat="false" ht="13.5" hidden="false" customHeight="false" outlineLevel="0" collapsed="false">
      <c r="D32" s="5" t="s">
        <v>27</v>
      </c>
      <c r="E32" s="5"/>
      <c r="F32" s="5"/>
      <c r="G32" s="5" t="s">
        <v>28</v>
      </c>
      <c r="H32" s="5"/>
      <c r="I32" s="5"/>
      <c r="J32" s="5" t="s">
        <v>29</v>
      </c>
      <c r="K32" s="5"/>
      <c r="L32" s="5"/>
      <c r="M32" s="5" t="s">
        <v>30</v>
      </c>
      <c r="N32" s="5"/>
      <c r="O32" s="5"/>
      <c r="P32" s="5" t="s">
        <v>31</v>
      </c>
      <c r="Q32" s="5"/>
      <c r="R32" s="5"/>
      <c r="S32" s="5" t="s">
        <v>32</v>
      </c>
      <c r="T32" s="5"/>
      <c r="U32" s="5"/>
      <c r="V32" s="7" t="s">
        <v>33</v>
      </c>
      <c r="W32" s="7"/>
      <c r="X32" s="7"/>
      <c r="Y32" s="63"/>
      <c r="Z32" s="1"/>
      <c r="AA32" s="1"/>
      <c r="AB32" s="64" t="s">
        <v>34</v>
      </c>
      <c r="AC32" s="64"/>
      <c r="AD32" s="64"/>
    </row>
    <row r="33" customFormat="false" ht="27.75" hidden="false" customHeight="true" outlineLevel="0" collapsed="false">
      <c r="D33" s="8" t="s">
        <v>8</v>
      </c>
      <c r="E33" s="9" t="s">
        <v>9</v>
      </c>
      <c r="F33" s="10" t="s">
        <v>10</v>
      </c>
      <c r="G33" s="8" t="s">
        <v>8</v>
      </c>
      <c r="H33" s="9" t="s">
        <v>9</v>
      </c>
      <c r="I33" s="10" t="s">
        <v>10</v>
      </c>
      <c r="J33" s="8" t="s">
        <v>8</v>
      </c>
      <c r="K33" s="9" t="s">
        <v>9</v>
      </c>
      <c r="L33" s="10" t="s">
        <v>10</v>
      </c>
      <c r="M33" s="8" t="s">
        <v>8</v>
      </c>
      <c r="N33" s="9" t="s">
        <v>9</v>
      </c>
      <c r="O33" s="10" t="s">
        <v>10</v>
      </c>
      <c r="P33" s="8" t="s">
        <v>8</v>
      </c>
      <c r="Q33" s="9" t="s">
        <v>9</v>
      </c>
      <c r="R33" s="10" t="s">
        <v>10</v>
      </c>
      <c r="S33" s="8" t="s">
        <v>8</v>
      </c>
      <c r="T33" s="9" t="s">
        <v>9</v>
      </c>
      <c r="U33" s="10" t="s">
        <v>10</v>
      </c>
      <c r="V33" s="8" t="s">
        <v>8</v>
      </c>
      <c r="W33" s="9" t="s">
        <v>9</v>
      </c>
      <c r="X33" s="10" t="s">
        <v>10</v>
      </c>
      <c r="Y33" s="65"/>
      <c r="Z33" s="11"/>
      <c r="AA33" s="11"/>
      <c r="AB33" s="8" t="s">
        <v>8</v>
      </c>
      <c r="AC33" s="9" t="s">
        <v>9</v>
      </c>
      <c r="AD33" s="10" t="s">
        <v>10</v>
      </c>
    </row>
    <row r="34" customFormat="false" ht="13.5" hidden="false" customHeight="false" outlineLevel="0" collapsed="false">
      <c r="B34" s="12" t="n">
        <v>7010</v>
      </c>
      <c r="C34" s="13" t="s">
        <v>11</v>
      </c>
      <c r="D34" s="14"/>
      <c r="E34" s="15"/>
      <c r="F34" s="16"/>
      <c r="G34" s="14"/>
      <c r="H34" s="15"/>
      <c r="I34" s="16"/>
      <c r="J34" s="14"/>
      <c r="K34" s="15"/>
      <c r="L34" s="16"/>
      <c r="M34" s="14"/>
      <c r="N34" s="15"/>
      <c r="O34" s="16"/>
      <c r="P34" s="14"/>
      <c r="Q34" s="15"/>
      <c r="R34" s="16"/>
      <c r="S34" s="14"/>
      <c r="T34" s="15"/>
      <c r="U34" s="16"/>
      <c r="V34" s="18" t="n">
        <f aca="false">SUM(D34,G34,J34,M34,P34,S34)</f>
        <v>0</v>
      </c>
      <c r="W34" s="19" t="n">
        <f aca="false">SUM(E34,H34,K34,N34,Q34,T34)</f>
        <v>0</v>
      </c>
      <c r="X34" s="20" t="n">
        <f aca="false">SUM(F34,I34,L34,O34,R34,U34)</f>
        <v>0</v>
      </c>
      <c r="Y34" s="66"/>
      <c r="Z34" s="12" t="n">
        <v>7010</v>
      </c>
      <c r="AA34" s="13" t="s">
        <v>11</v>
      </c>
      <c r="AB34" s="18" t="n">
        <f aca="false">SUM(D5,G5,J5,M5,P5,S5,D34,G34,J34,M34,P34,S34)</f>
        <v>0</v>
      </c>
      <c r="AC34" s="19" t="n">
        <f aca="false">SUM(E5,H5,K5,N5,Q5,T5,E34,H34,K34,N34,Q34,T34)</f>
        <v>0</v>
      </c>
      <c r="AD34" s="20" t="n">
        <f aca="false">SUM(F5,I5,L5,O5,R5,U5,F34,I34,L34,O34,R34,U34)</f>
        <v>0</v>
      </c>
    </row>
    <row r="35" customFormat="false" ht="13.5" hidden="false" customHeight="false" outlineLevel="0" collapsed="false">
      <c r="B35" s="12"/>
      <c r="C35" s="21" t="s">
        <v>12</v>
      </c>
      <c r="D35" s="22"/>
      <c r="E35" s="23"/>
      <c r="F35" s="24"/>
      <c r="G35" s="22"/>
      <c r="H35" s="23"/>
      <c r="I35" s="24"/>
      <c r="J35" s="22"/>
      <c r="K35" s="23"/>
      <c r="L35" s="24"/>
      <c r="M35" s="22"/>
      <c r="N35" s="23"/>
      <c r="O35" s="24"/>
      <c r="P35" s="22"/>
      <c r="Q35" s="23"/>
      <c r="R35" s="24"/>
      <c r="S35" s="22"/>
      <c r="T35" s="23"/>
      <c r="U35" s="24"/>
      <c r="V35" s="22" t="n">
        <f aca="false">SUM(D35,G35,J35,M35,P35,S35)</f>
        <v>0</v>
      </c>
      <c r="W35" s="23" t="n">
        <f aca="false">SUM(E35,H35,K35,N35,Q35,T35)</f>
        <v>0</v>
      </c>
      <c r="X35" s="24" t="n">
        <f aca="false">SUM(F35,I35,L35,O35,R35,U35)</f>
        <v>0</v>
      </c>
      <c r="Y35" s="66"/>
      <c r="Z35" s="12"/>
      <c r="AA35" s="21" t="s">
        <v>12</v>
      </c>
      <c r="AB35" s="67" t="n">
        <f aca="false">SUM(D6,G6,J6,M6,P6,S6,D35,G35,J35,M35,P35,S35)</f>
        <v>0</v>
      </c>
      <c r="AC35" s="68" t="n">
        <f aca="false">SUM(E6,H6,K6,N6,Q6,T6,E35,H35,K35,N35,Q35,T35)</f>
        <v>0</v>
      </c>
      <c r="AD35" s="69" t="n">
        <f aca="false">SUM(F6,I6,L6,O6,R6,U6,F35,I35,L35,O35,R35,U35)</f>
        <v>0</v>
      </c>
    </row>
    <row r="36" customFormat="false" ht="13.5" hidden="false" customHeight="false" outlineLevel="0" collapsed="false">
      <c r="B36" s="12"/>
      <c r="C36" s="26" t="s">
        <v>13</v>
      </c>
      <c r="D36" s="27"/>
      <c r="E36" s="28"/>
      <c r="F36" s="29"/>
      <c r="G36" s="27" t="n">
        <v>4</v>
      </c>
      <c r="H36" s="28" t="n">
        <v>1</v>
      </c>
      <c r="I36" s="29" t="n">
        <v>66000</v>
      </c>
      <c r="J36" s="27"/>
      <c r="K36" s="28"/>
      <c r="L36" s="29"/>
      <c r="M36" s="27"/>
      <c r="N36" s="28"/>
      <c r="O36" s="29"/>
      <c r="P36" s="27"/>
      <c r="Q36" s="28"/>
      <c r="R36" s="29"/>
      <c r="S36" s="27" t="n">
        <v>5</v>
      </c>
      <c r="T36" s="28" t="n">
        <v>1</v>
      </c>
      <c r="U36" s="29" t="n">
        <v>60900</v>
      </c>
      <c r="V36" s="31" t="n">
        <f aca="false">SUM(D36,G36,J36,M36,P36,S36)</f>
        <v>9</v>
      </c>
      <c r="W36" s="32" t="n">
        <f aca="false">SUM(E36,H36,K36,N36,Q36,T36)</f>
        <v>2</v>
      </c>
      <c r="X36" s="33" t="n">
        <f aca="false">SUM(F36,I36,L36,O36,R36,U36)</f>
        <v>126900</v>
      </c>
      <c r="Y36" s="66"/>
      <c r="Z36" s="12"/>
      <c r="AA36" s="26" t="s">
        <v>13</v>
      </c>
      <c r="AB36" s="31" t="n">
        <f aca="false">SUM(D7,G7,J7,M7,P7,S7,D36,G36,J36,M36,P36,S36)</f>
        <v>37</v>
      </c>
      <c r="AC36" s="32" t="n">
        <f aca="false">SUM(E7,H7,K7,N7,Q7,T7,E36,H36,K36,N36,Q36,T36)</f>
        <v>8</v>
      </c>
      <c r="AD36" s="33" t="n">
        <f aca="false">SUM(F7,I7,L7,O7,R7,U7,F36,I36,L36,O36,R36,U36)</f>
        <v>563351</v>
      </c>
    </row>
    <row r="37" customFormat="false" ht="13.5" hidden="false" customHeight="false" outlineLevel="0" collapsed="false">
      <c r="B37" s="34" t="s">
        <v>14</v>
      </c>
      <c r="C37" s="13" t="s">
        <v>11</v>
      </c>
      <c r="D37" s="14"/>
      <c r="E37" s="15"/>
      <c r="F37" s="16"/>
      <c r="G37" s="14"/>
      <c r="H37" s="15"/>
      <c r="I37" s="16"/>
      <c r="J37" s="14"/>
      <c r="K37" s="15"/>
      <c r="L37" s="16"/>
      <c r="M37" s="14"/>
      <c r="N37" s="15"/>
      <c r="O37" s="16"/>
      <c r="P37" s="14"/>
      <c r="Q37" s="15"/>
      <c r="R37" s="16"/>
      <c r="S37" s="14"/>
      <c r="T37" s="15"/>
      <c r="U37" s="16"/>
      <c r="V37" s="18" t="n">
        <f aca="false">SUM(D37,G37,J37,M37,P37,S37)</f>
        <v>0</v>
      </c>
      <c r="W37" s="19" t="n">
        <f aca="false">SUM(E37,H37,K37,N37,Q37,T37)</f>
        <v>0</v>
      </c>
      <c r="X37" s="20" t="n">
        <f aca="false">SUM(F37,I37,L37,O37,R37,U37)</f>
        <v>0</v>
      </c>
      <c r="Y37" s="66"/>
      <c r="Z37" s="34" t="s">
        <v>14</v>
      </c>
      <c r="AA37" s="13" t="s">
        <v>11</v>
      </c>
      <c r="AB37" s="18" t="n">
        <f aca="false">SUM(D8,G8,J8,M8,P8,S8,D37,G37,J37,M37,P37,S37)</f>
        <v>0</v>
      </c>
      <c r="AC37" s="19" t="n">
        <f aca="false">SUM(E8,H8,K8,N8,Q8,T8,E37,H37,K37,N37,Q37,T37)</f>
        <v>0</v>
      </c>
      <c r="AD37" s="20" t="n">
        <f aca="false">SUM(F8,I8,L8,O8,R8,U8,F37,I37,L37,O37,R37,U37)</f>
        <v>0</v>
      </c>
    </row>
    <row r="38" customFormat="false" ht="13.5" hidden="false" customHeight="false" outlineLevel="0" collapsed="false">
      <c r="B38" s="34"/>
      <c r="C38" s="21" t="s">
        <v>12</v>
      </c>
      <c r="D38" s="22"/>
      <c r="E38" s="23"/>
      <c r="F38" s="24"/>
      <c r="G38" s="22"/>
      <c r="H38" s="23"/>
      <c r="I38" s="24"/>
      <c r="J38" s="22"/>
      <c r="K38" s="23"/>
      <c r="L38" s="24"/>
      <c r="M38" s="22"/>
      <c r="N38" s="23"/>
      <c r="O38" s="24"/>
      <c r="P38" s="22"/>
      <c r="Q38" s="23"/>
      <c r="R38" s="24"/>
      <c r="S38" s="22"/>
      <c r="T38" s="23"/>
      <c r="U38" s="24"/>
      <c r="V38" s="22" t="n">
        <f aca="false">SUM(D38,G38,J38,M38,P38,S38)</f>
        <v>0</v>
      </c>
      <c r="W38" s="23" t="n">
        <f aca="false">SUM(E38,H38,K38,N38,Q38,T38)</f>
        <v>0</v>
      </c>
      <c r="X38" s="24" t="n">
        <f aca="false">SUM(F38,I38,L38,O38,R38,U38)</f>
        <v>0</v>
      </c>
      <c r="Y38" s="66"/>
      <c r="Z38" s="34"/>
      <c r="AA38" s="21" t="s">
        <v>12</v>
      </c>
      <c r="AB38" s="67" t="n">
        <f aca="false">SUM(D9,G9,J9,M9,P9,S9,D38,G38,J38,M38,P38,S38)</f>
        <v>0</v>
      </c>
      <c r="AC38" s="68" t="n">
        <f aca="false">SUM(E9,H9,K9,N9,Q9,T9,E38,H38,K38,N38,Q38,T38)</f>
        <v>0</v>
      </c>
      <c r="AD38" s="69" t="n">
        <f aca="false">SUM(F9,I9,L9,O9,R9,U9,F38,I38,L38,O38,R38,U38)</f>
        <v>0</v>
      </c>
    </row>
    <row r="39" customFormat="false" ht="13.5" hidden="false" customHeight="false" outlineLevel="0" collapsed="false">
      <c r="B39" s="34"/>
      <c r="C39" s="26" t="s">
        <v>13</v>
      </c>
      <c r="D39" s="27" t="n">
        <v>55</v>
      </c>
      <c r="E39" s="28" t="n">
        <v>11</v>
      </c>
      <c r="F39" s="29" t="n">
        <v>774800</v>
      </c>
      <c r="G39" s="27" t="n">
        <v>4</v>
      </c>
      <c r="H39" s="28" t="n">
        <v>1</v>
      </c>
      <c r="I39" s="29" t="n">
        <v>75800</v>
      </c>
      <c r="J39" s="27" t="n">
        <v>4</v>
      </c>
      <c r="K39" s="28" t="n">
        <v>1</v>
      </c>
      <c r="L39" s="29" t="n">
        <v>75800</v>
      </c>
      <c r="M39" s="27"/>
      <c r="N39" s="28"/>
      <c r="O39" s="29"/>
      <c r="P39" s="27"/>
      <c r="Q39" s="28"/>
      <c r="R39" s="29"/>
      <c r="S39" s="27" t="n">
        <v>14</v>
      </c>
      <c r="T39" s="28" t="n">
        <v>3</v>
      </c>
      <c r="U39" s="29" t="n">
        <v>205200</v>
      </c>
      <c r="V39" s="31" t="n">
        <f aca="false">SUM(D39,G39,J39,M39,P39,S39)</f>
        <v>77</v>
      </c>
      <c r="W39" s="32" t="n">
        <f aca="false">SUM(E39,H39,K39,N39,Q39,T39)</f>
        <v>16</v>
      </c>
      <c r="X39" s="33" t="n">
        <f aca="false">SUM(F39,I39,L39,O39,R39,U39)</f>
        <v>1131600</v>
      </c>
      <c r="Y39" s="66"/>
      <c r="Z39" s="34"/>
      <c r="AA39" s="26" t="s">
        <v>13</v>
      </c>
      <c r="AB39" s="31" t="n">
        <f aca="false">SUM(D10,G10,J10,M10,P10,S10,D39,G39,J39,M39,P39,S39)</f>
        <v>190</v>
      </c>
      <c r="AC39" s="32" t="n">
        <f aca="false">SUM(E10,H10,K10,N10,Q10,T10,E39,H39,K39,N39,Q39,T39)</f>
        <v>39</v>
      </c>
      <c r="AD39" s="33" t="n">
        <f aca="false">SUM(F10,I10,L10,O10,R10,U10,F39,I39,L39,O39,R39,U39)</f>
        <v>2685300</v>
      </c>
    </row>
    <row r="40" customFormat="false" ht="13.5" hidden="false" customHeight="false" outlineLevel="0" collapsed="false">
      <c r="B40" s="35" t="s">
        <v>15</v>
      </c>
      <c r="C40" s="13" t="s">
        <v>11</v>
      </c>
      <c r="D40" s="14"/>
      <c r="E40" s="15"/>
      <c r="F40" s="16"/>
      <c r="G40" s="14"/>
      <c r="H40" s="15"/>
      <c r="I40" s="16"/>
      <c r="J40" s="14"/>
      <c r="K40" s="15"/>
      <c r="L40" s="16"/>
      <c r="M40" s="14"/>
      <c r="N40" s="15"/>
      <c r="O40" s="16"/>
      <c r="P40" s="14"/>
      <c r="Q40" s="15"/>
      <c r="R40" s="16"/>
      <c r="S40" s="14"/>
      <c r="T40" s="15"/>
      <c r="U40" s="16"/>
      <c r="V40" s="18" t="n">
        <f aca="false">SUM(D40,G40,J40,M40,P40,S40)</f>
        <v>0</v>
      </c>
      <c r="W40" s="19" t="n">
        <f aca="false">SUM(E40,H40,K40,N40,Q40,T40)</f>
        <v>0</v>
      </c>
      <c r="X40" s="20" t="n">
        <f aca="false">SUM(F40,I40,L40,O40,R40,U40)</f>
        <v>0</v>
      </c>
      <c r="Y40" s="66"/>
      <c r="Z40" s="35" t="s">
        <v>15</v>
      </c>
      <c r="AA40" s="13" t="s">
        <v>11</v>
      </c>
      <c r="AB40" s="18" t="n">
        <f aca="false">SUM(D11,G11,J11,M11,P11,S11,D40,G40,J40,M40,P40,S40)</f>
        <v>0</v>
      </c>
      <c r="AC40" s="19" t="n">
        <f aca="false">SUM(E11,H11,K11,N11,Q11,T11,E40,H40,K40,N40,Q40,T40)</f>
        <v>0</v>
      </c>
      <c r="AD40" s="20" t="n">
        <f aca="false">SUM(F11,I11,L11,O11,R11,U11,F40,I40,L40,O40,R40,U40)</f>
        <v>0</v>
      </c>
    </row>
    <row r="41" customFormat="false" ht="13.5" hidden="false" customHeight="false" outlineLevel="0" collapsed="false">
      <c r="B41" s="35"/>
      <c r="C41" s="21" t="s">
        <v>12</v>
      </c>
      <c r="D41" s="22"/>
      <c r="E41" s="23"/>
      <c r="F41" s="24"/>
      <c r="G41" s="22"/>
      <c r="H41" s="23"/>
      <c r="I41" s="24"/>
      <c r="J41" s="22"/>
      <c r="K41" s="23"/>
      <c r="L41" s="24"/>
      <c r="M41" s="22"/>
      <c r="N41" s="23"/>
      <c r="O41" s="24"/>
      <c r="P41" s="22"/>
      <c r="Q41" s="23"/>
      <c r="R41" s="24"/>
      <c r="S41" s="22"/>
      <c r="T41" s="23"/>
      <c r="U41" s="24"/>
      <c r="V41" s="22" t="n">
        <f aca="false">SUM(D41,G41,J41,M41,P41,S41)</f>
        <v>0</v>
      </c>
      <c r="W41" s="23" t="n">
        <f aca="false">SUM(E41,H41,K41,N41,Q41,T41)</f>
        <v>0</v>
      </c>
      <c r="X41" s="24" t="n">
        <f aca="false">SUM(F41,I41,L41,O41,R41,U41)</f>
        <v>0</v>
      </c>
      <c r="Y41" s="66"/>
      <c r="Z41" s="35"/>
      <c r="AA41" s="21" t="s">
        <v>12</v>
      </c>
      <c r="AB41" s="67" t="n">
        <f aca="false">SUM(D12,G12,J12,M12,P12,S12,D41,G41,J41,M41,P41,S41)</f>
        <v>0</v>
      </c>
      <c r="AC41" s="68" t="n">
        <f aca="false">SUM(E12,H12,K12,N12,Q12,T12,E41,H41,K41,N41,Q41,T41)</f>
        <v>0</v>
      </c>
      <c r="AD41" s="69" t="n">
        <f aca="false">SUM(F12,I12,L12,O12,R12,U12,F41,I41,L41,O41,R41,U41)</f>
        <v>0</v>
      </c>
    </row>
    <row r="42" customFormat="false" ht="13.5" hidden="false" customHeight="false" outlineLevel="0" collapsed="false">
      <c r="B42" s="35"/>
      <c r="C42" s="26" t="s">
        <v>13</v>
      </c>
      <c r="D42" s="27" t="n">
        <v>28</v>
      </c>
      <c r="E42" s="28" t="n">
        <v>8</v>
      </c>
      <c r="F42" s="29" t="n">
        <v>591000</v>
      </c>
      <c r="G42" s="27" t="n">
        <v>41</v>
      </c>
      <c r="H42" s="28" t="n">
        <v>7</v>
      </c>
      <c r="I42" s="29" t="n">
        <v>417800</v>
      </c>
      <c r="J42" s="27" t="n">
        <v>164</v>
      </c>
      <c r="K42" s="28" t="n">
        <v>25</v>
      </c>
      <c r="L42" s="29" t="n">
        <v>1739200</v>
      </c>
      <c r="M42" s="27"/>
      <c r="N42" s="28"/>
      <c r="O42" s="29"/>
      <c r="P42" s="27" t="n">
        <v>40</v>
      </c>
      <c r="Q42" s="28" t="n">
        <v>6</v>
      </c>
      <c r="R42" s="29" t="n">
        <v>707200</v>
      </c>
      <c r="S42" s="27" t="n">
        <v>10</v>
      </c>
      <c r="T42" s="28" t="n">
        <v>4</v>
      </c>
      <c r="U42" s="29" t="n">
        <v>258800</v>
      </c>
      <c r="V42" s="31" t="n">
        <f aca="false">SUM(D42,G42,J42,M42,P42,S42)</f>
        <v>283</v>
      </c>
      <c r="W42" s="32" t="n">
        <f aca="false">SUM(E42,H42,K42,N42,Q42,T42)</f>
        <v>50</v>
      </c>
      <c r="X42" s="33" t="n">
        <f aca="false">SUM(F42,I42,L42,O42,R42,U42)</f>
        <v>3714000</v>
      </c>
      <c r="Y42" s="66"/>
      <c r="Z42" s="35"/>
      <c r="AA42" s="26" t="s">
        <v>13</v>
      </c>
      <c r="AB42" s="31" t="n">
        <f aca="false">SUM(D13,G13,J13,M13,P13,S13,D42,G42,J42,M42,P42,S42)</f>
        <v>388</v>
      </c>
      <c r="AC42" s="32" t="n">
        <f aca="false">SUM(E13,H13,K13,N13,Q13,T13,E42,H42,K42,N42,Q42,T42)</f>
        <v>71</v>
      </c>
      <c r="AD42" s="33" t="n">
        <f aca="false">SUM(F13,I13,L13,O13,R13,U13,F42,I42,L42,O42,R42,U42)</f>
        <v>5240900</v>
      </c>
    </row>
    <row r="43" customFormat="false" ht="13.5" hidden="false" customHeight="false" outlineLevel="0" collapsed="false">
      <c r="B43" s="36" t="s">
        <v>16</v>
      </c>
      <c r="C43" s="13" t="s">
        <v>11</v>
      </c>
      <c r="D43" s="14"/>
      <c r="E43" s="15"/>
      <c r="F43" s="16"/>
      <c r="G43" s="14"/>
      <c r="H43" s="15"/>
      <c r="I43" s="16"/>
      <c r="J43" s="14"/>
      <c r="K43" s="15"/>
      <c r="L43" s="16"/>
      <c r="M43" s="14"/>
      <c r="N43" s="15"/>
      <c r="O43" s="16"/>
      <c r="P43" s="14"/>
      <c r="Q43" s="15"/>
      <c r="R43" s="16"/>
      <c r="S43" s="14"/>
      <c r="T43" s="15"/>
      <c r="U43" s="16"/>
      <c r="V43" s="18" t="n">
        <f aca="false">SUM(D43,G43,J43,M43,P43,S43)</f>
        <v>0</v>
      </c>
      <c r="W43" s="19" t="n">
        <f aca="false">SUM(E43,H43,K43,N43,Q43,T43)</f>
        <v>0</v>
      </c>
      <c r="X43" s="20" t="n">
        <f aca="false">SUM(F43,I43,L43,O43,R43,U43)</f>
        <v>0</v>
      </c>
      <c r="Y43" s="66"/>
      <c r="Z43" s="36" t="s">
        <v>16</v>
      </c>
      <c r="AA43" s="13" t="s">
        <v>11</v>
      </c>
      <c r="AB43" s="18" t="n">
        <f aca="false">SUM(D14,G14,J14,M14,P14,S14,D43,G43,J43,M43,P43,S43)</f>
        <v>0</v>
      </c>
      <c r="AC43" s="19" t="n">
        <f aca="false">SUM(E14,H14,K14,N14,Q14,T14,E43,H43,K43,N43,Q43,T43)</f>
        <v>0</v>
      </c>
      <c r="AD43" s="20" t="n">
        <f aca="false">SUM(F14,I14,L14,O14,R14,U14,F43,I43,L43,O43,R43,U43)</f>
        <v>0</v>
      </c>
    </row>
    <row r="44" customFormat="false" ht="13.5" hidden="false" customHeight="false" outlineLevel="0" collapsed="false">
      <c r="B44" s="36"/>
      <c r="C44" s="21" t="s">
        <v>12</v>
      </c>
      <c r="D44" s="22"/>
      <c r="E44" s="23"/>
      <c r="F44" s="24"/>
      <c r="G44" s="22"/>
      <c r="H44" s="23"/>
      <c r="I44" s="24"/>
      <c r="J44" s="22"/>
      <c r="K44" s="23"/>
      <c r="L44" s="24"/>
      <c r="M44" s="22"/>
      <c r="N44" s="23"/>
      <c r="O44" s="24"/>
      <c r="P44" s="22"/>
      <c r="Q44" s="23"/>
      <c r="R44" s="24"/>
      <c r="S44" s="22"/>
      <c r="T44" s="23"/>
      <c r="U44" s="24"/>
      <c r="V44" s="22" t="n">
        <f aca="false">SUM(D44,G44,J44,M44,P44,S44)</f>
        <v>0</v>
      </c>
      <c r="W44" s="23" t="n">
        <f aca="false">SUM(E44,H44,K44,N44,Q44,T44)</f>
        <v>0</v>
      </c>
      <c r="X44" s="24" t="n">
        <f aca="false">SUM(F44,I44,L44,O44,R44,U44)</f>
        <v>0</v>
      </c>
      <c r="Y44" s="66"/>
      <c r="Z44" s="36"/>
      <c r="AA44" s="21" t="s">
        <v>12</v>
      </c>
      <c r="AB44" s="67" t="n">
        <f aca="false">SUM(D15,G15,J15,M15,P15,S15,D44,G44,J44,M44,P44,S44)</f>
        <v>0</v>
      </c>
      <c r="AC44" s="68" t="n">
        <f aca="false">SUM(E15,H15,K15,N15,Q15,T15,E44,H44,K44,N44,Q44,T44)</f>
        <v>0</v>
      </c>
      <c r="AD44" s="69" t="n">
        <f aca="false">SUM(F15,I15,L15,O15,R15,U15,F44,I44,L44,O44,R44,U44)</f>
        <v>0</v>
      </c>
    </row>
    <row r="45" customFormat="false" ht="13.5" hidden="false" customHeight="false" outlineLevel="0" collapsed="false">
      <c r="B45" s="36"/>
      <c r="C45" s="26" t="s">
        <v>13</v>
      </c>
      <c r="D45" s="27"/>
      <c r="E45" s="28"/>
      <c r="F45" s="29"/>
      <c r="G45" s="27"/>
      <c r="H45" s="28"/>
      <c r="I45" s="29"/>
      <c r="J45" s="27"/>
      <c r="K45" s="28"/>
      <c r="L45" s="29"/>
      <c r="M45" s="27"/>
      <c r="N45" s="28"/>
      <c r="O45" s="29"/>
      <c r="P45" s="27"/>
      <c r="Q45" s="28"/>
      <c r="R45" s="29"/>
      <c r="S45" s="27"/>
      <c r="T45" s="28"/>
      <c r="U45" s="29"/>
      <c r="V45" s="31" t="n">
        <f aca="false">SUM(D45,G45,J45,M45,P45,S45)</f>
        <v>0</v>
      </c>
      <c r="W45" s="32" t="n">
        <f aca="false">SUM(E45,H45,K45,N45,Q45,T45)</f>
        <v>0</v>
      </c>
      <c r="X45" s="33" t="n">
        <f aca="false">SUM(F45,I45,L45,O45,R45,U45)</f>
        <v>0</v>
      </c>
      <c r="Y45" s="66"/>
      <c r="Z45" s="36"/>
      <c r="AA45" s="26" t="s">
        <v>13</v>
      </c>
      <c r="AB45" s="31" t="n">
        <f aca="false">SUM(D16,G16,J16,M16,P16,S16,D45,G45,J45,M45,P45,S45)</f>
        <v>42</v>
      </c>
      <c r="AC45" s="32" t="n">
        <f aca="false">SUM(E16,H16,K16,N16,Q16,T16,E45,H45,K45,N45,Q45,T45)</f>
        <v>9</v>
      </c>
      <c r="AD45" s="33" t="n">
        <f aca="false">SUM(F16,I16,L16,O16,R16,U16,F45,I45,L45,O45,R45,U45)</f>
        <v>611565</v>
      </c>
    </row>
    <row r="46" customFormat="false" ht="13.5" hidden="false" customHeight="false" outlineLevel="0" collapsed="false">
      <c r="B46" s="37" t="s">
        <v>17</v>
      </c>
      <c r="C46" s="13" t="s">
        <v>11</v>
      </c>
      <c r="D46" s="14"/>
      <c r="E46" s="15"/>
      <c r="F46" s="16"/>
      <c r="G46" s="14"/>
      <c r="H46" s="15"/>
      <c r="I46" s="16"/>
      <c r="J46" s="14"/>
      <c r="K46" s="15"/>
      <c r="L46" s="16"/>
      <c r="M46" s="14"/>
      <c r="N46" s="15"/>
      <c r="O46" s="16"/>
      <c r="P46" s="14"/>
      <c r="Q46" s="15"/>
      <c r="R46" s="16"/>
      <c r="S46" s="14"/>
      <c r="T46" s="15"/>
      <c r="U46" s="16"/>
      <c r="V46" s="18" t="n">
        <f aca="false">SUM(D46,G46,J46,M46,P46,S46)</f>
        <v>0</v>
      </c>
      <c r="W46" s="19" t="n">
        <f aca="false">SUM(E46,H46,K46,N46,Q46,T46)</f>
        <v>0</v>
      </c>
      <c r="X46" s="20" t="n">
        <f aca="false">SUM(F46,I46,L46,O46,R46,U46)</f>
        <v>0</v>
      </c>
      <c r="Y46" s="66"/>
      <c r="Z46" s="37" t="s">
        <v>17</v>
      </c>
      <c r="AA46" s="13" t="s">
        <v>11</v>
      </c>
      <c r="AB46" s="18" t="n">
        <f aca="false">SUM(D17,G17,J17,M17,P17,S17,D46,G46,J46,M46,P46,S46)</f>
        <v>0</v>
      </c>
      <c r="AC46" s="19" t="n">
        <f aca="false">SUM(E17,H17,K17,N17,Q17,T17,E46,H46,K46,N46,Q46,T46)</f>
        <v>0</v>
      </c>
      <c r="AD46" s="20" t="n">
        <f aca="false">SUM(F17,I17,L17,O17,R17,U17,F46,I46,L46,O46,R46,U46)</f>
        <v>0</v>
      </c>
    </row>
    <row r="47" customFormat="false" ht="13.5" hidden="false" customHeight="true" outlineLevel="0" collapsed="false">
      <c r="B47" s="37"/>
      <c r="C47" s="21" t="s">
        <v>12</v>
      </c>
      <c r="D47" s="22"/>
      <c r="E47" s="23"/>
      <c r="F47" s="24"/>
      <c r="G47" s="22"/>
      <c r="H47" s="23"/>
      <c r="I47" s="24"/>
      <c r="J47" s="22"/>
      <c r="K47" s="23"/>
      <c r="L47" s="24"/>
      <c r="M47" s="22"/>
      <c r="N47" s="23"/>
      <c r="O47" s="24"/>
      <c r="P47" s="22"/>
      <c r="Q47" s="23"/>
      <c r="R47" s="24"/>
      <c r="S47" s="22"/>
      <c r="T47" s="23"/>
      <c r="U47" s="24"/>
      <c r="V47" s="22" t="n">
        <f aca="false">SUM(D47,G47,J47,M47,P47,S47)</f>
        <v>0</v>
      </c>
      <c r="W47" s="23" t="n">
        <f aca="false">SUM(E47,H47,K47,N47,Q47,T47)</f>
        <v>0</v>
      </c>
      <c r="X47" s="24" t="n">
        <f aca="false">SUM(F47,I47,L47,O47,R47,U47)</f>
        <v>0</v>
      </c>
      <c r="Y47" s="66"/>
      <c r="Z47" s="37"/>
      <c r="AA47" s="21" t="s">
        <v>12</v>
      </c>
      <c r="AB47" s="67" t="n">
        <f aca="false">SUM(D18,G18,J18,M18,P18,S18,D47,G47,J47,M47,P47,S47)</f>
        <v>0</v>
      </c>
      <c r="AC47" s="68" t="n">
        <f aca="false">SUM(E18,H18,K18,N18,Q18,T18,E47,H47,K47,N47,Q47,T47)</f>
        <v>0</v>
      </c>
      <c r="AD47" s="69" t="n">
        <f aca="false">SUM(F18,I18,L18,O18,R18,U18,F47,I47,L47,O47,R47,U47)</f>
        <v>0</v>
      </c>
    </row>
    <row r="48" customFormat="false" ht="13.5" hidden="false" customHeight="false" outlineLevel="0" collapsed="false">
      <c r="B48" s="37"/>
      <c r="C48" s="26" t="s">
        <v>13</v>
      </c>
      <c r="D48" s="27" t="n">
        <v>22</v>
      </c>
      <c r="E48" s="28" t="n">
        <v>7</v>
      </c>
      <c r="F48" s="29" t="n">
        <v>272400</v>
      </c>
      <c r="G48" s="27" t="n">
        <v>65</v>
      </c>
      <c r="H48" s="28" t="n">
        <v>16</v>
      </c>
      <c r="I48" s="29" t="n">
        <v>652600</v>
      </c>
      <c r="J48" s="27" t="n">
        <v>25</v>
      </c>
      <c r="K48" s="28" t="n">
        <v>5</v>
      </c>
      <c r="L48" s="29" t="n">
        <v>318300</v>
      </c>
      <c r="M48" s="27" t="n">
        <v>33</v>
      </c>
      <c r="N48" s="28" t="n">
        <v>9</v>
      </c>
      <c r="O48" s="29" t="n">
        <v>364300</v>
      </c>
      <c r="P48" s="27" t="n">
        <v>57</v>
      </c>
      <c r="Q48" s="28" t="n">
        <v>12</v>
      </c>
      <c r="R48" s="29" t="n">
        <v>484600</v>
      </c>
      <c r="S48" s="27" t="n">
        <v>59</v>
      </c>
      <c r="T48" s="28" t="n">
        <v>14</v>
      </c>
      <c r="U48" s="29" t="n">
        <v>588200</v>
      </c>
      <c r="V48" s="31" t="n">
        <f aca="false">SUM(D48,G48,J48,M48,P48,S48)</f>
        <v>261</v>
      </c>
      <c r="W48" s="32" t="n">
        <f aca="false">SUM(E48,H48,K48,N48,Q48,T48)</f>
        <v>63</v>
      </c>
      <c r="X48" s="33" t="n">
        <f aca="false">SUM(F48,I48,L48,O48,R48,U48)</f>
        <v>2680400</v>
      </c>
      <c r="Y48" s="66"/>
      <c r="Z48" s="37"/>
      <c r="AA48" s="26" t="s">
        <v>13</v>
      </c>
      <c r="AB48" s="31" t="n">
        <f aca="false">SUM(D19,G19,J19,M19,P19,S19,D48,G48,J48,M48,P48,S48)</f>
        <v>589</v>
      </c>
      <c r="AC48" s="32" t="n">
        <f aca="false">SUM(E19,H19,K19,N19,Q19,T19,E48,H48,K48,N48,Q48,T48)</f>
        <v>149</v>
      </c>
      <c r="AD48" s="33" t="n">
        <f aca="false">SUM(F19,I19,L19,O19,R19,U19,F48,I48,L48,O48,R48,U48)</f>
        <v>6410910</v>
      </c>
    </row>
    <row r="49" customFormat="false" ht="13.5" hidden="false" customHeight="false" outlineLevel="0" collapsed="false">
      <c r="B49" s="38" t="s">
        <v>18</v>
      </c>
      <c r="C49" s="13" t="s">
        <v>11</v>
      </c>
      <c r="D49" s="14"/>
      <c r="E49" s="15"/>
      <c r="F49" s="16"/>
      <c r="G49" s="14"/>
      <c r="H49" s="15"/>
      <c r="I49" s="16"/>
      <c r="J49" s="14"/>
      <c r="K49" s="15"/>
      <c r="L49" s="16"/>
      <c r="M49" s="14"/>
      <c r="N49" s="15"/>
      <c r="O49" s="16"/>
      <c r="P49" s="14"/>
      <c r="Q49" s="15"/>
      <c r="R49" s="16"/>
      <c r="S49" s="14"/>
      <c r="T49" s="15"/>
      <c r="U49" s="16"/>
      <c r="V49" s="18" t="n">
        <f aca="false">SUM(D49,G49,J49,M49,P49,S49)</f>
        <v>0</v>
      </c>
      <c r="W49" s="19" t="n">
        <f aca="false">SUM(E49,H49,K49,N49,Q49,T49)</f>
        <v>0</v>
      </c>
      <c r="X49" s="20" t="n">
        <f aca="false">SUM(F49,I49,L49,O49,R49,U49)</f>
        <v>0</v>
      </c>
      <c r="Y49" s="66"/>
      <c r="Z49" s="38" t="s">
        <v>18</v>
      </c>
      <c r="AA49" s="13" t="s">
        <v>11</v>
      </c>
      <c r="AB49" s="18" t="n">
        <f aca="false">SUM(D17,G17,J17,M17,P17,S17,D49,G49,J49,M49,P49,S49)</f>
        <v>0</v>
      </c>
      <c r="AC49" s="19" t="n">
        <f aca="false">SUM(E17,H17,K17,N17,Q17,T17,E49,H49,K49,N49,Q49,T49)</f>
        <v>0</v>
      </c>
      <c r="AD49" s="20" t="n">
        <f aca="false">SUM(F17,I17,L17,O17,R17,U17,F49,I49,L49,O49,R49,U49)</f>
        <v>0</v>
      </c>
    </row>
    <row r="50" customFormat="false" ht="13.5" hidden="false" customHeight="false" outlineLevel="0" collapsed="false">
      <c r="B50" s="38"/>
      <c r="C50" s="21" t="s">
        <v>12</v>
      </c>
      <c r="D50" s="22"/>
      <c r="E50" s="23"/>
      <c r="F50" s="24"/>
      <c r="G50" s="22"/>
      <c r="H50" s="23"/>
      <c r="I50" s="24"/>
      <c r="J50" s="22"/>
      <c r="K50" s="23"/>
      <c r="L50" s="24"/>
      <c r="M50" s="22"/>
      <c r="N50" s="23"/>
      <c r="O50" s="24"/>
      <c r="P50" s="22"/>
      <c r="Q50" s="23"/>
      <c r="R50" s="24"/>
      <c r="S50" s="22"/>
      <c r="T50" s="23"/>
      <c r="U50" s="24"/>
      <c r="V50" s="22" t="n">
        <f aca="false">SUM(D50,G50,J50,M50,P50,S50)</f>
        <v>0</v>
      </c>
      <c r="W50" s="23" t="n">
        <f aca="false">SUM(E50,H50,K50,N50,Q50,T50)</f>
        <v>0</v>
      </c>
      <c r="X50" s="24" t="n">
        <f aca="false">SUM(F50,I50,L50,O50,R50,U50)</f>
        <v>0</v>
      </c>
      <c r="Y50" s="66"/>
      <c r="Z50" s="38"/>
      <c r="AA50" s="21" t="s">
        <v>12</v>
      </c>
      <c r="AB50" s="67" t="n">
        <f aca="false">SUM(D18,G18,J18,M18,P18,S18,D50,G50,J50,M50,P50,S50)</f>
        <v>0</v>
      </c>
      <c r="AC50" s="68" t="n">
        <f aca="false">SUM(E18,H18,K18,N18,Q18,T18,E50,H50,K50,N50,Q50,T50)</f>
        <v>0</v>
      </c>
      <c r="AD50" s="69" t="n">
        <f aca="false">SUM(F18,I18,L18,O18,R18,U18,F50,I50,L50,O50,R50,U50)</f>
        <v>0</v>
      </c>
    </row>
    <row r="51" customFormat="false" ht="13.5" hidden="false" customHeight="false" outlineLevel="0" collapsed="false">
      <c r="B51" s="38"/>
      <c r="C51" s="26" t="s">
        <v>13</v>
      </c>
      <c r="D51" s="27"/>
      <c r="E51" s="28"/>
      <c r="F51" s="29"/>
      <c r="G51" s="27"/>
      <c r="H51" s="28"/>
      <c r="I51" s="29"/>
      <c r="J51" s="27"/>
      <c r="K51" s="28"/>
      <c r="L51" s="29"/>
      <c r="M51" s="27"/>
      <c r="N51" s="28"/>
      <c r="O51" s="29"/>
      <c r="P51" s="27"/>
      <c r="Q51" s="28"/>
      <c r="R51" s="29"/>
      <c r="S51" s="27"/>
      <c r="T51" s="28"/>
      <c r="U51" s="29"/>
      <c r="V51" s="31" t="n">
        <f aca="false">SUM(D51,G51,J51,M51,P51,S51)</f>
        <v>0</v>
      </c>
      <c r="W51" s="32" t="n">
        <f aca="false">SUM(E51,H51,K51,N51,Q51,T51)</f>
        <v>0</v>
      </c>
      <c r="X51" s="33" t="n">
        <f aca="false">SUM(F51,I51,L51,O51,R51,U51)</f>
        <v>0</v>
      </c>
      <c r="Y51" s="66"/>
      <c r="Z51" s="38"/>
      <c r="AA51" s="26" t="s">
        <v>13</v>
      </c>
      <c r="AB51" s="31" t="n">
        <f aca="false">SUM(D22,G22,J22,M22,P22,S22,D51,G51,J51,M51,P51,S51)</f>
        <v>0</v>
      </c>
      <c r="AC51" s="32" t="n">
        <f aca="false">SUM(E22,H22,K22,N22,Q22,T22,E51,H51,K51,N51,Q51,T51)</f>
        <v>0</v>
      </c>
      <c r="AD51" s="33" t="n">
        <f aca="false">SUM(F22,I22,L22,O22,R22,U22,F51,I51,L51,O51,R51,U51)</f>
        <v>0</v>
      </c>
    </row>
    <row r="52" customFormat="false" ht="13.5" hidden="false" customHeight="false" outlineLevel="0" collapsed="false">
      <c r="B52" s="39" t="s">
        <v>19</v>
      </c>
      <c r="C52" s="13" t="s">
        <v>11</v>
      </c>
      <c r="D52" s="14"/>
      <c r="E52" s="15"/>
      <c r="F52" s="16"/>
      <c r="G52" s="14"/>
      <c r="H52" s="15"/>
      <c r="I52" s="16"/>
      <c r="J52" s="14"/>
      <c r="K52" s="15"/>
      <c r="L52" s="16"/>
      <c r="M52" s="14"/>
      <c r="N52" s="15"/>
      <c r="O52" s="16"/>
      <c r="P52" s="14"/>
      <c r="Q52" s="15"/>
      <c r="R52" s="16"/>
      <c r="S52" s="14"/>
      <c r="T52" s="15"/>
      <c r="U52" s="16"/>
      <c r="V52" s="18" t="n">
        <f aca="false">SUM(D52,G52,J52,M52,P52,S52)</f>
        <v>0</v>
      </c>
      <c r="W52" s="19" t="n">
        <f aca="false">SUM(E52,H52,K52,N52,Q52,T52)</f>
        <v>0</v>
      </c>
      <c r="X52" s="20" t="n">
        <f aca="false">SUM(F52,I52,L52,O52,R52,U52)</f>
        <v>0</v>
      </c>
      <c r="Y52" s="66"/>
      <c r="Z52" s="39" t="s">
        <v>19</v>
      </c>
      <c r="AA52" s="13" t="s">
        <v>11</v>
      </c>
      <c r="AB52" s="18" t="n">
        <f aca="false">SUM(D20,G20,J20,M20,P20,S20,D52,G52,J52,M52,P52,S52)</f>
        <v>0</v>
      </c>
      <c r="AC52" s="19" t="n">
        <f aca="false">SUM(E20,H20,K20,N20,Q20,T20,E52,H52,K52,N52,Q52,T52)</f>
        <v>0</v>
      </c>
      <c r="AD52" s="20" t="n">
        <f aca="false">SUM(F20,I20,L20,O20,R20,U20,F52,I52,L52,O52,R52,U52)</f>
        <v>0</v>
      </c>
    </row>
    <row r="53" customFormat="false" ht="13.5" hidden="false" customHeight="false" outlineLevel="0" collapsed="false">
      <c r="B53" s="39"/>
      <c r="C53" s="21" t="s">
        <v>12</v>
      </c>
      <c r="D53" s="22"/>
      <c r="E53" s="23"/>
      <c r="F53" s="24"/>
      <c r="G53" s="22"/>
      <c r="H53" s="23"/>
      <c r="I53" s="24"/>
      <c r="J53" s="22"/>
      <c r="K53" s="23"/>
      <c r="L53" s="24"/>
      <c r="M53" s="22"/>
      <c r="N53" s="23"/>
      <c r="O53" s="24"/>
      <c r="P53" s="22"/>
      <c r="Q53" s="23"/>
      <c r="R53" s="24"/>
      <c r="S53" s="22"/>
      <c r="T53" s="23"/>
      <c r="U53" s="24"/>
      <c r="V53" s="22" t="n">
        <f aca="false">SUM(D53,G53,J53,M53,P53,S53)</f>
        <v>0</v>
      </c>
      <c r="W53" s="23" t="n">
        <f aca="false">SUM(E53,H53,K53,N53,Q53,T53)</f>
        <v>0</v>
      </c>
      <c r="X53" s="24" t="n">
        <f aca="false">SUM(F53,I53,L53,O53,R53,U53)</f>
        <v>0</v>
      </c>
      <c r="Y53" s="66"/>
      <c r="Z53" s="39"/>
      <c r="AA53" s="21" t="s">
        <v>12</v>
      </c>
      <c r="AB53" s="67" t="n">
        <f aca="false">SUM(D21,G21,J21,M21,P21,S21,D53,G53,J53,M53,P53,S53)</f>
        <v>0</v>
      </c>
      <c r="AC53" s="68" t="n">
        <f aca="false">SUM(E21,H21,K21,N21,Q21,T21,E53,H53,K53,N53,Q53,T53)</f>
        <v>0</v>
      </c>
      <c r="AD53" s="69" t="n">
        <f aca="false">SUM(F21,I21,L21,O21,R21,U21,F53,I53,L53,O53,R53,U53)</f>
        <v>0</v>
      </c>
    </row>
    <row r="54" customFormat="false" ht="13.5" hidden="false" customHeight="false" outlineLevel="0" collapsed="false">
      <c r="B54" s="39"/>
      <c r="C54" s="26" t="s">
        <v>13</v>
      </c>
      <c r="D54" s="27" t="n">
        <v>1</v>
      </c>
      <c r="E54" s="28" t="n">
        <v>1</v>
      </c>
      <c r="F54" s="29" t="n">
        <v>39500</v>
      </c>
      <c r="G54" s="27" t="n">
        <v>12</v>
      </c>
      <c r="H54" s="28" t="n">
        <v>3</v>
      </c>
      <c r="I54" s="29" t="n">
        <v>109700</v>
      </c>
      <c r="J54" s="27"/>
      <c r="K54" s="28"/>
      <c r="L54" s="29"/>
      <c r="M54" s="27"/>
      <c r="N54" s="28"/>
      <c r="O54" s="29"/>
      <c r="P54" s="27"/>
      <c r="Q54" s="28"/>
      <c r="R54" s="29"/>
      <c r="S54" s="27"/>
      <c r="T54" s="28"/>
      <c r="U54" s="29"/>
      <c r="V54" s="31" t="n">
        <f aca="false">SUM(D54,G54,J54,M54,P54,S54)</f>
        <v>13</v>
      </c>
      <c r="W54" s="32" t="n">
        <f aca="false">SUM(E54,H54,K54,N54,Q54,T54)</f>
        <v>4</v>
      </c>
      <c r="X54" s="33" t="n">
        <f aca="false">SUM(F54,I54,L54,O54,R54,U54)</f>
        <v>149200</v>
      </c>
      <c r="Y54" s="66"/>
      <c r="Z54" s="39"/>
      <c r="AA54" s="26" t="s">
        <v>13</v>
      </c>
      <c r="AB54" s="31" t="n">
        <f aca="false">SUM(D25,G25,J25,N25,P25,S25,D54,G54,J54,M54,P54,S54)</f>
        <v>42</v>
      </c>
      <c r="AC54" s="32" t="n">
        <f aca="false">SUM(E25,H25,K25,N25,Q25,T25,E54,H54,K54,N54,Q54,T54)</f>
        <v>10</v>
      </c>
      <c r="AD54" s="33" t="n">
        <f aca="false">SUM(F25,I25,L25,O25,R25,U25,F54,I54,L54,O54,R54,U54)</f>
        <v>425700</v>
      </c>
    </row>
    <row r="55" customFormat="false" ht="13.5" hidden="false" customHeight="false" outlineLevel="0" collapsed="false">
      <c r="B55" s="40" t="s">
        <v>20</v>
      </c>
      <c r="C55" s="26" t="s">
        <v>13</v>
      </c>
      <c r="D55" s="42" t="n">
        <v>22</v>
      </c>
      <c r="E55" s="0" t="n">
        <v>4</v>
      </c>
      <c r="F55" s="43" t="n">
        <v>382800</v>
      </c>
      <c r="G55" s="42"/>
      <c r="H55" s="88"/>
      <c r="I55" s="43"/>
      <c r="J55" s="42" t="n">
        <v>5</v>
      </c>
      <c r="K55" s="0" t="n">
        <v>1</v>
      </c>
      <c r="L55" s="43" t="n">
        <v>47000</v>
      </c>
      <c r="M55" s="42"/>
      <c r="O55" s="43"/>
      <c r="P55" s="42"/>
      <c r="R55" s="43"/>
      <c r="S55" s="42"/>
      <c r="U55" s="43"/>
      <c r="V55" s="18" t="n">
        <f aca="false">SUM(D55,G55,J55,M55,P55,S55)</f>
        <v>27</v>
      </c>
      <c r="W55" s="19" t="n">
        <f aca="false">SUM(E55,H55,K55,N55,Q55,T55)</f>
        <v>5</v>
      </c>
      <c r="X55" s="20" t="n">
        <f aca="false">SUM(F55,I55,L55,O55,R55,U55)</f>
        <v>429800</v>
      </c>
      <c r="Y55" s="66"/>
      <c r="Z55" s="40" t="s">
        <v>20</v>
      </c>
      <c r="AA55" s="26" t="s">
        <v>13</v>
      </c>
      <c r="AB55" s="18" t="n">
        <f aca="false">SUM(D26,G26,J26,M26,P26,S26,D55,G55,J55,M55,P55,S55)</f>
        <v>35</v>
      </c>
      <c r="AC55" s="19" t="n">
        <f aca="false">SUM(E26,H26,K26,N26,Q26,T26,E55,H55,K55,N55,Q55,T55)</f>
        <v>7</v>
      </c>
      <c r="AD55" s="20" t="n">
        <f aca="false">SUM(F26,I26,L26,O26,R26,U26,F55,I55,L55,O55,R55,U55)</f>
        <v>561400</v>
      </c>
    </row>
    <row r="56" customFormat="false" ht="14.25" hidden="false" customHeight="false" outlineLevel="0" collapsed="false">
      <c r="B56" s="12" t="n">
        <v>7640</v>
      </c>
      <c r="C56" s="70"/>
      <c r="D56" s="71"/>
      <c r="E56" s="72"/>
      <c r="F56" s="73"/>
      <c r="G56" s="71"/>
      <c r="H56" s="72"/>
      <c r="I56" s="73"/>
      <c r="J56" s="71"/>
      <c r="K56" s="72"/>
      <c r="L56" s="73"/>
      <c r="M56" s="71"/>
      <c r="N56" s="72"/>
      <c r="O56" s="73"/>
      <c r="P56" s="71"/>
      <c r="Q56" s="72"/>
      <c r="R56" s="73"/>
      <c r="S56" s="71"/>
      <c r="T56" s="72"/>
      <c r="U56" s="73"/>
      <c r="V56" s="46" t="n">
        <f aca="false">SUM(D56,G56,J56,M56,P56,S56)</f>
        <v>0</v>
      </c>
      <c r="W56" s="47" t="n">
        <f aca="false">SUM(E56,H56,K56,N56,Q56,T56)</f>
        <v>0</v>
      </c>
      <c r="X56" s="48" t="n">
        <f aca="false">SUM(F56,I56,L56,O56,R56,U56)</f>
        <v>0</v>
      </c>
      <c r="Y56" s="66"/>
      <c r="Z56" s="12" t="n">
        <v>7640</v>
      </c>
      <c r="AA56" s="74"/>
      <c r="AB56" s="46" t="n">
        <f aca="false">SUM(D27,G27,J27,M27,P27,S27,D56,G56,J56,M56,P56,S56)</f>
        <v>0</v>
      </c>
      <c r="AC56" s="47" t="n">
        <f aca="false">SUM(E27,H27,K27,N27,Q27,T27,E56,H56,K56,N56,Q56,T56)</f>
        <v>0</v>
      </c>
      <c r="AD56" s="48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21</v>
      </c>
      <c r="C57" s="75"/>
      <c r="D57" s="53" t="n">
        <f aca="false">SUM(D34:D56)</f>
        <v>128</v>
      </c>
      <c r="E57" s="51" t="n">
        <f aca="false">SUM(E34:E56)</f>
        <v>31</v>
      </c>
      <c r="F57" s="52" t="n">
        <f aca="false">SUM(F34:F56)</f>
        <v>2060500</v>
      </c>
      <c r="G57" s="53" t="n">
        <f aca="false">SUM(G34:G56)</f>
        <v>126</v>
      </c>
      <c r="H57" s="51" t="n">
        <f aca="false">SUM(H34:H56)</f>
        <v>28</v>
      </c>
      <c r="I57" s="52" t="n">
        <f aca="false">SUM(I34:I56)</f>
        <v>1321900</v>
      </c>
      <c r="J57" s="53" t="n">
        <f aca="false">SUM(J34:J56)</f>
        <v>198</v>
      </c>
      <c r="K57" s="51" t="n">
        <f aca="false">SUM(K34:K56)</f>
        <v>32</v>
      </c>
      <c r="L57" s="52" t="n">
        <f aca="false">SUM(L34:L56)</f>
        <v>2180300</v>
      </c>
      <c r="M57" s="53" t="n">
        <f aca="false">SUM(M34:M56)</f>
        <v>33</v>
      </c>
      <c r="N57" s="51" t="n">
        <f aca="false">SUM(N34:N56)</f>
        <v>9</v>
      </c>
      <c r="O57" s="52" t="n">
        <f aca="false">SUM(O34:O56)</f>
        <v>364300</v>
      </c>
      <c r="P57" s="53" t="n">
        <f aca="false">SUM(P34:P56)</f>
        <v>97</v>
      </c>
      <c r="Q57" s="51" t="n">
        <f aca="false">SUM(Q34:Q56)</f>
        <v>18</v>
      </c>
      <c r="R57" s="52" t="n">
        <f aca="false">SUM(R34:R56)</f>
        <v>1191800</v>
      </c>
      <c r="S57" s="53" t="n">
        <f aca="false">SUM(S34:S56)</f>
        <v>88</v>
      </c>
      <c r="T57" s="51" t="n">
        <f aca="false">SUM(T34:T56)</f>
        <v>22</v>
      </c>
      <c r="U57" s="52" t="n">
        <f aca="false">SUM(U34:U56)</f>
        <v>1113100</v>
      </c>
      <c r="V57" s="53" t="n">
        <f aca="false">SUM(V34:V56)</f>
        <v>670</v>
      </c>
      <c r="W57" s="51" t="n">
        <f aca="false">SUM(W34:W56)</f>
        <v>140</v>
      </c>
      <c r="X57" s="52" t="n">
        <f aca="false">SUM(X34:X56)</f>
        <v>8231900</v>
      </c>
      <c r="Y57" s="66"/>
      <c r="Z57" s="76" t="s">
        <v>21</v>
      </c>
      <c r="AA57" s="76"/>
      <c r="AB57" s="53" t="n">
        <f aca="false">SUM(AB34:AB56)</f>
        <v>1323</v>
      </c>
      <c r="AC57" s="51" t="n">
        <f aca="false">SUM(AC34:AC56)</f>
        <v>293</v>
      </c>
      <c r="AD57" s="52" t="n">
        <f aca="false">SUM(AD34:AD56)</f>
        <v>16499126</v>
      </c>
    </row>
    <row r="58" customFormat="false" ht="13.5" hidden="false" customHeight="false" outlineLevel="0" collapsed="false">
      <c r="B58" s="54" t="s">
        <v>22</v>
      </c>
      <c r="C58" s="55" t="s">
        <v>23</v>
      </c>
      <c r="D58" s="56" t="n">
        <f aca="false">SUM(D34:D56)*10/60</f>
        <v>21.3333333333333</v>
      </c>
      <c r="E58" s="56"/>
      <c r="F58" s="57" t="n">
        <f aca="false">SUM(F34:F56)/(SUM(D34:D56)*10/60)</f>
        <v>96585.9375</v>
      </c>
      <c r="G58" s="56" t="n">
        <f aca="false">SUM(G34:G56)*10/60</f>
        <v>21</v>
      </c>
      <c r="H58" s="56"/>
      <c r="I58" s="57" t="n">
        <f aca="false">SUM(I34:I56)/(SUM(G34:G56)*10/60)</f>
        <v>62947.619047619</v>
      </c>
      <c r="J58" s="56" t="n">
        <f aca="false">SUM(J34:J56)*10/60</f>
        <v>33</v>
      </c>
      <c r="K58" s="56"/>
      <c r="L58" s="57" t="n">
        <f aca="false">SUM(L34:L56)/(SUM(J34:J56)*10/60)</f>
        <v>66069.696969697</v>
      </c>
      <c r="M58" s="56" t="n">
        <f aca="false">SUM(M34:M56)*10/60</f>
        <v>5.5</v>
      </c>
      <c r="N58" s="56"/>
      <c r="O58" s="57" t="n">
        <f aca="false">SUM(O34:O56)/(SUM(M34:M56)*10/60)</f>
        <v>66236.3636363636</v>
      </c>
      <c r="P58" s="56" t="n">
        <f aca="false">SUM(P34:P56)*10/60</f>
        <v>16.1666666666667</v>
      </c>
      <c r="Q58" s="56"/>
      <c r="R58" s="57" t="n">
        <f aca="false">SUM(R34:R56)/(SUM(P34:P56)*10/60)</f>
        <v>73719.587628866</v>
      </c>
      <c r="S58" s="56" t="n">
        <f aca="false">SUM(S34:S56)*10/60</f>
        <v>14.6666666666667</v>
      </c>
      <c r="T58" s="56"/>
      <c r="U58" s="57" t="n">
        <f aca="false">SUM(U34:U56)/(SUM(S34:S56)*10/60)</f>
        <v>75893.1818181818</v>
      </c>
      <c r="V58" s="56" t="n">
        <f aca="false">SUM(V34:V56)*10/60</f>
        <v>111.666666666667</v>
      </c>
      <c r="W58" s="56"/>
      <c r="X58" s="57" t="n">
        <f aca="false">SUM(X34:X56)/(SUM(V34:V56)*10/60)</f>
        <v>73718.5074626866</v>
      </c>
      <c r="Z58" s="54" t="s">
        <v>22</v>
      </c>
      <c r="AA58" s="77" t="s">
        <v>23</v>
      </c>
      <c r="AB58" s="56" t="n">
        <f aca="false">SUM(AB34:AB56)*10/60</f>
        <v>220.5</v>
      </c>
      <c r="AC58" s="56"/>
      <c r="AD58" s="57" t="n">
        <f aca="false">SUM(AD34:AD56)/(SUM(AB34:AB56)*10/60)</f>
        <v>74825.9682539683</v>
      </c>
    </row>
    <row r="59" customFormat="false" ht="14.25" hidden="false" customHeight="false" outlineLevel="0" collapsed="false">
      <c r="B59" s="58" t="s">
        <v>25</v>
      </c>
      <c r="C59" s="59" t="s">
        <v>26</v>
      </c>
      <c r="D59" s="62" t="n">
        <v>19</v>
      </c>
      <c r="E59" s="62"/>
      <c r="F59" s="61" t="n">
        <f aca="false">F57/D59</f>
        <v>108447.368421053</v>
      </c>
      <c r="G59" s="62" t="n">
        <v>21</v>
      </c>
      <c r="H59" s="62"/>
      <c r="I59" s="61" t="n">
        <f aca="false">I57/G59</f>
        <v>62947.619047619</v>
      </c>
      <c r="J59" s="62" t="n">
        <v>20</v>
      </c>
      <c r="K59" s="62"/>
      <c r="L59" s="61" t="n">
        <f aca="false">L57/J59</f>
        <v>109015</v>
      </c>
      <c r="M59" s="62" t="n">
        <v>16</v>
      </c>
      <c r="N59" s="62"/>
      <c r="O59" s="61" t="n">
        <f aca="false">O57/M59</f>
        <v>22768.75</v>
      </c>
      <c r="P59" s="62" t="n">
        <v>22</v>
      </c>
      <c r="Q59" s="62"/>
      <c r="R59" s="61" t="n">
        <f aca="false">R57/P59</f>
        <v>54172.7272727273</v>
      </c>
      <c r="S59" s="62" t="n">
        <v>19</v>
      </c>
      <c r="T59" s="62"/>
      <c r="U59" s="61" t="n">
        <f aca="false">U57/S59</f>
        <v>58584.2105263158</v>
      </c>
      <c r="V59" s="62" t="n">
        <f aca="false">SUM(D59,G59,J59,M59,P59,S59)</f>
        <v>117</v>
      </c>
      <c r="W59" s="62"/>
      <c r="X59" s="61" t="n">
        <f aca="false">X57/V59</f>
        <v>70358.1196581197</v>
      </c>
      <c r="Y59" s="88"/>
      <c r="Z59" s="58" t="s">
        <v>35</v>
      </c>
      <c r="AA59" s="59" t="s">
        <v>26</v>
      </c>
      <c r="AB59" s="62" t="n">
        <f aca="false">SUM(D30,G30,J30,M30,P30,S30,D59,G59,J59,M59,P59,S59)</f>
        <v>236</v>
      </c>
      <c r="AC59" s="62"/>
      <c r="AD59" s="61" t="n">
        <f aca="false">AD57/AB59</f>
        <v>69911.5508474576</v>
      </c>
    </row>
    <row r="62" customFormat="false" ht="21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6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78" t="s">
        <v>1</v>
      </c>
      <c r="H74" s="78" t="s">
        <v>2</v>
      </c>
      <c r="I74" s="78" t="s">
        <v>3</v>
      </c>
      <c r="J74" s="78" t="s">
        <v>4</v>
      </c>
      <c r="K74" s="78" t="s">
        <v>5</v>
      </c>
      <c r="L74" s="78" t="s">
        <v>6</v>
      </c>
      <c r="M74" s="78" t="s">
        <v>27</v>
      </c>
      <c r="N74" s="78" t="s">
        <v>28</v>
      </c>
      <c r="O74" s="78" t="s">
        <v>29</v>
      </c>
      <c r="P74" s="78" t="s">
        <v>30</v>
      </c>
      <c r="Q74" s="78" t="s">
        <v>31</v>
      </c>
      <c r="R74" s="78" t="s">
        <v>32</v>
      </c>
      <c r="S74" s="79" t="s">
        <v>21</v>
      </c>
      <c r="U74" s="0"/>
    </row>
    <row r="75" customFormat="false" ht="13.5" hidden="false" customHeight="false" outlineLevel="0" collapsed="false">
      <c r="C75" s="0"/>
      <c r="F75" s="80" t="n">
        <v>7010</v>
      </c>
      <c r="G75" s="81" t="n">
        <f aca="false">SUM(F5:F7)</f>
        <v>285200</v>
      </c>
      <c r="H75" s="81" t="n">
        <f aca="false">SUM(I5:I7)</f>
        <v>47351</v>
      </c>
      <c r="I75" s="81" t="n">
        <f aca="false">SUM(L5:L7)</f>
        <v>103900</v>
      </c>
      <c r="J75" s="81" t="n">
        <f aca="false">SUM(O5:O7)</f>
        <v>0</v>
      </c>
      <c r="K75" s="81" t="n">
        <f aca="false">SUM(R5:R7)</f>
        <v>0</v>
      </c>
      <c r="L75" s="81" t="n">
        <f aca="false">SUM(U5:U7)</f>
        <v>0</v>
      </c>
      <c r="M75" s="81" t="n">
        <f aca="false">SUM(F34:F36)</f>
        <v>0</v>
      </c>
      <c r="N75" s="81" t="n">
        <f aca="false">SUM(I34:I36)</f>
        <v>66000</v>
      </c>
      <c r="O75" s="81" t="n">
        <f aca="false">SUM(L34:L36)</f>
        <v>0</v>
      </c>
      <c r="P75" s="81" t="n">
        <f aca="false">SUM(O34:O36)</f>
        <v>0</v>
      </c>
      <c r="Q75" s="81" t="n">
        <f aca="false">SUM(R34:R36)</f>
        <v>0</v>
      </c>
      <c r="R75" s="81" t="n">
        <f aca="false">SUM(U34:U36)</f>
        <v>60900</v>
      </c>
      <c r="S75" s="82" t="n">
        <f aca="false">SUM(G75:R75)</f>
        <v>563351</v>
      </c>
      <c r="U75" s="0"/>
    </row>
    <row r="76" customFormat="false" ht="13.5" hidden="false" customHeight="false" outlineLevel="0" collapsed="false">
      <c r="C76" s="0"/>
      <c r="F76" s="80" t="s">
        <v>14</v>
      </c>
      <c r="G76" s="81" t="n">
        <f aca="false">SUM(F8:F10)</f>
        <v>81900</v>
      </c>
      <c r="H76" s="81" t="n">
        <f aca="false">SUM(I8:I10)</f>
        <v>532300</v>
      </c>
      <c r="I76" s="81" t="n">
        <f aca="false">SUM(L8:L10)</f>
        <v>503400</v>
      </c>
      <c r="J76" s="81" t="n">
        <f aca="false">SUM(O8:O10)</f>
        <v>0</v>
      </c>
      <c r="K76" s="81" t="n">
        <f aca="false">SUM(R8:R10)</f>
        <v>86000</v>
      </c>
      <c r="L76" s="81" t="n">
        <f aca="false">SUM(U8:U10)</f>
        <v>350100</v>
      </c>
      <c r="M76" s="81" t="n">
        <f aca="false">SUM(F37:F39)</f>
        <v>774800</v>
      </c>
      <c r="N76" s="81" t="n">
        <f aca="false">SUM(I37:I39)</f>
        <v>75800</v>
      </c>
      <c r="O76" s="81" t="n">
        <f aca="false">SUM(L37:L39)</f>
        <v>75800</v>
      </c>
      <c r="P76" s="81" t="n">
        <f aca="false">SUM(O37:O39)</f>
        <v>0</v>
      </c>
      <c r="Q76" s="81" t="n">
        <f aca="false">SUM(R37:R39)</f>
        <v>0</v>
      </c>
      <c r="R76" s="81" t="n">
        <f aca="false">SUM(U37:U39)</f>
        <v>205200</v>
      </c>
      <c r="S76" s="82" t="n">
        <f aca="false">SUM(G76:R76)</f>
        <v>2685300</v>
      </c>
      <c r="U76" s="0"/>
    </row>
    <row r="77" customFormat="false" ht="13.5" hidden="false" customHeight="false" outlineLevel="0" collapsed="false">
      <c r="C77" s="0"/>
      <c r="F77" s="80" t="s">
        <v>17</v>
      </c>
      <c r="G77" s="81" t="n">
        <f aca="false">SUM(F17:F19)</f>
        <v>998880</v>
      </c>
      <c r="H77" s="81" t="n">
        <f aca="false">SUM(I17:I19)</f>
        <v>1460850</v>
      </c>
      <c r="I77" s="81" t="n">
        <f aca="false">SUM(L17:L19)</f>
        <v>192000</v>
      </c>
      <c r="J77" s="81" t="n">
        <f aca="false">SUM(O17:O19)</f>
        <v>233800</v>
      </c>
      <c r="K77" s="81" t="n">
        <f aca="false">SUM(R17:R19)</f>
        <v>409500</v>
      </c>
      <c r="L77" s="81" t="n">
        <f aca="false">SUM(U17:U19)</f>
        <v>435480</v>
      </c>
      <c r="M77" s="81" t="n">
        <f aca="false">SUM(F46:F48)</f>
        <v>272400</v>
      </c>
      <c r="N77" s="81" t="n">
        <f aca="false">SUM(I46:I48)</f>
        <v>652600</v>
      </c>
      <c r="O77" s="81" t="n">
        <f aca="false">SUM(L46:L48)</f>
        <v>318300</v>
      </c>
      <c r="P77" s="81" t="n">
        <f aca="false">SUM(O46:O48)</f>
        <v>364300</v>
      </c>
      <c r="Q77" s="81" t="n">
        <f aca="false">SUM(R46:R48)</f>
        <v>484600</v>
      </c>
      <c r="R77" s="81" t="n">
        <f aca="false">SUM(U46:U48)</f>
        <v>588200</v>
      </c>
      <c r="S77" s="82" t="n">
        <f aca="false">SUM(G77:R77)</f>
        <v>6410910</v>
      </c>
      <c r="U77" s="0"/>
    </row>
    <row r="78" customFormat="false" ht="13.5" hidden="false" customHeight="false" outlineLevel="0" collapsed="false">
      <c r="C78" s="0"/>
      <c r="F78" s="80" t="s">
        <v>15</v>
      </c>
      <c r="G78" s="81" t="n">
        <f aca="false">SUM(F11:F13)</f>
        <v>0</v>
      </c>
      <c r="H78" s="81" t="n">
        <f aca="false">SUM(I11:I13)</f>
        <v>109600</v>
      </c>
      <c r="I78" s="81" t="n">
        <f aca="false">SUM(L11:L13)</f>
        <v>357600</v>
      </c>
      <c r="J78" s="81" t="n">
        <f aca="false">SUM(O11:O13)</f>
        <v>503000</v>
      </c>
      <c r="K78" s="81" t="n">
        <f aca="false">SUM(R11:R13)</f>
        <v>458500</v>
      </c>
      <c r="L78" s="81" t="n">
        <f aca="false">SUM(U11:U13)</f>
        <v>98200</v>
      </c>
      <c r="M78" s="81" t="n">
        <f aca="false">SUM(F40:F42)</f>
        <v>591000</v>
      </c>
      <c r="N78" s="81" t="n">
        <f aca="false">SUM(I40:I42)</f>
        <v>417800</v>
      </c>
      <c r="O78" s="81" t="n">
        <f aca="false">SUM(L40:L42)</f>
        <v>1739200</v>
      </c>
      <c r="P78" s="81" t="n">
        <f aca="false">SUM(O40:O42)</f>
        <v>0</v>
      </c>
      <c r="Q78" s="81" t="n">
        <f aca="false">SUM(R40:R42)</f>
        <v>707200</v>
      </c>
      <c r="R78" s="81" t="n">
        <f aca="false">SUM(U40:U42)</f>
        <v>258800</v>
      </c>
      <c r="S78" s="82" t="n">
        <f aca="false">SUM(G78:R78)</f>
        <v>5240900</v>
      </c>
      <c r="U78" s="0"/>
    </row>
    <row r="79" customFormat="false" ht="13.5" hidden="false" customHeight="false" outlineLevel="0" collapsed="false">
      <c r="C79" s="0"/>
      <c r="F79" s="80" t="s">
        <v>16</v>
      </c>
      <c r="G79" s="81" t="n">
        <f aca="false">SUM(F14:F16)</f>
        <v>0</v>
      </c>
      <c r="H79" s="81" t="n">
        <f aca="false">SUM(I14:I16)</f>
        <v>455565</v>
      </c>
      <c r="I79" s="81" t="n">
        <f aca="false">SUM(L14:L16)</f>
        <v>0</v>
      </c>
      <c r="J79" s="81" t="n">
        <f aca="false">SUM(O14:O16)</f>
        <v>93000</v>
      </c>
      <c r="K79" s="81" t="n">
        <f aca="false">SUM(R14:R16)</f>
        <v>0</v>
      </c>
      <c r="L79" s="81" t="n">
        <f aca="false">SUM(U14:U16)</f>
        <v>63000</v>
      </c>
      <c r="M79" s="81" t="n">
        <f aca="false">SUM(F43:F45)</f>
        <v>0</v>
      </c>
      <c r="N79" s="81" t="n">
        <f aca="false">SUM(I43:I45)</f>
        <v>0</v>
      </c>
      <c r="O79" s="81" t="n">
        <f aca="false">SUM(L43:L45)</f>
        <v>0</v>
      </c>
      <c r="P79" s="81" t="n">
        <f aca="false">SUM(O43:O45)</f>
        <v>0</v>
      </c>
      <c r="Q79" s="81" t="n">
        <f aca="false">SUM(R43:R45)</f>
        <v>0</v>
      </c>
      <c r="R79" s="81" t="n">
        <f aca="false">SUM(U43:U45)</f>
        <v>0</v>
      </c>
      <c r="S79" s="82" t="n">
        <f aca="false">SUM(G79:R79)</f>
        <v>611565</v>
      </c>
      <c r="U79" s="0"/>
    </row>
    <row r="80" customFormat="false" ht="13.5" hidden="false" customHeight="false" outlineLevel="0" collapsed="false">
      <c r="C80" s="0"/>
      <c r="F80" s="80" t="s">
        <v>37</v>
      </c>
      <c r="G80" s="81" t="n">
        <f aca="false">SUM(F20:F22)</f>
        <v>0</v>
      </c>
      <c r="H80" s="81" t="n">
        <f aca="false">SUM(I20:I22)</f>
        <v>0</v>
      </c>
      <c r="I80" s="81" t="n">
        <f aca="false">SUM(L20:L22)</f>
        <v>0</v>
      </c>
      <c r="J80" s="81" t="n">
        <f aca="false">SUM(O20:O22)</f>
        <v>0</v>
      </c>
      <c r="K80" s="81" t="n">
        <f aca="false">SUM(R20:R22)</f>
        <v>0</v>
      </c>
      <c r="L80" s="81" t="n">
        <f aca="false">SUM(U20:U22)</f>
        <v>0</v>
      </c>
      <c r="M80" s="83" t="n">
        <f aca="false">SUM(F49:F51)</f>
        <v>0</v>
      </c>
      <c r="N80" s="83" t="n">
        <f aca="false">SUM(I49:I51)</f>
        <v>0</v>
      </c>
      <c r="O80" s="83" t="n">
        <f aca="false">SUM(L49:L51)</f>
        <v>0</v>
      </c>
      <c r="P80" s="83" t="n">
        <f aca="false">SUM(O49:O51)</f>
        <v>0</v>
      </c>
      <c r="Q80" s="83" t="n">
        <f aca="false">SUM(R49:R51)</f>
        <v>0</v>
      </c>
      <c r="R80" s="83" t="n">
        <f aca="false">SUM(U49:U51)</f>
        <v>0</v>
      </c>
      <c r="S80" s="82" t="n">
        <f aca="false">SUM(G80:R80)</f>
        <v>0</v>
      </c>
      <c r="U80" s="0"/>
    </row>
    <row r="81" customFormat="false" ht="13.5" hidden="false" customHeight="false" outlineLevel="0" collapsed="false">
      <c r="C81" s="0"/>
      <c r="F81" s="80" t="s">
        <v>38</v>
      </c>
      <c r="G81" s="81" t="n">
        <f aca="false">SUM(F23:F25)</f>
        <v>103300</v>
      </c>
      <c r="H81" s="81" t="n">
        <f aca="false">SUM(I23:I25)</f>
        <v>49700</v>
      </c>
      <c r="I81" s="81" t="n">
        <f aca="false">SUM(L23:L25)</f>
        <v>87000</v>
      </c>
      <c r="J81" s="81" t="n">
        <f aca="false">SUM(O23:O25)</f>
        <v>0</v>
      </c>
      <c r="K81" s="81" t="n">
        <f aca="false">SUM(R23:R25)</f>
        <v>36500</v>
      </c>
      <c r="L81" s="81" t="n">
        <f aca="false">SUM(U23:U25)</f>
        <v>0</v>
      </c>
      <c r="M81" s="83" t="n">
        <f aca="false">SUM(F52:F54)</f>
        <v>39500</v>
      </c>
      <c r="N81" s="83" t="n">
        <f aca="false">SUM(I52:I54)</f>
        <v>109700</v>
      </c>
      <c r="O81" s="83" t="n">
        <f aca="false">SUM(L52:L54)</f>
        <v>0</v>
      </c>
      <c r="P81" s="83" t="n">
        <f aca="false">SUM(O52:O54)</f>
        <v>0</v>
      </c>
      <c r="Q81" s="83" t="n">
        <f aca="false">SUM(R52:R54)</f>
        <v>0</v>
      </c>
      <c r="R81" s="83" t="n">
        <f aca="false">SUM(U52:U54)</f>
        <v>0</v>
      </c>
      <c r="S81" s="82" t="n">
        <f aca="false">SUM(G81:R81)</f>
        <v>425700</v>
      </c>
      <c r="U81" s="0"/>
    </row>
    <row r="82" customFormat="false" ht="13.5" hidden="false" customHeight="false" outlineLevel="0" collapsed="false">
      <c r="C82" s="0"/>
      <c r="F82" s="80" t="s">
        <v>39</v>
      </c>
      <c r="G82" s="81" t="n">
        <f aca="false">SUM(F26)</f>
        <v>0</v>
      </c>
      <c r="H82" s="81" t="n">
        <f aca="false">SUM(I26)</f>
        <v>0</v>
      </c>
      <c r="I82" s="81" t="n">
        <f aca="false">SUM(L26)</f>
        <v>95000</v>
      </c>
      <c r="J82" s="81" t="n">
        <f aca="false">SUM(O26)</f>
        <v>0</v>
      </c>
      <c r="K82" s="81" t="n">
        <f aca="false">SUM(R26)</f>
        <v>0</v>
      </c>
      <c r="L82" s="81" t="n">
        <f aca="false">SUM(U26)</f>
        <v>36600</v>
      </c>
      <c r="M82" s="81" t="n">
        <f aca="false">SUM(F55)</f>
        <v>382800</v>
      </c>
      <c r="N82" s="81" t="n">
        <f aca="false">SUM(I55)</f>
        <v>0</v>
      </c>
      <c r="O82" s="81" t="n">
        <f aca="false">SUM(L55)</f>
        <v>47000</v>
      </c>
      <c r="P82" s="81" t="n">
        <f aca="false">SUM(O55)</f>
        <v>0</v>
      </c>
      <c r="Q82" s="81" t="n">
        <f aca="false">SUM(R55)</f>
        <v>0</v>
      </c>
      <c r="R82" s="81" t="n">
        <f aca="false">SUM(U55)</f>
        <v>0</v>
      </c>
      <c r="S82" s="82" t="n">
        <f aca="false">SUM(G82:R82)</f>
        <v>561400</v>
      </c>
      <c r="U82" s="0"/>
    </row>
    <row r="83" customFormat="false" ht="13.5" hidden="false" customHeight="false" outlineLevel="0" collapsed="false">
      <c r="C83" s="0"/>
      <c r="F83" s="80" t="n">
        <v>7640</v>
      </c>
      <c r="G83" s="81" t="n">
        <f aca="false">SUM(F27)</f>
        <v>0</v>
      </c>
      <c r="H83" s="81" t="n">
        <f aca="false">SUM(I27)</f>
        <v>0</v>
      </c>
      <c r="I83" s="81" t="n">
        <f aca="false">SUM(L27)</f>
        <v>0</v>
      </c>
      <c r="J83" s="81" t="n">
        <f aca="false">SUM(O27)</f>
        <v>0</v>
      </c>
      <c r="K83" s="81" t="n">
        <f aca="false">SUM(R27)</f>
        <v>0</v>
      </c>
      <c r="L83" s="81" t="n">
        <f aca="false">SUM(U27)</f>
        <v>0</v>
      </c>
      <c r="M83" s="81" t="n">
        <f aca="false">SUM(F56)</f>
        <v>0</v>
      </c>
      <c r="N83" s="81" t="n">
        <f aca="false">SUM(I56)</f>
        <v>0</v>
      </c>
      <c r="O83" s="81" t="n">
        <f aca="false">SUM(L56)</f>
        <v>0</v>
      </c>
      <c r="P83" s="81" t="n">
        <f aca="false">SUM(O56)</f>
        <v>0</v>
      </c>
      <c r="Q83" s="81" t="n">
        <f aca="false">SUM(R56)</f>
        <v>0</v>
      </c>
      <c r="R83" s="81" t="n">
        <f aca="false">SUM(U56)</f>
        <v>0</v>
      </c>
      <c r="S83" s="82" t="n">
        <f aca="false">SUM(G83:R83)</f>
        <v>0</v>
      </c>
      <c r="U83" s="0"/>
    </row>
    <row r="84" customFormat="false" ht="13.5" hidden="false" customHeight="false" outlineLevel="0" collapsed="false">
      <c r="C84" s="0"/>
      <c r="F84" s="84" t="s">
        <v>21</v>
      </c>
      <c r="G84" s="85" t="n">
        <f aca="false">SUM(G75:G83)</f>
        <v>1469280</v>
      </c>
      <c r="H84" s="85" t="n">
        <f aca="false">SUM(H75:H83)</f>
        <v>2655366</v>
      </c>
      <c r="I84" s="85" t="n">
        <f aca="false">SUM(I75:I83)</f>
        <v>1338900</v>
      </c>
      <c r="J84" s="85" t="n">
        <f aca="false">SUM(J75:J83)</f>
        <v>829800</v>
      </c>
      <c r="K84" s="85" t="n">
        <f aca="false">SUM(K75:K83)</f>
        <v>990500</v>
      </c>
      <c r="L84" s="85" t="n">
        <f aca="false">SUM(L75:L83)</f>
        <v>983380</v>
      </c>
      <c r="M84" s="85" t="n">
        <f aca="false">SUM(M75:M83)</f>
        <v>2060500</v>
      </c>
      <c r="N84" s="85" t="n">
        <f aca="false">SUM(N75:N83)</f>
        <v>1321900</v>
      </c>
      <c r="O84" s="85" t="n">
        <f aca="false">SUM(O75:O83)</f>
        <v>2180300</v>
      </c>
      <c r="P84" s="85" t="n">
        <f aca="false">SUM(P75:P83)</f>
        <v>364300</v>
      </c>
      <c r="Q84" s="85" t="n">
        <f aca="false">SUM(Q75:Q83)</f>
        <v>1191800</v>
      </c>
      <c r="R84" s="85" t="n">
        <f aca="false">SUM(R75:R83)</f>
        <v>1113100</v>
      </c>
      <c r="S84" s="82" t="n">
        <f aca="false">SUM(G84:R84)</f>
        <v>16499126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7" activeCellId="0" sqref="U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37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3"/>
      <c r="I1" s="3"/>
      <c r="J1" s="3"/>
      <c r="K1" s="3"/>
      <c r="L1" s="3" t="s">
        <v>47</v>
      </c>
      <c r="M1" s="3"/>
      <c r="N1" s="3"/>
      <c r="O1" s="3"/>
    </row>
    <row r="2" customFormat="false" ht="14.25" hidden="false" customHeight="false" outlineLevel="0" collapsed="false"/>
    <row r="3" customFormat="false" ht="13.5" hidden="false" customHeight="false" outlineLevel="0" collapsed="false">
      <c r="D3" s="5" t="s">
        <v>1</v>
      </c>
      <c r="E3" s="5"/>
      <c r="F3" s="5"/>
      <c r="G3" s="6" t="s">
        <v>2</v>
      </c>
      <c r="H3" s="6"/>
      <c r="I3" s="6"/>
      <c r="J3" s="5" t="s">
        <v>3</v>
      </c>
      <c r="K3" s="5"/>
      <c r="L3" s="5"/>
      <c r="M3" s="5" t="s">
        <v>4</v>
      </c>
      <c r="N3" s="5"/>
      <c r="O3" s="5"/>
      <c r="P3" s="5" t="s">
        <v>5</v>
      </c>
      <c r="Q3" s="5"/>
      <c r="R3" s="5"/>
      <c r="S3" s="5" t="s">
        <v>6</v>
      </c>
      <c r="T3" s="5"/>
      <c r="U3" s="5"/>
      <c r="V3" s="7" t="s">
        <v>7</v>
      </c>
      <c r="W3" s="7"/>
      <c r="X3" s="7"/>
      <c r="Y3" s="1"/>
      <c r="Z3" s="1"/>
      <c r="AA3" s="1"/>
    </row>
    <row r="4" customFormat="false" ht="27.75" hidden="false" customHeight="true" outlineLevel="0" collapsed="false">
      <c r="D4" s="8" t="s">
        <v>8</v>
      </c>
      <c r="E4" s="9" t="s">
        <v>9</v>
      </c>
      <c r="F4" s="10" t="s">
        <v>10</v>
      </c>
      <c r="G4" s="8" t="s">
        <v>8</v>
      </c>
      <c r="H4" s="9" t="s">
        <v>9</v>
      </c>
      <c r="I4" s="10" t="s">
        <v>10</v>
      </c>
      <c r="J4" s="8" t="s">
        <v>8</v>
      </c>
      <c r="K4" s="9" t="s">
        <v>9</v>
      </c>
      <c r="L4" s="10" t="s">
        <v>10</v>
      </c>
      <c r="M4" s="8" t="s">
        <v>8</v>
      </c>
      <c r="N4" s="9" t="s">
        <v>9</v>
      </c>
      <c r="O4" s="10" t="s">
        <v>10</v>
      </c>
      <c r="P4" s="8" t="s">
        <v>8</v>
      </c>
      <c r="Q4" s="9" t="s">
        <v>9</v>
      </c>
      <c r="R4" s="10" t="s">
        <v>10</v>
      </c>
      <c r="S4" s="8" t="s">
        <v>8</v>
      </c>
      <c r="T4" s="9" t="s">
        <v>9</v>
      </c>
      <c r="U4" s="10" t="s">
        <v>10</v>
      </c>
      <c r="V4" s="8" t="s">
        <v>8</v>
      </c>
      <c r="W4" s="9" t="s">
        <v>9</v>
      </c>
      <c r="X4" s="10" t="s">
        <v>10</v>
      </c>
      <c r="Y4" s="11"/>
      <c r="Z4" s="11"/>
      <c r="AA4" s="11"/>
    </row>
    <row r="5" customFormat="false" ht="13.5" hidden="false" customHeight="false" outlineLevel="0" collapsed="false">
      <c r="B5" s="12" t="n">
        <v>7010</v>
      </c>
      <c r="C5" s="13" t="s">
        <v>11</v>
      </c>
      <c r="D5" s="14"/>
      <c r="E5" s="15"/>
      <c r="F5" s="16"/>
      <c r="G5" s="17"/>
      <c r="H5" s="15"/>
      <c r="I5" s="16"/>
      <c r="J5" s="14"/>
      <c r="K5" s="15"/>
      <c r="L5" s="16"/>
      <c r="M5" s="14"/>
      <c r="N5" s="15"/>
      <c r="O5" s="16"/>
      <c r="P5" s="14"/>
      <c r="Q5" s="15"/>
      <c r="R5" s="16"/>
      <c r="S5" s="14"/>
      <c r="T5" s="15"/>
      <c r="U5" s="16"/>
      <c r="V5" s="18" t="n">
        <f aca="false">SUM(D5,G5,J5,M5,P5,S5)</f>
        <v>0</v>
      </c>
      <c r="W5" s="19" t="n">
        <f aca="false">SUM(E5,H5,K5,N5,Q5,T5)</f>
        <v>0</v>
      </c>
      <c r="X5" s="20" t="n">
        <f aca="false">SUM(F5,I5,L5,O5,R5,U5)</f>
        <v>0</v>
      </c>
    </row>
    <row r="6" customFormat="false" ht="13.5" hidden="false" customHeight="false" outlineLevel="0" collapsed="false">
      <c r="B6" s="12"/>
      <c r="C6" s="21" t="s">
        <v>12</v>
      </c>
      <c r="D6" s="22"/>
      <c r="E6" s="23"/>
      <c r="F6" s="24"/>
      <c r="G6" s="25"/>
      <c r="H6" s="23"/>
      <c r="I6" s="24"/>
      <c r="J6" s="22"/>
      <c r="K6" s="23"/>
      <c r="L6" s="24"/>
      <c r="M6" s="22"/>
      <c r="N6" s="23"/>
      <c r="O6" s="24"/>
      <c r="P6" s="22"/>
      <c r="Q6" s="23"/>
      <c r="R6" s="24"/>
      <c r="S6" s="22"/>
      <c r="T6" s="23"/>
      <c r="U6" s="24"/>
      <c r="V6" s="22" t="n">
        <f aca="false">SUM(D6,G6,J6,M6,P6,S6)</f>
        <v>0</v>
      </c>
      <c r="W6" s="23" t="n">
        <f aca="false">SUM(E6,H6,K6,N6,Q6,T6)</f>
        <v>0</v>
      </c>
      <c r="X6" s="24" t="n">
        <f aca="false">SUM(F6,I6,L6,O6,R6,U6)</f>
        <v>0</v>
      </c>
    </row>
    <row r="7" customFormat="false" ht="13.5" hidden="false" customHeight="false" outlineLevel="0" collapsed="false">
      <c r="B7" s="12"/>
      <c r="C7" s="26" t="s">
        <v>13</v>
      </c>
      <c r="D7" s="27" t="n">
        <v>12</v>
      </c>
      <c r="E7" s="28" t="n">
        <v>4</v>
      </c>
      <c r="F7" s="29" t="n">
        <v>319052</v>
      </c>
      <c r="G7" s="30" t="n">
        <v>23</v>
      </c>
      <c r="H7" s="28" t="n">
        <v>5</v>
      </c>
      <c r="I7" s="29" t="n">
        <v>286500</v>
      </c>
      <c r="J7" s="27" t="n">
        <v>8</v>
      </c>
      <c r="K7" s="28" t="n">
        <v>2</v>
      </c>
      <c r="L7" s="29" t="n">
        <v>105600</v>
      </c>
      <c r="M7" s="27" t="n">
        <v>7</v>
      </c>
      <c r="N7" s="28" t="n">
        <v>2</v>
      </c>
      <c r="O7" s="29" t="n">
        <v>119900</v>
      </c>
      <c r="P7" s="27"/>
      <c r="Q7" s="28"/>
      <c r="R7" s="29"/>
      <c r="S7" s="27" t="n">
        <v>10</v>
      </c>
      <c r="T7" s="28" t="n">
        <v>6</v>
      </c>
      <c r="U7" s="29" t="n">
        <v>308400</v>
      </c>
      <c r="V7" s="31" t="n">
        <f aca="false">SUM(D7,G7,J7,M7,P7,S7)</f>
        <v>60</v>
      </c>
      <c r="W7" s="32" t="n">
        <f aca="false">SUM(E7,H7,K7,N7,Q7,T7)</f>
        <v>19</v>
      </c>
      <c r="X7" s="33" t="n">
        <f aca="false">SUM(F7,I7,L7,O7,R7,U7)</f>
        <v>1139452</v>
      </c>
    </row>
    <row r="8" customFormat="false" ht="13.5" hidden="false" customHeight="false" outlineLevel="0" collapsed="false">
      <c r="B8" s="34" t="s">
        <v>14</v>
      </c>
      <c r="C8" s="13" t="s">
        <v>11</v>
      </c>
      <c r="D8" s="14"/>
      <c r="E8" s="15"/>
      <c r="F8" s="16"/>
      <c r="G8" s="17"/>
      <c r="H8" s="15"/>
      <c r="I8" s="16"/>
      <c r="J8" s="14"/>
      <c r="K8" s="15"/>
      <c r="L8" s="16"/>
      <c r="M8" s="14"/>
      <c r="N8" s="15"/>
      <c r="O8" s="16"/>
      <c r="P8" s="14"/>
      <c r="Q8" s="15"/>
      <c r="R8" s="16"/>
      <c r="S8" s="14"/>
      <c r="T8" s="15"/>
      <c r="U8" s="16"/>
      <c r="V8" s="18" t="n">
        <f aca="false">SUM(D8,G8,J8,M8,P8,S8)</f>
        <v>0</v>
      </c>
      <c r="W8" s="19" t="n">
        <f aca="false">SUM(E8,H8,K8,N8,Q8,T8)</f>
        <v>0</v>
      </c>
      <c r="X8" s="20" t="n">
        <f aca="false">SUM(F8,I8,L8,O8,R8,U8)</f>
        <v>0</v>
      </c>
    </row>
    <row r="9" customFormat="false" ht="13.5" hidden="false" customHeight="false" outlineLevel="0" collapsed="false">
      <c r="B9" s="34"/>
      <c r="C9" s="21" t="s">
        <v>12</v>
      </c>
      <c r="D9" s="22"/>
      <c r="E9" s="23"/>
      <c r="F9" s="24"/>
      <c r="G9" s="25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 t="n">
        <f aca="false">SUM(D9,G9,J9,M9,P9,S9)</f>
        <v>0</v>
      </c>
      <c r="W9" s="23" t="n">
        <f aca="false">SUM(E9,H9,K9,N9,Q9,T9)</f>
        <v>0</v>
      </c>
      <c r="X9" s="24" t="n">
        <f aca="false">SUM(F9,I9,L9,O9,R9,U9)</f>
        <v>0</v>
      </c>
    </row>
    <row r="10" customFormat="false" ht="13.5" hidden="false" customHeight="false" outlineLevel="0" collapsed="false">
      <c r="B10" s="34"/>
      <c r="C10" s="26" t="s">
        <v>13</v>
      </c>
      <c r="D10" s="27" t="n">
        <v>8</v>
      </c>
      <c r="E10" s="28" t="n">
        <v>2</v>
      </c>
      <c r="F10" s="29" t="n">
        <v>132600</v>
      </c>
      <c r="G10" s="30" t="n">
        <v>34</v>
      </c>
      <c r="H10" s="28" t="n">
        <v>12</v>
      </c>
      <c r="I10" s="29" t="n">
        <v>477900</v>
      </c>
      <c r="J10" s="27" t="n">
        <v>16</v>
      </c>
      <c r="K10" s="28" t="n">
        <v>4</v>
      </c>
      <c r="L10" s="29" t="n">
        <v>194800</v>
      </c>
      <c r="M10" s="27"/>
      <c r="N10" s="28"/>
      <c r="O10" s="29"/>
      <c r="P10" s="27"/>
      <c r="Q10" s="28"/>
      <c r="R10" s="29"/>
      <c r="S10" s="27" t="n">
        <v>44</v>
      </c>
      <c r="T10" s="28" t="n">
        <v>14</v>
      </c>
      <c r="U10" s="29" t="n">
        <v>622400</v>
      </c>
      <c r="V10" s="31" t="n">
        <f aca="false">SUM(D10,G10,J10,M10,P10,S10)</f>
        <v>102</v>
      </c>
      <c r="W10" s="32" t="n">
        <f aca="false">SUM(E10,H10,K10,N10,Q10,T10)</f>
        <v>32</v>
      </c>
      <c r="X10" s="33" t="n">
        <f aca="false">SUM(F10,I10,L10,O10,R10,U10)</f>
        <v>1427700</v>
      </c>
    </row>
    <row r="11" customFormat="false" ht="13.5" hidden="false" customHeight="false" outlineLevel="0" collapsed="false">
      <c r="B11" s="35" t="s">
        <v>15</v>
      </c>
      <c r="C11" s="13" t="s">
        <v>11</v>
      </c>
      <c r="D11" s="14"/>
      <c r="E11" s="15"/>
      <c r="F11" s="16"/>
      <c r="G11" s="17"/>
      <c r="H11" s="15"/>
      <c r="I11" s="16"/>
      <c r="J11" s="14"/>
      <c r="K11" s="15"/>
      <c r="L11" s="16"/>
      <c r="M11" s="14"/>
      <c r="N11" s="15"/>
      <c r="O11" s="16"/>
      <c r="P11" s="14"/>
      <c r="Q11" s="15"/>
      <c r="R11" s="16"/>
      <c r="S11" s="14"/>
      <c r="T11" s="15"/>
      <c r="U11" s="16"/>
      <c r="V11" s="18" t="n">
        <f aca="false">SUM(D11,G11,J11,M11,P11,S11)</f>
        <v>0</v>
      </c>
      <c r="W11" s="19" t="n">
        <f aca="false">SUM(E11,H11,K11,N11,Q11,T11)</f>
        <v>0</v>
      </c>
      <c r="X11" s="20" t="n">
        <f aca="false">SUM(F11,I11,L11,O11,R11,U11)</f>
        <v>0</v>
      </c>
    </row>
    <row r="12" customFormat="false" ht="13.5" hidden="false" customHeight="false" outlineLevel="0" collapsed="false">
      <c r="B12" s="35"/>
      <c r="C12" s="21" t="s">
        <v>12</v>
      </c>
      <c r="D12" s="22"/>
      <c r="E12" s="23"/>
      <c r="F12" s="24"/>
      <c r="G12" s="25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 t="n">
        <f aca="false">SUM(D12,G12,J12,M12,P12,S12)</f>
        <v>0</v>
      </c>
      <c r="W12" s="23" t="n">
        <f aca="false">SUM(E12,H12,K12,N12,Q12,T12)</f>
        <v>0</v>
      </c>
      <c r="X12" s="24" t="n">
        <f aca="false">SUM(F12,I12,L12,O12,R12,U12)</f>
        <v>0</v>
      </c>
    </row>
    <row r="13" customFormat="false" ht="13.5" hidden="false" customHeight="false" outlineLevel="0" collapsed="false">
      <c r="B13" s="35"/>
      <c r="C13" s="26" t="s">
        <v>13</v>
      </c>
      <c r="D13" s="27" t="n">
        <v>14</v>
      </c>
      <c r="E13" s="28" t="n">
        <v>3</v>
      </c>
      <c r="F13" s="29" t="n">
        <v>291500</v>
      </c>
      <c r="G13" s="30" t="n">
        <v>8</v>
      </c>
      <c r="H13" s="28" t="n">
        <v>2</v>
      </c>
      <c r="I13" s="29" t="n">
        <v>109600</v>
      </c>
      <c r="J13" s="27"/>
      <c r="K13" s="28"/>
      <c r="L13" s="29"/>
      <c r="M13" s="27"/>
      <c r="N13" s="28"/>
      <c r="O13" s="29"/>
      <c r="P13" s="27" t="n">
        <v>14</v>
      </c>
      <c r="Q13" s="28" t="n">
        <v>3</v>
      </c>
      <c r="R13" s="29" t="n">
        <v>255200</v>
      </c>
      <c r="S13" s="27" t="n">
        <v>34</v>
      </c>
      <c r="T13" s="28" t="n">
        <v>6</v>
      </c>
      <c r="U13" s="29" t="n">
        <v>397000</v>
      </c>
      <c r="V13" s="31" t="n">
        <f aca="false">SUM(D13,G13,J13,M13,P13,S13)</f>
        <v>70</v>
      </c>
      <c r="W13" s="32" t="n">
        <f aca="false">SUM(E13,H13,K13,N13,Q13,T13)</f>
        <v>14</v>
      </c>
      <c r="X13" s="33" t="n">
        <f aca="false">SUM(F13,I13,L13,O13,R13,U13)</f>
        <v>1053300</v>
      </c>
    </row>
    <row r="14" customFormat="false" ht="13.5" hidden="false" customHeight="false" outlineLevel="0" collapsed="false">
      <c r="B14" s="36" t="s">
        <v>16</v>
      </c>
      <c r="C14" s="13" t="s">
        <v>11</v>
      </c>
      <c r="D14" s="14"/>
      <c r="E14" s="15"/>
      <c r="F14" s="16"/>
      <c r="G14" s="17"/>
      <c r="H14" s="15"/>
      <c r="I14" s="16"/>
      <c r="J14" s="14"/>
      <c r="K14" s="15"/>
      <c r="L14" s="16"/>
      <c r="M14" s="14"/>
      <c r="N14" s="15"/>
      <c r="O14" s="16"/>
      <c r="P14" s="14"/>
      <c r="Q14" s="15"/>
      <c r="R14" s="16"/>
      <c r="S14" s="14"/>
      <c r="T14" s="15"/>
      <c r="U14" s="16"/>
      <c r="V14" s="18" t="n">
        <f aca="false">SUM(D14,G14,J14,M14,P14,S14)</f>
        <v>0</v>
      </c>
      <c r="W14" s="19" t="n">
        <f aca="false">SUM(E14,H14,K14,N14,Q14,T14)</f>
        <v>0</v>
      </c>
      <c r="X14" s="20" t="n">
        <f aca="false">SUM(F14,I14,L14,O14,R14,U14)</f>
        <v>0</v>
      </c>
    </row>
    <row r="15" customFormat="false" ht="13.5" hidden="false" customHeight="false" outlineLevel="0" collapsed="false">
      <c r="B15" s="36"/>
      <c r="C15" s="21" t="s">
        <v>12</v>
      </c>
      <c r="D15" s="22"/>
      <c r="E15" s="23"/>
      <c r="F15" s="24"/>
      <c r="G15" s="25"/>
      <c r="H15" s="23"/>
      <c r="I15" s="24"/>
      <c r="J15" s="22"/>
      <c r="K15" s="23"/>
      <c r="L15" s="24"/>
      <c r="M15" s="22"/>
      <c r="N15" s="23"/>
      <c r="O15" s="24"/>
      <c r="P15" s="22"/>
      <c r="Q15" s="23"/>
      <c r="R15" s="24"/>
      <c r="S15" s="22"/>
      <c r="T15" s="23"/>
      <c r="U15" s="24"/>
      <c r="V15" s="22" t="n">
        <f aca="false">SUM(D15,G15,J15,M15,P15,S15)</f>
        <v>0</v>
      </c>
      <c r="W15" s="23" t="n">
        <f aca="false">SUM(E15,H15,K15,N15,Q15,T15)</f>
        <v>0</v>
      </c>
      <c r="X15" s="24" t="n">
        <f aca="false">SUM(F15,I15,L15,O15,R15,U15)</f>
        <v>0</v>
      </c>
    </row>
    <row r="16" customFormat="false" ht="13.5" hidden="false" customHeight="false" outlineLevel="0" collapsed="false">
      <c r="B16" s="36"/>
      <c r="C16" s="26" t="s">
        <v>13</v>
      </c>
      <c r="D16" s="27" t="n">
        <v>4</v>
      </c>
      <c r="E16" s="28" t="n">
        <v>1</v>
      </c>
      <c r="F16" s="29" t="n">
        <v>74000</v>
      </c>
      <c r="G16" s="30"/>
      <c r="H16" s="28"/>
      <c r="I16" s="29"/>
      <c r="J16" s="27"/>
      <c r="K16" s="28"/>
      <c r="L16" s="29"/>
      <c r="M16" s="27"/>
      <c r="N16" s="28"/>
      <c r="O16" s="29"/>
      <c r="P16" s="27"/>
      <c r="Q16" s="28"/>
      <c r="R16" s="29"/>
      <c r="S16" s="27"/>
      <c r="T16" s="28"/>
      <c r="U16" s="29"/>
      <c r="V16" s="31" t="n">
        <f aca="false">SUM(D16,G16,J16,M16,P16,S16)</f>
        <v>4</v>
      </c>
      <c r="W16" s="32" t="n">
        <f aca="false">SUM(E16,H16,K16,N16,Q16,T16)</f>
        <v>1</v>
      </c>
      <c r="X16" s="33" t="n">
        <f aca="false">SUM(F16,I16,L16,O16,R16,U16)</f>
        <v>74000</v>
      </c>
    </row>
    <row r="17" customFormat="false" ht="13.5" hidden="false" customHeight="false" outlineLevel="0" collapsed="false">
      <c r="B17" s="37" t="s">
        <v>17</v>
      </c>
      <c r="C17" s="13" t="s">
        <v>11</v>
      </c>
      <c r="D17" s="14"/>
      <c r="E17" s="15"/>
      <c r="F17" s="16"/>
      <c r="G17" s="17"/>
      <c r="H17" s="15"/>
      <c r="I17" s="16"/>
      <c r="J17" s="14"/>
      <c r="K17" s="15"/>
      <c r="L17" s="16"/>
      <c r="M17" s="14"/>
      <c r="N17" s="15"/>
      <c r="O17" s="16"/>
      <c r="P17" s="14"/>
      <c r="Q17" s="15"/>
      <c r="R17" s="16"/>
      <c r="S17" s="14"/>
      <c r="T17" s="15"/>
      <c r="U17" s="16"/>
      <c r="V17" s="18" t="n">
        <f aca="false">SUM(D17,G17,J17,M17,P17,S17)</f>
        <v>0</v>
      </c>
      <c r="W17" s="19" t="n">
        <f aca="false">SUM(E17,H17,K17,N17,Q17,T17)</f>
        <v>0</v>
      </c>
      <c r="X17" s="20" t="n">
        <f aca="false">SUM(F17,I17,L17,O17,R17,U17)</f>
        <v>0</v>
      </c>
    </row>
    <row r="18" customFormat="false" ht="13.5" hidden="false" customHeight="false" outlineLevel="0" collapsed="false">
      <c r="B18" s="37"/>
      <c r="C18" s="21" t="s">
        <v>12</v>
      </c>
      <c r="D18" s="22"/>
      <c r="E18" s="23"/>
      <c r="F18" s="24"/>
      <c r="G18" s="25"/>
      <c r="H18" s="23"/>
      <c r="I18" s="24"/>
      <c r="J18" s="22"/>
      <c r="K18" s="23"/>
      <c r="L18" s="24"/>
      <c r="M18" s="22"/>
      <c r="N18" s="23"/>
      <c r="O18" s="24"/>
      <c r="P18" s="22"/>
      <c r="Q18" s="23"/>
      <c r="R18" s="24"/>
      <c r="S18" s="22"/>
      <c r="T18" s="23"/>
      <c r="U18" s="24"/>
      <c r="V18" s="22" t="n">
        <f aca="false">SUM(D18,G18,J18,M18,P18,S18)</f>
        <v>0</v>
      </c>
      <c r="W18" s="23" t="n">
        <f aca="false">SUM(E18,H18,K18,N18,Q18,T18)</f>
        <v>0</v>
      </c>
      <c r="X18" s="24" t="n">
        <f aca="false">SUM(F18,I18,L18,O18,R18,U18)</f>
        <v>0</v>
      </c>
    </row>
    <row r="19" customFormat="false" ht="13.5" hidden="false" customHeight="false" outlineLevel="0" collapsed="false">
      <c r="B19" s="37"/>
      <c r="C19" s="26" t="s">
        <v>13</v>
      </c>
      <c r="D19" s="27" t="n">
        <v>90</v>
      </c>
      <c r="E19" s="28" t="n">
        <v>21</v>
      </c>
      <c r="F19" s="29" t="n">
        <v>2152060</v>
      </c>
      <c r="G19" s="30" t="n">
        <v>79</v>
      </c>
      <c r="H19" s="28" t="n">
        <v>21</v>
      </c>
      <c r="I19" s="29" t="n">
        <v>923850</v>
      </c>
      <c r="J19" s="27" t="n">
        <v>58</v>
      </c>
      <c r="K19" s="28" t="n">
        <v>17</v>
      </c>
      <c r="L19" s="29" t="n">
        <v>913700</v>
      </c>
      <c r="M19" s="27" t="n">
        <v>53</v>
      </c>
      <c r="N19" s="28" t="n">
        <v>11</v>
      </c>
      <c r="O19" s="29" t="n">
        <v>662800</v>
      </c>
      <c r="P19" s="27" t="n">
        <v>144</v>
      </c>
      <c r="Q19" s="28" t="n">
        <v>20</v>
      </c>
      <c r="R19" s="29" t="n">
        <v>1344500</v>
      </c>
      <c r="S19" s="27" t="n">
        <v>73</v>
      </c>
      <c r="T19" s="28" t="n">
        <v>12</v>
      </c>
      <c r="U19" s="29" t="n">
        <v>736560</v>
      </c>
      <c r="V19" s="31" t="n">
        <f aca="false">SUM(D19,G19,J19,M19,P19,S19)</f>
        <v>497</v>
      </c>
      <c r="W19" s="32" t="n">
        <f aca="false">SUM(E19,H19,K19,N19,Q19,T19)</f>
        <v>102</v>
      </c>
      <c r="X19" s="33" t="n">
        <f aca="false">SUM(F19,I19,L19,O19,R19,U19)</f>
        <v>6733470</v>
      </c>
    </row>
    <row r="20" customFormat="false" ht="13.5" hidden="false" customHeight="false" outlineLevel="0" collapsed="false">
      <c r="B20" s="38" t="s">
        <v>18</v>
      </c>
      <c r="C20" s="13" t="s">
        <v>11</v>
      </c>
      <c r="D20" s="14"/>
      <c r="E20" s="15"/>
      <c r="F20" s="16"/>
      <c r="G20" s="17"/>
      <c r="H20" s="15"/>
      <c r="I20" s="16"/>
      <c r="J20" s="14"/>
      <c r="K20" s="15"/>
      <c r="L20" s="16"/>
      <c r="M20" s="14"/>
      <c r="N20" s="15"/>
      <c r="O20" s="16"/>
      <c r="P20" s="14"/>
      <c r="Q20" s="15"/>
      <c r="R20" s="16"/>
      <c r="S20" s="14"/>
      <c r="T20" s="15"/>
      <c r="U20" s="16"/>
      <c r="V20" s="18" t="n">
        <f aca="false">SUM(D20,G20,J20,M20,P20,S20)</f>
        <v>0</v>
      </c>
      <c r="W20" s="19" t="n">
        <f aca="false">SUM(E20,H20,K20,N20,Q20,T20)</f>
        <v>0</v>
      </c>
      <c r="X20" s="20" t="n">
        <f aca="false">SUM(F20,I20,L20,O20,R20,U20)</f>
        <v>0</v>
      </c>
    </row>
    <row r="21" customFormat="false" ht="13.5" hidden="false" customHeight="false" outlineLevel="0" collapsed="false">
      <c r="B21" s="38"/>
      <c r="C21" s="21" t="s">
        <v>12</v>
      </c>
      <c r="D21" s="22"/>
      <c r="E21" s="23"/>
      <c r="F21" s="24"/>
      <c r="G21" s="25"/>
      <c r="H21" s="23"/>
      <c r="I21" s="24"/>
      <c r="J21" s="22"/>
      <c r="K21" s="23"/>
      <c r="L21" s="24"/>
      <c r="M21" s="22"/>
      <c r="N21" s="23"/>
      <c r="O21" s="24"/>
      <c r="P21" s="22"/>
      <c r="Q21" s="23"/>
      <c r="R21" s="24"/>
      <c r="S21" s="22"/>
      <c r="T21" s="23"/>
      <c r="U21" s="24"/>
      <c r="V21" s="22" t="n">
        <f aca="false">SUM(D21,G21,J21,M21,P21,S21)</f>
        <v>0</v>
      </c>
      <c r="W21" s="23" t="n">
        <f aca="false">SUM(E21,H21,K21,N21,Q21,T21)</f>
        <v>0</v>
      </c>
      <c r="X21" s="24" t="n">
        <f aca="false">SUM(F21,I21,L21,O21,R21,U21)</f>
        <v>0</v>
      </c>
    </row>
    <row r="22" customFormat="false" ht="13.5" hidden="false" customHeight="false" outlineLevel="0" collapsed="false">
      <c r="B22" s="38"/>
      <c r="C22" s="26" t="s">
        <v>13</v>
      </c>
      <c r="D22" s="27"/>
      <c r="E22" s="28"/>
      <c r="F22" s="29"/>
      <c r="G22" s="30"/>
      <c r="H22" s="28"/>
      <c r="I22" s="29"/>
      <c r="J22" s="27"/>
      <c r="K22" s="28"/>
      <c r="L22" s="29"/>
      <c r="M22" s="27"/>
      <c r="N22" s="28"/>
      <c r="O22" s="29"/>
      <c r="P22" s="27"/>
      <c r="Q22" s="28"/>
      <c r="R22" s="29"/>
      <c r="S22" s="27"/>
      <c r="T22" s="28"/>
      <c r="U22" s="29"/>
      <c r="V22" s="31" t="n">
        <f aca="false">SUM(D22,G22,J22,M22,P22,S22)</f>
        <v>0</v>
      </c>
      <c r="W22" s="32" t="n">
        <f aca="false">SUM(E22,H22,K22,N22,Q22,T22)</f>
        <v>0</v>
      </c>
      <c r="X22" s="33" t="n">
        <f aca="false">SUM(F22,I22,L22,O22,R22,U22)</f>
        <v>0</v>
      </c>
    </row>
    <row r="23" customFormat="false" ht="13.5" hidden="false" customHeight="false" outlineLevel="0" collapsed="false">
      <c r="B23" s="39" t="s">
        <v>19</v>
      </c>
      <c r="C23" s="13" t="s">
        <v>11</v>
      </c>
      <c r="D23" s="14"/>
      <c r="E23" s="15"/>
      <c r="F23" s="16"/>
      <c r="G23" s="17"/>
      <c r="H23" s="15"/>
      <c r="I23" s="16"/>
      <c r="J23" s="14"/>
      <c r="K23" s="15"/>
      <c r="L23" s="16"/>
      <c r="M23" s="14"/>
      <c r="N23" s="15"/>
      <c r="O23" s="16"/>
      <c r="P23" s="14" t="n">
        <v>16</v>
      </c>
      <c r="Q23" s="15" t="n">
        <v>8</v>
      </c>
      <c r="R23" s="16" t="n">
        <v>238400</v>
      </c>
      <c r="S23" s="14"/>
      <c r="T23" s="15"/>
      <c r="U23" s="16"/>
      <c r="V23" s="18" t="n">
        <f aca="false">SUM(D23,G23,J23,M23,P23,S23)</f>
        <v>16</v>
      </c>
      <c r="W23" s="19" t="n">
        <f aca="false">SUM(E23,H23,K23,N23,Q23,T23)</f>
        <v>8</v>
      </c>
      <c r="X23" s="20" t="n">
        <f aca="false">SUM(F23,I23,L23,O23,R23,U23)</f>
        <v>238400</v>
      </c>
    </row>
    <row r="24" customFormat="false" ht="13.5" hidden="false" customHeight="false" outlineLevel="0" collapsed="false">
      <c r="B24" s="39"/>
      <c r="C24" s="21" t="s">
        <v>12</v>
      </c>
      <c r="D24" s="22"/>
      <c r="E24" s="23"/>
      <c r="F24" s="24"/>
      <c r="G24" s="25"/>
      <c r="H24" s="23"/>
      <c r="I24" s="24"/>
      <c r="J24" s="22"/>
      <c r="K24" s="23"/>
      <c r="L24" s="24"/>
      <c r="M24" s="22"/>
      <c r="N24" s="23"/>
      <c r="O24" s="24"/>
      <c r="P24" s="22"/>
      <c r="Q24" s="23"/>
      <c r="R24" s="24"/>
      <c r="S24" s="22"/>
      <c r="T24" s="23"/>
      <c r="U24" s="24"/>
      <c r="V24" s="22" t="n">
        <f aca="false">SUM(D24,G24,J24,M24,P24,S24)</f>
        <v>0</v>
      </c>
      <c r="W24" s="23" t="n">
        <f aca="false">SUM(E24,H24,K24,N24,Q24,T24)</f>
        <v>0</v>
      </c>
      <c r="X24" s="24" t="n">
        <f aca="false">SUM(F24,I24,L24,O24,R24,U24)</f>
        <v>0</v>
      </c>
    </row>
    <row r="25" customFormat="false" ht="13.5" hidden="false" customHeight="false" outlineLevel="0" collapsed="false">
      <c r="B25" s="39"/>
      <c r="C25" s="26" t="s">
        <v>13</v>
      </c>
      <c r="D25" s="27" t="n">
        <v>4</v>
      </c>
      <c r="E25" s="28" t="n">
        <v>2</v>
      </c>
      <c r="F25" s="29" t="n">
        <v>92600</v>
      </c>
      <c r="G25" s="30"/>
      <c r="H25" s="28"/>
      <c r="I25" s="29"/>
      <c r="J25" s="27" t="n">
        <v>6</v>
      </c>
      <c r="K25" s="28" t="n">
        <v>1</v>
      </c>
      <c r="L25" s="29" t="n">
        <v>49700</v>
      </c>
      <c r="M25" s="86"/>
      <c r="N25" s="87"/>
      <c r="O25" s="29"/>
      <c r="P25" s="27"/>
      <c r="Q25" s="28"/>
      <c r="R25" s="29"/>
      <c r="S25" s="27" t="n">
        <v>7</v>
      </c>
      <c r="T25" s="28" t="n">
        <v>3</v>
      </c>
      <c r="U25" s="29" t="n">
        <v>116400</v>
      </c>
      <c r="V25" s="31" t="n">
        <f aca="false">SUM(D25,G25,J25,N25,P25,S25)</f>
        <v>17</v>
      </c>
      <c r="W25" s="32" t="n">
        <f aca="false">SUM(E25,H25,K25,N25,Q25,T25)</f>
        <v>6</v>
      </c>
      <c r="X25" s="33" t="n">
        <f aca="false">SUM(F25,I25,L25,O25,R25,U25)</f>
        <v>258700</v>
      </c>
    </row>
    <row r="26" customFormat="false" ht="13.5" hidden="false" customHeight="false" outlineLevel="0" collapsed="false">
      <c r="B26" s="40" t="s">
        <v>20</v>
      </c>
      <c r="C26" s="41" t="s">
        <v>13</v>
      </c>
      <c r="D26" s="42"/>
      <c r="F26" s="43"/>
      <c r="G26" s="44" t="n">
        <v>6</v>
      </c>
      <c r="H26" s="0" t="n">
        <v>1</v>
      </c>
      <c r="I26" s="43" t="n">
        <v>48300</v>
      </c>
      <c r="J26" s="42"/>
      <c r="L26" s="43"/>
      <c r="M26" s="42"/>
      <c r="O26" s="43"/>
      <c r="P26" s="42"/>
      <c r="R26" s="43"/>
      <c r="S26" s="42"/>
      <c r="U26" s="43"/>
      <c r="V26" s="18" t="n">
        <f aca="false">SUM(D26,G26,J26,M26,P26,S26)</f>
        <v>6</v>
      </c>
      <c r="W26" s="19" t="n">
        <f aca="false">SUM(E26,H26,K26,N26,Q26,T26)</f>
        <v>1</v>
      </c>
      <c r="X26" s="20" t="n">
        <f aca="false">SUM(F26,I26,L26,O26,R26,U26)</f>
        <v>48300</v>
      </c>
    </row>
    <row r="27" customFormat="false" ht="14.25" hidden="false" customHeight="false" outlineLevel="0" collapsed="false">
      <c r="B27" s="45" t="n">
        <v>7640</v>
      </c>
      <c r="C27" s="13"/>
      <c r="D27" s="14"/>
      <c r="E27" s="15"/>
      <c r="F27" s="16"/>
      <c r="G27" s="17"/>
      <c r="H27" s="15"/>
      <c r="I27" s="16"/>
      <c r="J27" s="14"/>
      <c r="K27" s="15"/>
      <c r="L27" s="16"/>
      <c r="M27" s="14"/>
      <c r="N27" s="15"/>
      <c r="O27" s="16"/>
      <c r="P27" s="14"/>
      <c r="Q27" s="15"/>
      <c r="R27" s="16"/>
      <c r="S27" s="14"/>
      <c r="T27" s="15"/>
      <c r="U27" s="16"/>
      <c r="V27" s="46" t="n">
        <f aca="false">SUM(D27,G27,J27,M27,P27,S27)</f>
        <v>0</v>
      </c>
      <c r="W27" s="47" t="n">
        <f aca="false">SUM(E27,H27,K27,N27,Q27,T27)</f>
        <v>0</v>
      </c>
      <c r="X27" s="48" t="n">
        <f aca="false">SUM(F27,I27,L27,O27,R27,U27)</f>
        <v>0</v>
      </c>
    </row>
    <row r="28" customFormat="false" ht="14.25" hidden="false" customHeight="false" outlineLevel="0" collapsed="false">
      <c r="B28" s="49" t="s">
        <v>21</v>
      </c>
      <c r="C28" s="49"/>
      <c r="D28" s="50" t="n">
        <f aca="false">SUM(D5:D27)</f>
        <v>132</v>
      </c>
      <c r="E28" s="51" t="n">
        <f aca="false">SUM(E5:E27)</f>
        <v>33</v>
      </c>
      <c r="F28" s="52" t="n">
        <f aca="false">SUM(F5:F27)</f>
        <v>3061812</v>
      </c>
      <c r="G28" s="53" t="n">
        <f aca="false">SUM(G5:G27)</f>
        <v>150</v>
      </c>
      <c r="H28" s="51" t="n">
        <f aca="false">SUM(H5:H27)</f>
        <v>41</v>
      </c>
      <c r="I28" s="52" t="n">
        <f aca="false">SUM(I5:I27)</f>
        <v>1846150</v>
      </c>
      <c r="J28" s="53" t="n">
        <f aca="false">SUM(J5:J27)</f>
        <v>88</v>
      </c>
      <c r="K28" s="51" t="n">
        <f aca="false">SUM(K5:K27)</f>
        <v>24</v>
      </c>
      <c r="L28" s="52" t="n">
        <f aca="false">SUM(L5:L27)</f>
        <v>1263800</v>
      </c>
      <c r="M28" s="53" t="n">
        <f aca="false">SUM(M5:M27)</f>
        <v>60</v>
      </c>
      <c r="N28" s="51" t="n">
        <f aca="false">SUM(N5:N27)</f>
        <v>13</v>
      </c>
      <c r="O28" s="52" t="n">
        <f aca="false">SUM(O5:O27)</f>
        <v>782700</v>
      </c>
      <c r="P28" s="53" t="n">
        <f aca="false">SUM(P5:P27)</f>
        <v>174</v>
      </c>
      <c r="Q28" s="51" t="n">
        <f aca="false">SUM(Q5:Q27)</f>
        <v>31</v>
      </c>
      <c r="R28" s="52" t="n">
        <f aca="false">SUM(R5:R27)</f>
        <v>1838100</v>
      </c>
      <c r="S28" s="53" t="n">
        <f aca="false">SUM(S5:S27)</f>
        <v>168</v>
      </c>
      <c r="T28" s="51" t="n">
        <f aca="false">SUM(T5:T27)</f>
        <v>41</v>
      </c>
      <c r="U28" s="52" t="n">
        <f aca="false">SUM(U5:U27)</f>
        <v>2180760</v>
      </c>
      <c r="V28" s="53" t="n">
        <f aca="false">SUM(V5:V27)</f>
        <v>772</v>
      </c>
      <c r="W28" s="51" t="n">
        <f aca="false">SUM(W5:W27)</f>
        <v>183</v>
      </c>
      <c r="X28" s="52" t="n">
        <f aca="false">SUM(X5:X27)</f>
        <v>10973322</v>
      </c>
    </row>
    <row r="29" customFormat="false" ht="13.5" hidden="false" customHeight="false" outlineLevel="0" collapsed="false">
      <c r="B29" s="54" t="s">
        <v>22</v>
      </c>
      <c r="C29" s="55" t="s">
        <v>23</v>
      </c>
      <c r="D29" s="56" t="n">
        <f aca="false">SUM(D5:D27)*10/60</f>
        <v>22</v>
      </c>
      <c r="E29" s="56"/>
      <c r="F29" s="57" t="n">
        <f aca="false">SUM(F5:F27)/(SUM(D5:D27)*10/60)</f>
        <v>139173.272727273</v>
      </c>
      <c r="G29" s="56" t="n">
        <f aca="false">SUM(G5:G27)*10/60</f>
        <v>25</v>
      </c>
      <c r="H29" s="56"/>
      <c r="I29" s="57" t="n">
        <f aca="false">SUM(I5:I27)/(SUM(G5:G27)*10/60)</f>
        <v>73846</v>
      </c>
      <c r="J29" s="56" t="n">
        <f aca="false">SUM(J5:J27)*10/60</f>
        <v>14.6666666666667</v>
      </c>
      <c r="K29" s="56"/>
      <c r="L29" s="57" t="n">
        <f aca="false">SUM(L5:L27)/(SUM(J5:J27)*10/60)</f>
        <v>86168.1818181818</v>
      </c>
      <c r="M29" s="56" t="n">
        <f aca="false">SUM(M5:M27)*10/60</f>
        <v>10</v>
      </c>
      <c r="N29" s="56"/>
      <c r="O29" s="57" t="n">
        <f aca="false">SUM(O5:O27)/(SUM(M5:M27)*10/60)</f>
        <v>78270</v>
      </c>
      <c r="P29" s="56" t="n">
        <f aca="false">SUM(P5:P27)*10/60</f>
        <v>29</v>
      </c>
      <c r="Q29" s="56"/>
      <c r="R29" s="57" t="n">
        <f aca="false">SUM(R5:R27)/(SUM(P5:P27)*10/60)</f>
        <v>63382.7586206897</v>
      </c>
      <c r="S29" s="56" t="n">
        <f aca="false">SUM(S5:S27)*10/60</f>
        <v>28</v>
      </c>
      <c r="T29" s="56"/>
      <c r="U29" s="57" t="n">
        <f aca="false">SUM(U5:U27)/(SUM(S5:S27)*10/60)</f>
        <v>77884.2857142857</v>
      </c>
      <c r="V29" s="56" t="n">
        <f aca="false">SUM(V5:V27)*10/60</f>
        <v>128.666666666667</v>
      </c>
      <c r="W29" s="56"/>
      <c r="X29" s="57" t="n">
        <f aca="false">SUM(X5:X27)/(SUM(V5:V27)*10/60)</f>
        <v>85284.8860103627</v>
      </c>
      <c r="Z29" s="0" t="s">
        <v>24</v>
      </c>
    </row>
    <row r="30" customFormat="false" ht="14.25" hidden="false" customHeight="false" outlineLevel="0" collapsed="false">
      <c r="B30" s="58" t="s">
        <v>25</v>
      </c>
      <c r="C30" s="59" t="s">
        <v>26</v>
      </c>
      <c r="D30" s="62" t="n">
        <v>22</v>
      </c>
      <c r="E30" s="62"/>
      <c r="F30" s="61" t="n">
        <f aca="false">F28/D30</f>
        <v>139173.272727273</v>
      </c>
      <c r="G30" s="62" t="n">
        <v>18</v>
      </c>
      <c r="H30" s="62"/>
      <c r="I30" s="61" t="n">
        <f aca="false">I28/G30</f>
        <v>102563.888888889</v>
      </c>
      <c r="J30" s="62" t="n">
        <v>21</v>
      </c>
      <c r="K30" s="62"/>
      <c r="L30" s="61" t="n">
        <f aca="false">L28/J30</f>
        <v>60180.9523809524</v>
      </c>
      <c r="M30" s="62" t="n">
        <v>22</v>
      </c>
      <c r="N30" s="62"/>
      <c r="O30" s="61" t="n">
        <f aca="false">O28/M30</f>
        <v>35577.2727272727</v>
      </c>
      <c r="P30" s="62" t="n">
        <v>17</v>
      </c>
      <c r="Q30" s="62"/>
      <c r="R30" s="61" t="n">
        <f aca="false">R28/P30</f>
        <v>108123.529411765</v>
      </c>
      <c r="S30" s="62" t="n">
        <v>22</v>
      </c>
      <c r="T30" s="62"/>
      <c r="U30" s="61" t="n">
        <f aca="false">U28/S30</f>
        <v>99125.4545454545</v>
      </c>
      <c r="V30" s="62" t="n">
        <f aca="false">SUM(D30,G30,J30,M30,P30,S30)</f>
        <v>122</v>
      </c>
      <c r="W30" s="62"/>
      <c r="X30" s="61" t="n">
        <f aca="false">X28/V30</f>
        <v>89945.262295082</v>
      </c>
      <c r="Y30" s="88"/>
      <c r="Z30" s="88"/>
      <c r="AA30" s="88"/>
    </row>
    <row r="31" customFormat="false" ht="14.25" hidden="false" customHeight="false" outlineLevel="0" collapsed="false"/>
    <row r="32" customFormat="false" ht="13.5" hidden="false" customHeight="false" outlineLevel="0" collapsed="false">
      <c r="D32" s="5" t="s">
        <v>27</v>
      </c>
      <c r="E32" s="5"/>
      <c r="F32" s="5"/>
      <c r="G32" s="5" t="s">
        <v>28</v>
      </c>
      <c r="H32" s="5"/>
      <c r="I32" s="5"/>
      <c r="J32" s="5" t="s">
        <v>29</v>
      </c>
      <c r="K32" s="5"/>
      <c r="L32" s="5"/>
      <c r="M32" s="5" t="s">
        <v>30</v>
      </c>
      <c r="N32" s="5"/>
      <c r="O32" s="5"/>
      <c r="P32" s="5" t="s">
        <v>31</v>
      </c>
      <c r="Q32" s="5"/>
      <c r="R32" s="5"/>
      <c r="S32" s="5" t="s">
        <v>32</v>
      </c>
      <c r="T32" s="5"/>
      <c r="U32" s="5"/>
      <c r="V32" s="7" t="s">
        <v>33</v>
      </c>
      <c r="W32" s="7"/>
      <c r="X32" s="7"/>
      <c r="Y32" s="63"/>
      <c r="Z32" s="1"/>
      <c r="AA32" s="1"/>
      <c r="AB32" s="64" t="s">
        <v>34</v>
      </c>
      <c r="AC32" s="64"/>
      <c r="AD32" s="64"/>
    </row>
    <row r="33" customFormat="false" ht="27.75" hidden="false" customHeight="true" outlineLevel="0" collapsed="false">
      <c r="D33" s="8" t="s">
        <v>8</v>
      </c>
      <c r="E33" s="9" t="s">
        <v>9</v>
      </c>
      <c r="F33" s="10" t="s">
        <v>10</v>
      </c>
      <c r="G33" s="8" t="s">
        <v>8</v>
      </c>
      <c r="H33" s="9" t="s">
        <v>9</v>
      </c>
      <c r="I33" s="10" t="s">
        <v>10</v>
      </c>
      <c r="J33" s="8" t="s">
        <v>8</v>
      </c>
      <c r="K33" s="9" t="s">
        <v>9</v>
      </c>
      <c r="L33" s="10" t="s">
        <v>10</v>
      </c>
      <c r="M33" s="8" t="s">
        <v>8</v>
      </c>
      <c r="N33" s="9" t="s">
        <v>9</v>
      </c>
      <c r="O33" s="10" t="s">
        <v>10</v>
      </c>
      <c r="P33" s="8" t="s">
        <v>8</v>
      </c>
      <c r="Q33" s="9" t="s">
        <v>9</v>
      </c>
      <c r="R33" s="10" t="s">
        <v>10</v>
      </c>
      <c r="S33" s="8" t="s">
        <v>8</v>
      </c>
      <c r="T33" s="9" t="s">
        <v>9</v>
      </c>
      <c r="U33" s="10" t="s">
        <v>10</v>
      </c>
      <c r="V33" s="8" t="s">
        <v>8</v>
      </c>
      <c r="W33" s="9" t="s">
        <v>9</v>
      </c>
      <c r="X33" s="10" t="s">
        <v>10</v>
      </c>
      <c r="Y33" s="65"/>
      <c r="Z33" s="11"/>
      <c r="AA33" s="11"/>
      <c r="AB33" s="8" t="s">
        <v>8</v>
      </c>
      <c r="AC33" s="9" t="s">
        <v>9</v>
      </c>
      <c r="AD33" s="10" t="s">
        <v>10</v>
      </c>
    </row>
    <row r="34" customFormat="false" ht="13.5" hidden="false" customHeight="false" outlineLevel="0" collapsed="false">
      <c r="B34" s="12" t="n">
        <v>7010</v>
      </c>
      <c r="C34" s="13" t="s">
        <v>11</v>
      </c>
      <c r="D34" s="14"/>
      <c r="E34" s="15"/>
      <c r="F34" s="16"/>
      <c r="G34" s="14"/>
      <c r="H34" s="15"/>
      <c r="I34" s="16"/>
      <c r="J34" s="14"/>
      <c r="K34" s="15"/>
      <c r="L34" s="16"/>
      <c r="M34" s="14"/>
      <c r="N34" s="15"/>
      <c r="O34" s="16"/>
      <c r="P34" s="14"/>
      <c r="Q34" s="15"/>
      <c r="R34" s="16"/>
      <c r="S34" s="14"/>
      <c r="T34" s="15"/>
      <c r="U34" s="16"/>
      <c r="V34" s="18" t="n">
        <f aca="false">SUM(D34,G34,J34,M34,P34,S34)</f>
        <v>0</v>
      </c>
      <c r="W34" s="19" t="n">
        <f aca="false">SUM(E34,H34,K34,N34,Q34,T34)</f>
        <v>0</v>
      </c>
      <c r="X34" s="20" t="n">
        <f aca="false">SUM(F34,I34,L34,O34,R34,U34)</f>
        <v>0</v>
      </c>
      <c r="Y34" s="66"/>
      <c r="Z34" s="12" t="n">
        <v>7010</v>
      </c>
      <c r="AA34" s="13" t="s">
        <v>11</v>
      </c>
      <c r="AB34" s="18" t="n">
        <f aca="false">SUM(D5,G5,J5,M5,P5,S5,D34,G34,J34,M34,P34,S34)</f>
        <v>0</v>
      </c>
      <c r="AC34" s="19" t="n">
        <f aca="false">SUM(E5,H5,K5,N5,Q5,T5,E34,H34,K34,N34,Q34,T34)</f>
        <v>0</v>
      </c>
      <c r="AD34" s="20" t="n">
        <f aca="false">SUM(F5,I5,L5,O5,R5,U5,F34,I34,L34,O34,R34,U34)</f>
        <v>0</v>
      </c>
    </row>
    <row r="35" customFormat="false" ht="13.5" hidden="false" customHeight="false" outlineLevel="0" collapsed="false">
      <c r="B35" s="12"/>
      <c r="C35" s="21" t="s">
        <v>12</v>
      </c>
      <c r="D35" s="22"/>
      <c r="E35" s="23"/>
      <c r="F35" s="24"/>
      <c r="G35" s="22"/>
      <c r="H35" s="23"/>
      <c r="I35" s="24"/>
      <c r="J35" s="22"/>
      <c r="K35" s="23"/>
      <c r="L35" s="24"/>
      <c r="M35" s="22"/>
      <c r="N35" s="23"/>
      <c r="O35" s="24"/>
      <c r="P35" s="22"/>
      <c r="Q35" s="23"/>
      <c r="R35" s="24"/>
      <c r="S35" s="22"/>
      <c r="T35" s="23"/>
      <c r="U35" s="24"/>
      <c r="V35" s="22" t="n">
        <f aca="false">SUM(D35,G35,J35,M35,P35,S35)</f>
        <v>0</v>
      </c>
      <c r="W35" s="23" t="n">
        <f aca="false">SUM(E35,H35,K35,N35,Q35,T35)</f>
        <v>0</v>
      </c>
      <c r="X35" s="24" t="n">
        <f aca="false">SUM(F35,I35,L35,O35,R35,U35)</f>
        <v>0</v>
      </c>
      <c r="Y35" s="66"/>
      <c r="Z35" s="12"/>
      <c r="AA35" s="21" t="s">
        <v>12</v>
      </c>
      <c r="AB35" s="67" t="n">
        <f aca="false">SUM(D6,G6,J6,M6,P6,S6,D35,G35,J35,M35,P35,S35)</f>
        <v>0</v>
      </c>
      <c r="AC35" s="68" t="n">
        <f aca="false">SUM(E6,H6,K6,N6,Q6,T6,E35,H35,K35,N35,Q35,T35)</f>
        <v>0</v>
      </c>
      <c r="AD35" s="69" t="n">
        <f aca="false">SUM(F6,I6,L6,O6,R6,U6,F35,I35,L35,O35,R35,U35)</f>
        <v>0</v>
      </c>
    </row>
    <row r="36" customFormat="false" ht="13.5" hidden="false" customHeight="false" outlineLevel="0" collapsed="false">
      <c r="B36" s="12"/>
      <c r="C36" s="26" t="s">
        <v>13</v>
      </c>
      <c r="D36" s="27" t="n">
        <v>24</v>
      </c>
      <c r="E36" s="28" t="n">
        <v>9</v>
      </c>
      <c r="F36" s="29" t="n">
        <v>379400</v>
      </c>
      <c r="G36" s="27"/>
      <c r="H36" s="28"/>
      <c r="I36" s="29"/>
      <c r="J36" s="27"/>
      <c r="K36" s="28"/>
      <c r="L36" s="29"/>
      <c r="M36" s="27"/>
      <c r="N36" s="28"/>
      <c r="O36" s="29"/>
      <c r="P36" s="27" t="n">
        <v>18</v>
      </c>
      <c r="Q36" s="28" t="n">
        <v>4</v>
      </c>
      <c r="R36" s="29" t="n">
        <v>242000</v>
      </c>
      <c r="S36" s="27"/>
      <c r="T36" s="28"/>
      <c r="U36" s="29"/>
      <c r="V36" s="31" t="n">
        <f aca="false">SUM(D36,G36,J36,M36,P36,S36)</f>
        <v>42</v>
      </c>
      <c r="W36" s="32" t="n">
        <f aca="false">SUM(E36,H36,K36,N36,Q36,T36)</f>
        <v>13</v>
      </c>
      <c r="X36" s="33" t="n">
        <f aca="false">SUM(F36,I36,L36,O36,R36,U36)</f>
        <v>621400</v>
      </c>
      <c r="Y36" s="66"/>
      <c r="Z36" s="12"/>
      <c r="AA36" s="26" t="s">
        <v>13</v>
      </c>
      <c r="AB36" s="31" t="n">
        <f aca="false">SUM(D7,G7,J7,M7,P7,S7,D36,G36,J36,M36,P36,S36)</f>
        <v>102</v>
      </c>
      <c r="AC36" s="32" t="n">
        <f aca="false">SUM(E7,H7,K7,N7,Q7,T7,E36,H36,K36,N36,Q36,T36)</f>
        <v>32</v>
      </c>
      <c r="AD36" s="33" t="n">
        <f aca="false">SUM(F7,I7,L7,O7,R7,U7,F36,I36,L36,O36,R36,U36)</f>
        <v>1760852</v>
      </c>
    </row>
    <row r="37" customFormat="false" ht="13.5" hidden="false" customHeight="false" outlineLevel="0" collapsed="false">
      <c r="B37" s="34" t="s">
        <v>14</v>
      </c>
      <c r="C37" s="13" t="s">
        <v>11</v>
      </c>
      <c r="D37" s="14"/>
      <c r="E37" s="15"/>
      <c r="F37" s="16"/>
      <c r="G37" s="14"/>
      <c r="H37" s="15"/>
      <c r="I37" s="16"/>
      <c r="J37" s="14"/>
      <c r="K37" s="15"/>
      <c r="L37" s="16"/>
      <c r="M37" s="14"/>
      <c r="N37" s="15"/>
      <c r="O37" s="16"/>
      <c r="P37" s="14"/>
      <c r="Q37" s="15"/>
      <c r="R37" s="16"/>
      <c r="S37" s="14"/>
      <c r="T37" s="15"/>
      <c r="U37" s="16"/>
      <c r="V37" s="18" t="n">
        <f aca="false">SUM(D37,G37,J37,M37,P37,S37)</f>
        <v>0</v>
      </c>
      <c r="W37" s="19" t="n">
        <f aca="false">SUM(E37,H37,K37,N37,Q37,T37)</f>
        <v>0</v>
      </c>
      <c r="X37" s="20" t="n">
        <f aca="false">SUM(F37,I37,L37,O37,R37,U37)</f>
        <v>0</v>
      </c>
      <c r="Y37" s="66"/>
      <c r="Z37" s="34" t="s">
        <v>14</v>
      </c>
      <c r="AA37" s="13" t="s">
        <v>11</v>
      </c>
      <c r="AB37" s="18" t="n">
        <f aca="false">SUM(D8,G8,J8,M8,P8,S8,D37,G37,J37,M37,P37,S37)</f>
        <v>0</v>
      </c>
      <c r="AC37" s="19" t="n">
        <f aca="false">SUM(E8,H8,K8,N8,Q8,T8,E37,H37,K37,N37,Q37,T37)</f>
        <v>0</v>
      </c>
      <c r="AD37" s="20" t="n">
        <f aca="false">SUM(F8,I8,L8,O8,R8,U8,F37,I37,L37,O37,R37,U37)</f>
        <v>0</v>
      </c>
    </row>
    <row r="38" customFormat="false" ht="13.5" hidden="false" customHeight="false" outlineLevel="0" collapsed="false">
      <c r="B38" s="34"/>
      <c r="C38" s="21" t="s">
        <v>12</v>
      </c>
      <c r="D38" s="22"/>
      <c r="E38" s="23"/>
      <c r="F38" s="24"/>
      <c r="G38" s="22"/>
      <c r="H38" s="23"/>
      <c r="I38" s="24"/>
      <c r="J38" s="22"/>
      <c r="K38" s="23"/>
      <c r="L38" s="24"/>
      <c r="M38" s="22"/>
      <c r="N38" s="23"/>
      <c r="O38" s="24"/>
      <c r="P38" s="22"/>
      <c r="Q38" s="23"/>
      <c r="R38" s="24"/>
      <c r="S38" s="22"/>
      <c r="T38" s="23"/>
      <c r="U38" s="24"/>
      <c r="V38" s="22" t="n">
        <f aca="false">SUM(D38,G38,J38,M38,P38,S38)</f>
        <v>0</v>
      </c>
      <c r="W38" s="23" t="n">
        <f aca="false">SUM(E38,H38,K38,N38,Q38,T38)</f>
        <v>0</v>
      </c>
      <c r="X38" s="24" t="n">
        <f aca="false">SUM(F38,I38,L38,O38,R38,U38)</f>
        <v>0</v>
      </c>
      <c r="Y38" s="66"/>
      <c r="Z38" s="34"/>
      <c r="AA38" s="21" t="s">
        <v>12</v>
      </c>
      <c r="AB38" s="67" t="n">
        <f aca="false">SUM(D9,G9,J9,M9,P9,S9,D38,G38,J38,M38,P38,S38)</f>
        <v>0</v>
      </c>
      <c r="AC38" s="68" t="n">
        <f aca="false">SUM(E9,H9,K9,N9,Q9,T9,E38,H38,K38,N38,Q38,T38)</f>
        <v>0</v>
      </c>
      <c r="AD38" s="69" t="n">
        <f aca="false">SUM(F9,I9,L9,O9,R9,U9,F38,I38,L38,O38,R38,U38)</f>
        <v>0</v>
      </c>
    </row>
    <row r="39" customFormat="false" ht="13.5" hidden="false" customHeight="false" outlineLevel="0" collapsed="false">
      <c r="B39" s="34"/>
      <c r="C39" s="26" t="s">
        <v>13</v>
      </c>
      <c r="D39" s="27" t="n">
        <v>58</v>
      </c>
      <c r="E39" s="28" t="n">
        <v>15</v>
      </c>
      <c r="F39" s="29" t="n">
        <v>1005600</v>
      </c>
      <c r="G39" s="27" t="n">
        <v>3</v>
      </c>
      <c r="H39" s="28" t="n">
        <v>1</v>
      </c>
      <c r="I39" s="29" t="n">
        <v>52500</v>
      </c>
      <c r="J39" s="27" t="n">
        <v>20</v>
      </c>
      <c r="K39" s="28" t="n">
        <v>6</v>
      </c>
      <c r="L39" s="29" t="n">
        <v>262500</v>
      </c>
      <c r="M39" s="27" t="n">
        <v>2</v>
      </c>
      <c r="N39" s="28" t="n">
        <v>1</v>
      </c>
      <c r="O39" s="29" t="n">
        <v>43100</v>
      </c>
      <c r="P39" s="27" t="n">
        <v>8</v>
      </c>
      <c r="Q39" s="28" t="n">
        <v>6</v>
      </c>
      <c r="R39" s="29" t="n">
        <v>76000</v>
      </c>
      <c r="S39" s="27" t="n">
        <v>6</v>
      </c>
      <c r="T39" s="28" t="n">
        <v>2</v>
      </c>
      <c r="U39" s="29" t="n">
        <v>92700</v>
      </c>
      <c r="V39" s="31" t="n">
        <f aca="false">SUM(D39,G39,J39,M39,P39,S39)</f>
        <v>97</v>
      </c>
      <c r="W39" s="32" t="n">
        <f aca="false">SUM(E39,H39,K39,N39,Q39,T39)</f>
        <v>31</v>
      </c>
      <c r="X39" s="33" t="n">
        <f aca="false">SUM(F39,I39,L39,O39,R39,U39)</f>
        <v>1532400</v>
      </c>
      <c r="Y39" s="66"/>
      <c r="Z39" s="34"/>
      <c r="AA39" s="26" t="s">
        <v>13</v>
      </c>
      <c r="AB39" s="31" t="n">
        <f aca="false">SUM(D10,G10,J10,M10,P10,S10,D39,G39,J39,M39,P39,S39)</f>
        <v>199</v>
      </c>
      <c r="AC39" s="32" t="n">
        <f aca="false">SUM(E10,H10,K10,N10,Q10,T10,E39,H39,K39,N39,Q39,T39)</f>
        <v>63</v>
      </c>
      <c r="AD39" s="33" t="n">
        <f aca="false">SUM(F10,I10,L10,O10,R10,U10,F39,I39,L39,O39,R39,U39)</f>
        <v>2960100</v>
      </c>
    </row>
    <row r="40" customFormat="false" ht="13.5" hidden="false" customHeight="false" outlineLevel="0" collapsed="false">
      <c r="B40" s="35" t="s">
        <v>15</v>
      </c>
      <c r="C40" s="13" t="s">
        <v>11</v>
      </c>
      <c r="D40" s="14"/>
      <c r="E40" s="15"/>
      <c r="F40" s="16"/>
      <c r="G40" s="14"/>
      <c r="H40" s="15"/>
      <c r="I40" s="16"/>
      <c r="J40" s="14"/>
      <c r="K40" s="15"/>
      <c r="L40" s="16"/>
      <c r="M40" s="14"/>
      <c r="N40" s="15"/>
      <c r="O40" s="16"/>
      <c r="P40" s="14"/>
      <c r="Q40" s="15"/>
      <c r="R40" s="16"/>
      <c r="S40" s="14"/>
      <c r="T40" s="15"/>
      <c r="U40" s="16"/>
      <c r="V40" s="18" t="n">
        <f aca="false">SUM(D40,G40,J40,M40,P40,S40)</f>
        <v>0</v>
      </c>
      <c r="W40" s="19" t="n">
        <f aca="false">SUM(E40,H40,K40,N40,Q40,T40)</f>
        <v>0</v>
      </c>
      <c r="X40" s="20" t="n">
        <f aca="false">SUM(F40,I40,L40,O40,R40,U40)</f>
        <v>0</v>
      </c>
      <c r="Y40" s="66"/>
      <c r="Z40" s="35" t="s">
        <v>15</v>
      </c>
      <c r="AA40" s="13" t="s">
        <v>11</v>
      </c>
      <c r="AB40" s="18" t="n">
        <f aca="false">SUM(D11,G11,J11,M11,P11,S11,D40,G40,J40,M40,P40,S40)</f>
        <v>0</v>
      </c>
      <c r="AC40" s="19" t="n">
        <f aca="false">SUM(E11,H11,K11,N11,Q11,T11,E40,H40,K40,N40,Q40,T40)</f>
        <v>0</v>
      </c>
      <c r="AD40" s="20" t="n">
        <f aca="false">SUM(F11,I11,L11,O11,R11,U11,F40,I40,L40,O40,R40,U40)</f>
        <v>0</v>
      </c>
    </row>
    <row r="41" customFormat="false" ht="13.5" hidden="false" customHeight="false" outlineLevel="0" collapsed="false">
      <c r="B41" s="35"/>
      <c r="C41" s="21" t="s">
        <v>12</v>
      </c>
      <c r="D41" s="22"/>
      <c r="E41" s="23"/>
      <c r="F41" s="24"/>
      <c r="G41" s="22"/>
      <c r="H41" s="23"/>
      <c r="I41" s="24"/>
      <c r="J41" s="22"/>
      <c r="K41" s="23"/>
      <c r="L41" s="24"/>
      <c r="M41" s="22"/>
      <c r="N41" s="23"/>
      <c r="O41" s="24"/>
      <c r="P41" s="22"/>
      <c r="Q41" s="23"/>
      <c r="R41" s="24"/>
      <c r="S41" s="22"/>
      <c r="T41" s="23"/>
      <c r="U41" s="24"/>
      <c r="V41" s="22" t="n">
        <f aca="false">SUM(D41,G41,J41,M41,P41,S41)</f>
        <v>0</v>
      </c>
      <c r="W41" s="23" t="n">
        <f aca="false">SUM(E41,H41,K41,N41,Q41,T41)</f>
        <v>0</v>
      </c>
      <c r="X41" s="24" t="n">
        <f aca="false">SUM(F41,I41,L41,O41,R41,U41)</f>
        <v>0</v>
      </c>
      <c r="Y41" s="66"/>
      <c r="Z41" s="35"/>
      <c r="AA41" s="21" t="s">
        <v>12</v>
      </c>
      <c r="AB41" s="67" t="n">
        <f aca="false">SUM(D12,G12,J12,M12,P12,S12,D41,G41,J41,M41,P41,S41)</f>
        <v>0</v>
      </c>
      <c r="AC41" s="68" t="n">
        <f aca="false">SUM(E12,H12,K12,N12,Q12,T12,E41,H41,K41,N41,Q41,T41)</f>
        <v>0</v>
      </c>
      <c r="AD41" s="69" t="n">
        <f aca="false">SUM(F12,I12,L12,O12,R12,U12,F41,I41,L41,O41,R41,U41)</f>
        <v>0</v>
      </c>
    </row>
    <row r="42" customFormat="false" ht="13.5" hidden="false" customHeight="false" outlineLevel="0" collapsed="false">
      <c r="B42" s="35"/>
      <c r="C42" s="26" t="s">
        <v>13</v>
      </c>
      <c r="D42" s="27" t="n">
        <v>112</v>
      </c>
      <c r="E42" s="28" t="n">
        <v>19</v>
      </c>
      <c r="F42" s="29" t="n">
        <v>1679840</v>
      </c>
      <c r="G42" s="27"/>
      <c r="H42" s="28"/>
      <c r="I42" s="29"/>
      <c r="J42" s="27" t="n">
        <v>10</v>
      </c>
      <c r="K42" s="28" t="n">
        <v>2</v>
      </c>
      <c r="L42" s="29" t="n">
        <v>99600</v>
      </c>
      <c r="M42" s="27" t="n">
        <v>10</v>
      </c>
      <c r="N42" s="28" t="n">
        <v>2</v>
      </c>
      <c r="O42" s="29" t="n">
        <v>99600</v>
      </c>
      <c r="P42" s="27"/>
      <c r="Q42" s="28"/>
      <c r="R42" s="29"/>
      <c r="S42" s="27" t="n">
        <v>5</v>
      </c>
      <c r="T42" s="28" t="n">
        <v>2</v>
      </c>
      <c r="U42" s="29" t="n">
        <v>118000</v>
      </c>
      <c r="V42" s="31" t="n">
        <f aca="false">SUM(D42,G42,J42,M42,P42,S42)</f>
        <v>137</v>
      </c>
      <c r="W42" s="32" t="n">
        <f aca="false">SUM(E42,H42,K42,N42,Q42,T42)</f>
        <v>25</v>
      </c>
      <c r="X42" s="33" t="n">
        <f aca="false">SUM(F42,I42,L42,O42,R42,U42)</f>
        <v>1997040</v>
      </c>
      <c r="Y42" s="66"/>
      <c r="Z42" s="35"/>
      <c r="AA42" s="26" t="s">
        <v>13</v>
      </c>
      <c r="AB42" s="31" t="n">
        <f aca="false">SUM(D13,G13,J13,M13,P13,S13,D42,G42,J42,M42,P42,S42)</f>
        <v>207</v>
      </c>
      <c r="AC42" s="32" t="n">
        <f aca="false">SUM(E13,H13,K13,N13,Q13,T13,E42,H42,K42,N42,Q42,T42)</f>
        <v>39</v>
      </c>
      <c r="AD42" s="33" t="n">
        <f aca="false">SUM(F13,I13,L13,O13,R13,U13,F42,I42,L42,O42,R42,U42)</f>
        <v>3050340</v>
      </c>
    </row>
    <row r="43" customFormat="false" ht="13.5" hidden="false" customHeight="false" outlineLevel="0" collapsed="false">
      <c r="B43" s="36" t="s">
        <v>16</v>
      </c>
      <c r="C43" s="13" t="s">
        <v>11</v>
      </c>
      <c r="D43" s="14"/>
      <c r="E43" s="15"/>
      <c r="F43" s="16"/>
      <c r="G43" s="14"/>
      <c r="H43" s="15"/>
      <c r="I43" s="16"/>
      <c r="J43" s="14"/>
      <c r="K43" s="15"/>
      <c r="L43" s="16"/>
      <c r="M43" s="14"/>
      <c r="N43" s="15"/>
      <c r="O43" s="16"/>
      <c r="P43" s="14"/>
      <c r="Q43" s="15"/>
      <c r="R43" s="16"/>
      <c r="S43" s="14"/>
      <c r="T43" s="15"/>
      <c r="U43" s="16"/>
      <c r="V43" s="18" t="n">
        <f aca="false">SUM(D43,G43,J43,M43,P43,S43)</f>
        <v>0</v>
      </c>
      <c r="W43" s="19" t="n">
        <f aca="false">SUM(E43,H43,K43,N43,Q43,T43)</f>
        <v>0</v>
      </c>
      <c r="X43" s="20" t="n">
        <f aca="false">SUM(F43,I43,L43,O43,R43,U43)</f>
        <v>0</v>
      </c>
      <c r="Y43" s="66"/>
      <c r="Z43" s="36" t="s">
        <v>16</v>
      </c>
      <c r="AA43" s="13" t="s">
        <v>11</v>
      </c>
      <c r="AB43" s="18" t="n">
        <f aca="false">SUM(D14,G14,J14,M14,P14,S14,D43,G43,J43,M43,P43,S43)</f>
        <v>0</v>
      </c>
      <c r="AC43" s="19" t="n">
        <f aca="false">SUM(E14,H14,K14,N14,Q14,T14,E43,H43,K43,N43,Q43,T43)</f>
        <v>0</v>
      </c>
      <c r="AD43" s="20" t="n">
        <f aca="false">SUM(F14,I14,L14,O14,R14,U14,F43,I43,L43,O43,R43,U43)</f>
        <v>0</v>
      </c>
    </row>
    <row r="44" customFormat="false" ht="13.5" hidden="false" customHeight="false" outlineLevel="0" collapsed="false">
      <c r="B44" s="36"/>
      <c r="C44" s="21" t="s">
        <v>12</v>
      </c>
      <c r="D44" s="22"/>
      <c r="E44" s="23"/>
      <c r="F44" s="24"/>
      <c r="G44" s="22"/>
      <c r="H44" s="23"/>
      <c r="I44" s="24"/>
      <c r="J44" s="22"/>
      <c r="K44" s="23"/>
      <c r="L44" s="24"/>
      <c r="M44" s="22"/>
      <c r="N44" s="23"/>
      <c r="O44" s="24"/>
      <c r="P44" s="22"/>
      <c r="Q44" s="23"/>
      <c r="R44" s="24"/>
      <c r="S44" s="22"/>
      <c r="T44" s="23"/>
      <c r="U44" s="24"/>
      <c r="V44" s="22" t="n">
        <f aca="false">SUM(D44,G44,J44,M44,P44,S44)</f>
        <v>0</v>
      </c>
      <c r="W44" s="23" t="n">
        <f aca="false">SUM(E44,H44,K44,N44,Q44,T44)</f>
        <v>0</v>
      </c>
      <c r="X44" s="24" t="n">
        <f aca="false">SUM(F44,I44,L44,O44,R44,U44)</f>
        <v>0</v>
      </c>
      <c r="Y44" s="66"/>
      <c r="Z44" s="36"/>
      <c r="AA44" s="21" t="s">
        <v>12</v>
      </c>
      <c r="AB44" s="67" t="n">
        <f aca="false">SUM(D15,G15,J15,M15,P15,S15,D44,G44,J44,M44,P44,S44)</f>
        <v>0</v>
      </c>
      <c r="AC44" s="68" t="n">
        <f aca="false">SUM(E15,H15,K15,N15,Q15,T15,E44,H44,K44,N44,Q44,T44)</f>
        <v>0</v>
      </c>
      <c r="AD44" s="69" t="n">
        <f aca="false">SUM(F15,I15,L15,O15,R15,U15,F44,I44,L44,O44,R44,U44)</f>
        <v>0</v>
      </c>
    </row>
    <row r="45" customFormat="false" ht="13.5" hidden="false" customHeight="false" outlineLevel="0" collapsed="false">
      <c r="B45" s="36"/>
      <c r="C45" s="26" t="s">
        <v>13</v>
      </c>
      <c r="D45" s="27"/>
      <c r="E45" s="28"/>
      <c r="F45" s="29"/>
      <c r="G45" s="27"/>
      <c r="H45" s="28"/>
      <c r="I45" s="29"/>
      <c r="J45" s="27" t="n">
        <v>4</v>
      </c>
      <c r="K45" s="28" t="n">
        <v>1</v>
      </c>
      <c r="L45" s="29" t="n">
        <v>47200</v>
      </c>
      <c r="M45" s="27"/>
      <c r="N45" s="28"/>
      <c r="O45" s="29"/>
      <c r="P45" s="27"/>
      <c r="Q45" s="28"/>
      <c r="R45" s="29"/>
      <c r="S45" s="27"/>
      <c r="T45" s="28"/>
      <c r="U45" s="29"/>
      <c r="V45" s="31" t="n">
        <f aca="false">SUM(D45,G45,J45,M45,P45,S45)</f>
        <v>4</v>
      </c>
      <c r="W45" s="32" t="n">
        <f aca="false">SUM(E45,H45,K45,N45,Q45,T45)</f>
        <v>1</v>
      </c>
      <c r="X45" s="33" t="n">
        <f aca="false">SUM(F45,I45,L45,O45,R45,U45)</f>
        <v>47200</v>
      </c>
      <c r="Y45" s="66"/>
      <c r="Z45" s="36"/>
      <c r="AA45" s="26" t="s">
        <v>13</v>
      </c>
      <c r="AB45" s="31" t="n">
        <f aca="false">SUM(D16,G16,J16,M16,P16,S16,D45,G45,J45,M45,P45,S45)</f>
        <v>8</v>
      </c>
      <c r="AC45" s="32" t="n">
        <f aca="false">SUM(E16,H16,K16,N16,Q16,T16,E45,H45,K45,N45,Q45,T45)</f>
        <v>2</v>
      </c>
      <c r="AD45" s="33" t="n">
        <f aca="false">SUM(F16,I16,L16,O16,R16,U16,F45,I45,L45,O45,R45,U45)</f>
        <v>121200</v>
      </c>
    </row>
    <row r="46" customFormat="false" ht="13.5" hidden="false" customHeight="false" outlineLevel="0" collapsed="false">
      <c r="B46" s="37" t="s">
        <v>17</v>
      </c>
      <c r="C46" s="13" t="s">
        <v>11</v>
      </c>
      <c r="D46" s="14"/>
      <c r="E46" s="15"/>
      <c r="F46" s="16"/>
      <c r="G46" s="14"/>
      <c r="H46" s="15"/>
      <c r="I46" s="16"/>
      <c r="J46" s="14"/>
      <c r="K46" s="15"/>
      <c r="L46" s="16"/>
      <c r="M46" s="14"/>
      <c r="N46" s="15"/>
      <c r="O46" s="16"/>
      <c r="P46" s="14"/>
      <c r="Q46" s="15"/>
      <c r="R46" s="16"/>
      <c r="S46" s="14"/>
      <c r="T46" s="15"/>
      <c r="U46" s="16"/>
      <c r="V46" s="18" t="n">
        <f aca="false">SUM(D46,G46,J46,M46,P46,S46)</f>
        <v>0</v>
      </c>
      <c r="W46" s="19" t="n">
        <f aca="false">SUM(E46,H46,K46,N46,Q46,T46)</f>
        <v>0</v>
      </c>
      <c r="X46" s="20" t="n">
        <f aca="false">SUM(F46,I46,L46,O46,R46,U46)</f>
        <v>0</v>
      </c>
      <c r="Y46" s="66"/>
      <c r="Z46" s="37" t="s">
        <v>17</v>
      </c>
      <c r="AA46" s="13" t="s">
        <v>11</v>
      </c>
      <c r="AB46" s="18" t="n">
        <f aca="false">SUM(D17,G17,J17,M17,P17,S17,D46,G46,J46,M46,P46,S46)</f>
        <v>0</v>
      </c>
      <c r="AC46" s="19" t="n">
        <f aca="false">SUM(E17,H17,K17,N17,Q17,T17,E46,H46,K46,N46,Q46,T46)</f>
        <v>0</v>
      </c>
      <c r="AD46" s="20" t="n">
        <f aca="false">SUM(F17,I17,L17,O17,R17,U17,F46,I46,L46,O46,R46,U46)</f>
        <v>0</v>
      </c>
    </row>
    <row r="47" customFormat="false" ht="13.5" hidden="false" customHeight="true" outlineLevel="0" collapsed="false">
      <c r="B47" s="37"/>
      <c r="C47" s="21" t="s">
        <v>12</v>
      </c>
      <c r="D47" s="22"/>
      <c r="E47" s="23"/>
      <c r="F47" s="24"/>
      <c r="G47" s="22"/>
      <c r="H47" s="23"/>
      <c r="I47" s="24"/>
      <c r="J47" s="22"/>
      <c r="K47" s="23"/>
      <c r="L47" s="24"/>
      <c r="M47" s="22"/>
      <c r="N47" s="23"/>
      <c r="O47" s="24"/>
      <c r="P47" s="22"/>
      <c r="Q47" s="23"/>
      <c r="R47" s="24"/>
      <c r="S47" s="22"/>
      <c r="T47" s="23"/>
      <c r="U47" s="24"/>
      <c r="V47" s="22" t="n">
        <f aca="false">SUM(D47,G47,J47,M47,P47,S47)</f>
        <v>0</v>
      </c>
      <c r="W47" s="23" t="n">
        <f aca="false">SUM(E47,H47,K47,N47,Q47,T47)</f>
        <v>0</v>
      </c>
      <c r="X47" s="24" t="n">
        <f aca="false">SUM(F47,I47,L47,O47,R47,U47)</f>
        <v>0</v>
      </c>
      <c r="Y47" s="66"/>
      <c r="Z47" s="37"/>
      <c r="AA47" s="21" t="s">
        <v>12</v>
      </c>
      <c r="AB47" s="67" t="n">
        <f aca="false">SUM(D18,G18,J18,M18,P18,S18,D47,G47,J47,M47,P47,S47)</f>
        <v>0</v>
      </c>
      <c r="AC47" s="68" t="n">
        <f aca="false">SUM(E18,H18,K18,N18,Q18,T18,E47,H47,K47,N47,Q47,T47)</f>
        <v>0</v>
      </c>
      <c r="AD47" s="69" t="n">
        <f aca="false">SUM(F18,I18,L18,O18,R18,U18,F47,I47,L47,O47,R47,U47)</f>
        <v>0</v>
      </c>
    </row>
    <row r="48" customFormat="false" ht="13.5" hidden="false" customHeight="false" outlineLevel="0" collapsed="false">
      <c r="B48" s="37"/>
      <c r="C48" s="26" t="s">
        <v>13</v>
      </c>
      <c r="D48" s="27" t="n">
        <v>70</v>
      </c>
      <c r="E48" s="28" t="n">
        <v>17</v>
      </c>
      <c r="F48" s="29" t="n">
        <v>696800</v>
      </c>
      <c r="G48" s="27" t="n">
        <v>28</v>
      </c>
      <c r="H48" s="28" t="n">
        <v>6</v>
      </c>
      <c r="I48" s="29" t="n">
        <v>231400</v>
      </c>
      <c r="J48" s="27" t="n">
        <v>53</v>
      </c>
      <c r="K48" s="28" t="n">
        <v>13</v>
      </c>
      <c r="L48" s="29" t="n">
        <v>533300</v>
      </c>
      <c r="M48" s="27" t="n">
        <v>36</v>
      </c>
      <c r="N48" s="28" t="n">
        <v>6</v>
      </c>
      <c r="O48" s="29" t="n">
        <v>300700</v>
      </c>
      <c r="P48" s="27" t="n">
        <v>61</v>
      </c>
      <c r="Q48" s="28" t="n">
        <v>14</v>
      </c>
      <c r="R48" s="29" t="n">
        <v>565300</v>
      </c>
      <c r="S48" s="27" t="n">
        <v>25</v>
      </c>
      <c r="T48" s="28" t="n">
        <v>6</v>
      </c>
      <c r="U48" s="29" t="n">
        <v>214800</v>
      </c>
      <c r="V48" s="31" t="n">
        <f aca="false">SUM(D48,G48,J48,M48,P48,S48)</f>
        <v>273</v>
      </c>
      <c r="W48" s="32" t="n">
        <f aca="false">SUM(E48,H48,K48,N48,Q48,T48)</f>
        <v>62</v>
      </c>
      <c r="X48" s="33" t="n">
        <f aca="false">SUM(F48,I48,L48,O48,R48,U48)</f>
        <v>2542300</v>
      </c>
      <c r="Y48" s="66"/>
      <c r="Z48" s="37"/>
      <c r="AA48" s="26" t="s">
        <v>13</v>
      </c>
      <c r="AB48" s="31" t="n">
        <f aca="false">SUM(D19,G19,J19,M19,P19,S19,D48,G48,J48,M48,P48,S48)</f>
        <v>770</v>
      </c>
      <c r="AC48" s="32" t="n">
        <f aca="false">SUM(E19,H19,K19,N19,Q19,T19,E48,H48,K48,N48,Q48,T48)</f>
        <v>164</v>
      </c>
      <c r="AD48" s="33" t="n">
        <f aca="false">SUM(F19,I19,L19,O19,R19,U19,F48,I48,L48,O48,R48,U48)</f>
        <v>9275770</v>
      </c>
    </row>
    <row r="49" customFormat="false" ht="13.5" hidden="false" customHeight="false" outlineLevel="0" collapsed="false">
      <c r="B49" s="38" t="s">
        <v>18</v>
      </c>
      <c r="C49" s="13" t="s">
        <v>11</v>
      </c>
      <c r="D49" s="14"/>
      <c r="E49" s="15"/>
      <c r="F49" s="16"/>
      <c r="G49" s="14"/>
      <c r="H49" s="15"/>
      <c r="I49" s="16"/>
      <c r="J49" s="14"/>
      <c r="K49" s="15"/>
      <c r="L49" s="16"/>
      <c r="M49" s="14"/>
      <c r="N49" s="15"/>
      <c r="O49" s="16"/>
      <c r="P49" s="14"/>
      <c r="Q49" s="15"/>
      <c r="R49" s="16"/>
      <c r="S49" s="14"/>
      <c r="T49" s="15"/>
      <c r="U49" s="16"/>
      <c r="V49" s="18" t="n">
        <f aca="false">SUM(D49,G49,J49,M49,P49,S49)</f>
        <v>0</v>
      </c>
      <c r="W49" s="19" t="n">
        <f aca="false">SUM(E49,H49,K49,N49,Q49,T49)</f>
        <v>0</v>
      </c>
      <c r="X49" s="20" t="n">
        <f aca="false">SUM(F49,I49,L49,O49,R49,U49)</f>
        <v>0</v>
      </c>
      <c r="Y49" s="66"/>
      <c r="Z49" s="38" t="s">
        <v>18</v>
      </c>
      <c r="AA49" s="13" t="s">
        <v>11</v>
      </c>
      <c r="AB49" s="18" t="n">
        <f aca="false">SUM(D17,G17,J17,M17,P17,S17,D49,G49,J49,M49,P49,S49)</f>
        <v>0</v>
      </c>
      <c r="AC49" s="19" t="n">
        <f aca="false">SUM(E17,H17,K17,N17,Q17,T17,E49,H49,K49,N49,Q49,T49)</f>
        <v>0</v>
      </c>
      <c r="AD49" s="20" t="n">
        <f aca="false">SUM(F17,I17,L17,O17,R17,U17,F49,I49,L49,O49,R49,U49)</f>
        <v>0</v>
      </c>
    </row>
    <row r="50" customFormat="false" ht="13.5" hidden="false" customHeight="false" outlineLevel="0" collapsed="false">
      <c r="B50" s="38"/>
      <c r="C50" s="21" t="s">
        <v>12</v>
      </c>
      <c r="D50" s="22"/>
      <c r="E50" s="23"/>
      <c r="F50" s="24"/>
      <c r="G50" s="22"/>
      <c r="H50" s="23"/>
      <c r="I50" s="24"/>
      <c r="J50" s="22"/>
      <c r="K50" s="23"/>
      <c r="L50" s="24"/>
      <c r="M50" s="22"/>
      <c r="N50" s="23"/>
      <c r="O50" s="24"/>
      <c r="P50" s="22"/>
      <c r="Q50" s="23"/>
      <c r="R50" s="24"/>
      <c r="S50" s="22"/>
      <c r="T50" s="23"/>
      <c r="U50" s="24"/>
      <c r="V50" s="22" t="n">
        <f aca="false">SUM(D50,G50,J50,M50,P50,S50)</f>
        <v>0</v>
      </c>
      <c r="W50" s="23" t="n">
        <f aca="false">SUM(E50,H50,K50,N50,Q50,T50)</f>
        <v>0</v>
      </c>
      <c r="X50" s="24" t="n">
        <f aca="false">SUM(F50,I50,L50,O50,R50,U50)</f>
        <v>0</v>
      </c>
      <c r="Y50" s="66"/>
      <c r="Z50" s="38"/>
      <c r="AA50" s="21" t="s">
        <v>12</v>
      </c>
      <c r="AB50" s="67" t="n">
        <f aca="false">SUM(D18,G18,J18,M18,P18,S18,D50,G50,J50,M50,P50,S50)</f>
        <v>0</v>
      </c>
      <c r="AC50" s="68" t="n">
        <f aca="false">SUM(E18,H18,K18,N18,Q18,T18,E50,H50,K50,N50,Q50,T50)</f>
        <v>0</v>
      </c>
      <c r="AD50" s="69" t="n">
        <f aca="false">SUM(F18,I18,L18,O18,R18,U18,F50,I50,L50,O50,R50,U50)</f>
        <v>0</v>
      </c>
    </row>
    <row r="51" customFormat="false" ht="13.5" hidden="false" customHeight="false" outlineLevel="0" collapsed="false">
      <c r="B51" s="38"/>
      <c r="C51" s="26" t="s">
        <v>13</v>
      </c>
      <c r="D51" s="27"/>
      <c r="E51" s="28"/>
      <c r="F51" s="29"/>
      <c r="G51" s="27"/>
      <c r="H51" s="28"/>
      <c r="I51" s="29"/>
      <c r="J51" s="27"/>
      <c r="K51" s="28"/>
      <c r="L51" s="29"/>
      <c r="M51" s="27"/>
      <c r="N51" s="28"/>
      <c r="O51" s="29"/>
      <c r="P51" s="27"/>
      <c r="Q51" s="28"/>
      <c r="R51" s="29"/>
      <c r="S51" s="27"/>
      <c r="T51" s="28"/>
      <c r="U51" s="29"/>
      <c r="V51" s="31" t="n">
        <f aca="false">SUM(D51,G51,J51,M51,P51,S51)</f>
        <v>0</v>
      </c>
      <c r="W51" s="32" t="n">
        <f aca="false">SUM(E51,H51,K51,N51,Q51,T51)</f>
        <v>0</v>
      </c>
      <c r="X51" s="33" t="n">
        <f aca="false">SUM(F51,I51,L51,O51,R51,U51)</f>
        <v>0</v>
      </c>
      <c r="Y51" s="66"/>
      <c r="Z51" s="38"/>
      <c r="AA51" s="26" t="s">
        <v>13</v>
      </c>
      <c r="AB51" s="31" t="n">
        <f aca="false">SUM(D22,G22,J22,M22,P22,S22,D51,G51,J51,M51,P51,S51)</f>
        <v>0</v>
      </c>
      <c r="AC51" s="32" t="n">
        <f aca="false">SUM(E22,H22,K22,N22,Q22,T22,E51,H51,K51,N51,Q51,T51)</f>
        <v>0</v>
      </c>
      <c r="AD51" s="33" t="n">
        <f aca="false">SUM(F22,I22,L22,O22,R22,U22,F51,I51,L51,O51,R51,U51)</f>
        <v>0</v>
      </c>
    </row>
    <row r="52" customFormat="false" ht="13.5" hidden="false" customHeight="false" outlineLevel="0" collapsed="false">
      <c r="B52" s="39" t="s">
        <v>19</v>
      </c>
      <c r="C52" s="13" t="s">
        <v>11</v>
      </c>
      <c r="D52" s="14"/>
      <c r="E52" s="15"/>
      <c r="F52" s="16"/>
      <c r="G52" s="14"/>
      <c r="H52" s="15"/>
      <c r="I52" s="16"/>
      <c r="J52" s="14"/>
      <c r="K52" s="15"/>
      <c r="L52" s="16"/>
      <c r="M52" s="14"/>
      <c r="N52" s="15"/>
      <c r="O52" s="16"/>
      <c r="P52" s="14"/>
      <c r="Q52" s="15"/>
      <c r="R52" s="16"/>
      <c r="S52" s="14"/>
      <c r="T52" s="15"/>
      <c r="U52" s="16"/>
      <c r="V52" s="18" t="n">
        <f aca="false">SUM(D52,G52,J52,M52,P52,S52)</f>
        <v>0</v>
      </c>
      <c r="W52" s="19" t="n">
        <f aca="false">SUM(E52,H52,K52,N52,Q52,T52)</f>
        <v>0</v>
      </c>
      <c r="X52" s="20" t="n">
        <f aca="false">SUM(F52,I52,L52,O52,R52,U52)</f>
        <v>0</v>
      </c>
      <c r="Y52" s="66"/>
      <c r="Z52" s="39" t="s">
        <v>19</v>
      </c>
      <c r="AA52" s="13" t="s">
        <v>11</v>
      </c>
      <c r="AB52" s="18" t="n">
        <f aca="false">SUM(D20,G20,J20,M20,P20,S20,D52,G52,J52,M52,P52,S52)</f>
        <v>0</v>
      </c>
      <c r="AC52" s="19" t="n">
        <f aca="false">SUM(E20,H20,K20,N20,Q20,T20,E52,H52,K52,N52,Q52,T52)</f>
        <v>0</v>
      </c>
      <c r="AD52" s="20" t="n">
        <f aca="false">SUM(F20,I20,L20,O20,R20,U20,F52,I52,L52,O52,R52,U52)</f>
        <v>0</v>
      </c>
    </row>
    <row r="53" customFormat="false" ht="13.5" hidden="false" customHeight="false" outlineLevel="0" collapsed="false">
      <c r="B53" s="39"/>
      <c r="C53" s="21" t="s">
        <v>12</v>
      </c>
      <c r="D53" s="22"/>
      <c r="E53" s="23"/>
      <c r="F53" s="24"/>
      <c r="G53" s="22"/>
      <c r="H53" s="23"/>
      <c r="I53" s="24"/>
      <c r="J53" s="22"/>
      <c r="K53" s="23"/>
      <c r="L53" s="24"/>
      <c r="M53" s="22"/>
      <c r="N53" s="23"/>
      <c r="O53" s="24"/>
      <c r="P53" s="22"/>
      <c r="Q53" s="23"/>
      <c r="R53" s="24"/>
      <c r="S53" s="22"/>
      <c r="T53" s="23"/>
      <c r="U53" s="24"/>
      <c r="V53" s="22" t="n">
        <f aca="false">SUM(D53,G53,J53,M53,P53,S53)</f>
        <v>0</v>
      </c>
      <c r="W53" s="23" t="n">
        <f aca="false">SUM(E53,H53,K53,N53,Q53,T53)</f>
        <v>0</v>
      </c>
      <c r="X53" s="24" t="n">
        <f aca="false">SUM(F53,I53,L53,O53,R53,U53)</f>
        <v>0</v>
      </c>
      <c r="Y53" s="66"/>
      <c r="Z53" s="39"/>
      <c r="AA53" s="21" t="s">
        <v>12</v>
      </c>
      <c r="AB53" s="67" t="n">
        <f aca="false">SUM(D21,G21,J21,M21,P21,S21,D53,G53,J53,M53,P53,S53)</f>
        <v>0</v>
      </c>
      <c r="AC53" s="68" t="n">
        <f aca="false">SUM(E21,H21,K21,N21,Q21,T21,E53,H53,K53,N53,Q53,T53)</f>
        <v>0</v>
      </c>
      <c r="AD53" s="69" t="n">
        <f aca="false">SUM(F21,I21,L21,O21,R21,U21,F53,I53,L53,O53,R53,U53)</f>
        <v>0</v>
      </c>
    </row>
    <row r="54" customFormat="false" ht="13.5" hidden="false" customHeight="false" outlineLevel="0" collapsed="false">
      <c r="B54" s="39"/>
      <c r="C54" s="26" t="s">
        <v>13</v>
      </c>
      <c r="D54" s="27"/>
      <c r="E54" s="28"/>
      <c r="F54" s="29"/>
      <c r="G54" s="27"/>
      <c r="H54" s="28"/>
      <c r="I54" s="29"/>
      <c r="J54" s="27"/>
      <c r="K54" s="28"/>
      <c r="L54" s="29"/>
      <c r="M54" s="27"/>
      <c r="N54" s="28"/>
      <c r="O54" s="29"/>
      <c r="P54" s="27" t="n">
        <v>8</v>
      </c>
      <c r="Q54" s="28" t="n">
        <v>2</v>
      </c>
      <c r="R54" s="29" t="n">
        <v>87000</v>
      </c>
      <c r="S54" s="27" t="n">
        <v>20</v>
      </c>
      <c r="T54" s="28" t="n">
        <v>5</v>
      </c>
      <c r="U54" s="29" t="n">
        <v>183500</v>
      </c>
      <c r="V54" s="31" t="n">
        <f aca="false">SUM(D54,G54,J54,M54,P54,S54)</f>
        <v>28</v>
      </c>
      <c r="W54" s="32" t="n">
        <f aca="false">SUM(E54,H54,K54,N54,Q54,T54)</f>
        <v>7</v>
      </c>
      <c r="X54" s="33" t="n">
        <f aca="false">SUM(F54,I54,L54,O54,R54,U54)</f>
        <v>270500</v>
      </c>
      <c r="Y54" s="66"/>
      <c r="Z54" s="39"/>
      <c r="AA54" s="26" t="s">
        <v>13</v>
      </c>
      <c r="AB54" s="31" t="n">
        <f aca="false">SUM(D25,G25,J25,N25,P25,S25,D54,G54,J54,M54,P54,S54)</f>
        <v>45</v>
      </c>
      <c r="AC54" s="32" t="n">
        <f aca="false">SUM(E25,H25,K25,N25,Q25,T25,E54,H54,K54,N54,Q54,T54)</f>
        <v>13</v>
      </c>
      <c r="AD54" s="33" t="n">
        <f aca="false">SUM(F25,I25,L25,O25,R25,U25,F54,I54,L54,O54,R54,U54)</f>
        <v>529200</v>
      </c>
    </row>
    <row r="55" customFormat="false" ht="13.5" hidden="false" customHeight="false" outlineLevel="0" collapsed="false">
      <c r="B55" s="40" t="s">
        <v>20</v>
      </c>
      <c r="C55" s="26" t="s">
        <v>13</v>
      </c>
      <c r="D55" s="42"/>
      <c r="F55" s="43"/>
      <c r="G55" s="42" t="n">
        <v>4</v>
      </c>
      <c r="H55" s="88" t="n">
        <v>1</v>
      </c>
      <c r="I55" s="43" t="n">
        <v>46000</v>
      </c>
      <c r="J55" s="42" t="n">
        <v>5</v>
      </c>
      <c r="K55" s="88" t="n">
        <v>1</v>
      </c>
      <c r="L55" s="43" t="n">
        <v>37000</v>
      </c>
      <c r="M55" s="42"/>
      <c r="O55" s="43"/>
      <c r="P55" s="42"/>
      <c r="R55" s="43"/>
      <c r="S55" s="42" t="n">
        <v>1</v>
      </c>
      <c r="T55" s="0" t="n">
        <v>4</v>
      </c>
      <c r="U55" s="43" t="n">
        <v>78000</v>
      </c>
      <c r="V55" s="18" t="n">
        <f aca="false">SUM(D55,G55,J55,M55,P55,S55)</f>
        <v>10</v>
      </c>
      <c r="W55" s="19" t="n">
        <f aca="false">SUM(E55,H55,K55,N55,Q55,T55)</f>
        <v>6</v>
      </c>
      <c r="X55" s="20" t="n">
        <f aca="false">SUM(F55,I55,L55,O55,R55,U55)</f>
        <v>161000</v>
      </c>
      <c r="Y55" s="66"/>
      <c r="Z55" s="40" t="s">
        <v>20</v>
      </c>
      <c r="AA55" s="26" t="s">
        <v>13</v>
      </c>
      <c r="AB55" s="18" t="n">
        <f aca="false">SUM(D26,G26,J26,M26,P26,S26,D55,G55,J55,M55,P55,S55)</f>
        <v>16</v>
      </c>
      <c r="AC55" s="19" t="n">
        <f aca="false">SUM(E26,H26,K26,N26,Q26,T26,E55,H55,K55,N55,Q55,T55)</f>
        <v>7</v>
      </c>
      <c r="AD55" s="20" t="n">
        <f aca="false">SUM(F26,I26,L26,O26,R26,U26,F55,I55,L55,O55,R55,U55)</f>
        <v>209300</v>
      </c>
    </row>
    <row r="56" customFormat="false" ht="14.25" hidden="false" customHeight="false" outlineLevel="0" collapsed="false">
      <c r="B56" s="12" t="n">
        <v>7640</v>
      </c>
      <c r="C56" s="70"/>
      <c r="D56" s="71"/>
      <c r="E56" s="72"/>
      <c r="F56" s="73"/>
      <c r="G56" s="71"/>
      <c r="H56" s="72"/>
      <c r="I56" s="73"/>
      <c r="J56" s="71"/>
      <c r="K56" s="72"/>
      <c r="L56" s="73"/>
      <c r="M56" s="71"/>
      <c r="N56" s="72"/>
      <c r="O56" s="73"/>
      <c r="P56" s="71"/>
      <c r="Q56" s="72"/>
      <c r="R56" s="73"/>
      <c r="S56" s="71"/>
      <c r="T56" s="72"/>
      <c r="U56" s="73"/>
      <c r="V56" s="46" t="n">
        <f aca="false">SUM(D56,G56,J56,M56,P56,S56)</f>
        <v>0</v>
      </c>
      <c r="W56" s="47" t="n">
        <f aca="false">SUM(E56,H56,K56,N56,Q56,T56)</f>
        <v>0</v>
      </c>
      <c r="X56" s="48" t="n">
        <f aca="false">SUM(F56,I56,L56,O56,R56,U56)</f>
        <v>0</v>
      </c>
      <c r="Y56" s="66"/>
      <c r="Z56" s="12" t="n">
        <v>7640</v>
      </c>
      <c r="AA56" s="74"/>
      <c r="AB56" s="46" t="n">
        <f aca="false">SUM(D27,G27,J27,M27,P27,S27,D56,G56,J56,M56,P56,S56)</f>
        <v>0</v>
      </c>
      <c r="AC56" s="47" t="n">
        <f aca="false">SUM(E27,H27,K27,N27,Q27,T27,E56,H56,K56,N56,Q56,T56)</f>
        <v>0</v>
      </c>
      <c r="AD56" s="48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21</v>
      </c>
      <c r="C57" s="75"/>
      <c r="D57" s="53" t="n">
        <f aca="false">SUM(D34:D56)</f>
        <v>264</v>
      </c>
      <c r="E57" s="51" t="n">
        <f aca="false">SUM(E34:E56)</f>
        <v>60</v>
      </c>
      <c r="F57" s="52" t="n">
        <f aca="false">SUM(F34:F56)</f>
        <v>3761640</v>
      </c>
      <c r="G57" s="53" t="n">
        <f aca="false">SUM(G34:G56)</f>
        <v>35</v>
      </c>
      <c r="H57" s="51" t="n">
        <f aca="false">SUM(H34:H56)</f>
        <v>8</v>
      </c>
      <c r="I57" s="52" t="n">
        <f aca="false">SUM(I34:I56)</f>
        <v>329900</v>
      </c>
      <c r="J57" s="53" t="n">
        <f aca="false">SUM(J34:J56)</f>
        <v>92</v>
      </c>
      <c r="K57" s="51" t="n">
        <f aca="false">SUM(K34:K56)</f>
        <v>23</v>
      </c>
      <c r="L57" s="52" t="n">
        <f aca="false">SUM(L34:L56)</f>
        <v>979600</v>
      </c>
      <c r="M57" s="53" t="n">
        <f aca="false">SUM(M34:M56)</f>
        <v>48</v>
      </c>
      <c r="N57" s="51" t="n">
        <f aca="false">SUM(N34:N56)</f>
        <v>9</v>
      </c>
      <c r="O57" s="52" t="n">
        <f aca="false">SUM(O34:O56)</f>
        <v>443400</v>
      </c>
      <c r="P57" s="53" t="n">
        <f aca="false">SUM(P34:P56)</f>
        <v>95</v>
      </c>
      <c r="Q57" s="51" t="n">
        <f aca="false">SUM(Q34:Q56)</f>
        <v>26</v>
      </c>
      <c r="R57" s="52" t="n">
        <f aca="false">SUM(R34:R56)</f>
        <v>970300</v>
      </c>
      <c r="S57" s="53" t="n">
        <f aca="false">SUM(S34:S56)</f>
        <v>57</v>
      </c>
      <c r="T57" s="51" t="n">
        <f aca="false">SUM(T34:T56)</f>
        <v>19</v>
      </c>
      <c r="U57" s="52" t="n">
        <f aca="false">SUM(U34:U56)</f>
        <v>687000</v>
      </c>
      <c r="V57" s="53" t="n">
        <f aca="false">SUM(V34:V56)</f>
        <v>591</v>
      </c>
      <c r="W57" s="51" t="n">
        <f aca="false">SUM(W34:W56)</f>
        <v>145</v>
      </c>
      <c r="X57" s="52" t="n">
        <f aca="false">SUM(X34:X56)</f>
        <v>7171840</v>
      </c>
      <c r="Y57" s="66"/>
      <c r="Z57" s="76" t="s">
        <v>21</v>
      </c>
      <c r="AA57" s="76"/>
      <c r="AB57" s="53" t="n">
        <f aca="false">SUM(AB34:AB56)</f>
        <v>1347</v>
      </c>
      <c r="AC57" s="51" t="n">
        <f aca="false">SUM(AC34:AC56)</f>
        <v>320</v>
      </c>
      <c r="AD57" s="52" t="n">
        <f aca="false">SUM(AD34:AD56)</f>
        <v>17906762</v>
      </c>
    </row>
    <row r="58" customFormat="false" ht="13.5" hidden="false" customHeight="false" outlineLevel="0" collapsed="false">
      <c r="B58" s="54" t="s">
        <v>22</v>
      </c>
      <c r="C58" s="55" t="s">
        <v>23</v>
      </c>
      <c r="D58" s="56" t="n">
        <f aca="false">SUM(D34:D56)*10/60</f>
        <v>44</v>
      </c>
      <c r="E58" s="56"/>
      <c r="F58" s="57" t="n">
        <f aca="false">SUM(F34:F56)/(SUM(D34:D56)*10/60)</f>
        <v>85491.8181818182</v>
      </c>
      <c r="G58" s="56" t="n">
        <f aca="false">SUM(G34:G56)*10/60</f>
        <v>5.83333333333333</v>
      </c>
      <c r="H58" s="56"/>
      <c r="I58" s="57" t="n">
        <f aca="false">SUM(I34:I56)/(SUM(G34:G56)*10/60)</f>
        <v>56554.2857142857</v>
      </c>
      <c r="J58" s="56" t="n">
        <f aca="false">SUM(J34:J56)*10/60</f>
        <v>15.3333333333333</v>
      </c>
      <c r="K58" s="56"/>
      <c r="L58" s="57" t="n">
        <f aca="false">SUM(L34:L56)/(SUM(J34:J56)*10/60)</f>
        <v>63886.9565217391</v>
      </c>
      <c r="M58" s="56" t="n">
        <f aca="false">SUM(M34:M56)*10/60</f>
        <v>8</v>
      </c>
      <c r="N58" s="56"/>
      <c r="O58" s="57" t="n">
        <f aca="false">SUM(O34:O56)/(SUM(M34:M56)*10/60)</f>
        <v>55425</v>
      </c>
      <c r="P58" s="56" t="n">
        <f aca="false">SUM(P34:P56)*10/60</f>
        <v>15.8333333333333</v>
      </c>
      <c r="Q58" s="56"/>
      <c r="R58" s="57" t="n">
        <f aca="false">SUM(R34:R56)/(SUM(P34:P56)*10/60)</f>
        <v>61282.1052631579</v>
      </c>
      <c r="S58" s="56" t="n">
        <f aca="false">SUM(S34:S56)*10/60</f>
        <v>9.5</v>
      </c>
      <c r="T58" s="56"/>
      <c r="U58" s="57" t="n">
        <f aca="false">SUM(U34:U56)/(SUM(S34:S56)*10/60)</f>
        <v>72315.7894736842</v>
      </c>
      <c r="V58" s="56" t="n">
        <f aca="false">SUM(V34:V56)*10/60</f>
        <v>98.5</v>
      </c>
      <c r="W58" s="56"/>
      <c r="X58" s="57" t="n">
        <f aca="false">SUM(X34:X56)/(SUM(V34:V56)*10/60)</f>
        <v>72810.5583756345</v>
      </c>
      <c r="Z58" s="54" t="s">
        <v>22</v>
      </c>
      <c r="AA58" s="77" t="s">
        <v>23</v>
      </c>
      <c r="AB58" s="56" t="n">
        <f aca="false">SUM(AB34:AB56)*10/60</f>
        <v>224.5</v>
      </c>
      <c r="AC58" s="56"/>
      <c r="AD58" s="57" t="n">
        <f aca="false">SUM(AD34:AD56)/(SUM(AB34:AB56)*10/60)</f>
        <v>79762.859688196</v>
      </c>
    </row>
    <row r="59" customFormat="false" ht="14.25" hidden="false" customHeight="false" outlineLevel="0" collapsed="false">
      <c r="B59" s="58" t="s">
        <v>25</v>
      </c>
      <c r="C59" s="59" t="s">
        <v>26</v>
      </c>
      <c r="D59" s="62" t="n">
        <v>20</v>
      </c>
      <c r="E59" s="62"/>
      <c r="F59" s="61" t="n">
        <f aca="false">F57/D59</f>
        <v>188082</v>
      </c>
      <c r="G59" s="62" t="n">
        <v>20</v>
      </c>
      <c r="H59" s="62"/>
      <c r="I59" s="61" t="n">
        <f aca="false">I57/G59</f>
        <v>16495</v>
      </c>
      <c r="J59" s="62" t="n">
        <v>21</v>
      </c>
      <c r="K59" s="62"/>
      <c r="L59" s="61" t="n">
        <f aca="false">L57/J59</f>
        <v>46647.619047619</v>
      </c>
      <c r="M59" s="62" t="n">
        <v>17</v>
      </c>
      <c r="N59" s="62"/>
      <c r="O59" s="61" t="n">
        <f aca="false">O57/M59</f>
        <v>26082.3529411765</v>
      </c>
      <c r="P59" s="62" t="n">
        <v>20</v>
      </c>
      <c r="Q59" s="62"/>
      <c r="R59" s="61" t="n">
        <f aca="false">R57/P59</f>
        <v>48515</v>
      </c>
      <c r="S59" s="62" t="n">
        <v>19</v>
      </c>
      <c r="T59" s="62"/>
      <c r="U59" s="61" t="n">
        <f aca="false">U57/S59</f>
        <v>36157.8947368421</v>
      </c>
      <c r="V59" s="62" t="n">
        <f aca="false">SUM(D59,G59,J59,M59,P59,S59)</f>
        <v>117</v>
      </c>
      <c r="W59" s="62"/>
      <c r="X59" s="61" t="n">
        <f aca="false">X57/V59</f>
        <v>61297.7777777778</v>
      </c>
      <c r="Y59" s="88"/>
      <c r="Z59" s="58" t="s">
        <v>35</v>
      </c>
      <c r="AA59" s="59" t="s">
        <v>26</v>
      </c>
      <c r="AB59" s="62" t="n">
        <f aca="false">SUM(D30,G30,J30,M30,P30,S30,D59,G59,J59,M59,P59,S59)</f>
        <v>239</v>
      </c>
      <c r="AC59" s="62"/>
      <c r="AD59" s="61" t="n">
        <f aca="false">AD57/AB59</f>
        <v>74923.690376569</v>
      </c>
    </row>
    <row r="62" customFormat="false" ht="21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6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78" t="s">
        <v>1</v>
      </c>
      <c r="H74" s="78" t="s">
        <v>2</v>
      </c>
      <c r="I74" s="78" t="s">
        <v>3</v>
      </c>
      <c r="J74" s="78" t="s">
        <v>4</v>
      </c>
      <c r="K74" s="78" t="s">
        <v>5</v>
      </c>
      <c r="L74" s="78" t="s">
        <v>6</v>
      </c>
      <c r="M74" s="78" t="s">
        <v>27</v>
      </c>
      <c r="N74" s="78" t="s">
        <v>28</v>
      </c>
      <c r="O74" s="78" t="s">
        <v>29</v>
      </c>
      <c r="P74" s="78" t="s">
        <v>30</v>
      </c>
      <c r="Q74" s="78" t="s">
        <v>31</v>
      </c>
      <c r="R74" s="78" t="s">
        <v>32</v>
      </c>
      <c r="S74" s="79" t="s">
        <v>21</v>
      </c>
      <c r="U74" s="0"/>
    </row>
    <row r="75" customFormat="false" ht="13.5" hidden="false" customHeight="false" outlineLevel="0" collapsed="false">
      <c r="C75" s="0"/>
      <c r="F75" s="80" t="n">
        <v>7010</v>
      </c>
      <c r="G75" s="81" t="n">
        <f aca="false">SUM(F5:F7)</f>
        <v>319052</v>
      </c>
      <c r="H75" s="81" t="n">
        <f aca="false">SUM(I5:I7)</f>
        <v>286500</v>
      </c>
      <c r="I75" s="81" t="n">
        <f aca="false">SUM(L5:L7)</f>
        <v>105600</v>
      </c>
      <c r="J75" s="81" t="n">
        <f aca="false">SUM(O5:O7)</f>
        <v>119900</v>
      </c>
      <c r="K75" s="81" t="n">
        <f aca="false">SUM(R5:R7)</f>
        <v>0</v>
      </c>
      <c r="L75" s="81" t="n">
        <f aca="false">SUM(U5:U7)</f>
        <v>308400</v>
      </c>
      <c r="M75" s="81" t="n">
        <f aca="false">SUM(F34:F36)</f>
        <v>379400</v>
      </c>
      <c r="N75" s="81" t="n">
        <f aca="false">SUM(I34:I36)</f>
        <v>0</v>
      </c>
      <c r="O75" s="81" t="n">
        <f aca="false">SUM(L34:L36)</f>
        <v>0</v>
      </c>
      <c r="P75" s="81" t="n">
        <f aca="false">SUM(O34:O36)</f>
        <v>0</v>
      </c>
      <c r="Q75" s="81" t="n">
        <f aca="false">SUM(R34:R36)</f>
        <v>242000</v>
      </c>
      <c r="R75" s="81" t="n">
        <f aca="false">SUM(U34:U36)</f>
        <v>0</v>
      </c>
      <c r="S75" s="82" t="n">
        <f aca="false">SUM(G75:R75)</f>
        <v>1760852</v>
      </c>
      <c r="U75" s="0"/>
    </row>
    <row r="76" customFormat="false" ht="13.5" hidden="false" customHeight="false" outlineLevel="0" collapsed="false">
      <c r="C76" s="0"/>
      <c r="F76" s="80" t="s">
        <v>14</v>
      </c>
      <c r="G76" s="81" t="n">
        <f aca="false">SUM(F8:F10)</f>
        <v>132600</v>
      </c>
      <c r="H76" s="81" t="n">
        <f aca="false">SUM(I8:I10)</f>
        <v>477900</v>
      </c>
      <c r="I76" s="81" t="n">
        <f aca="false">SUM(L8:L10)</f>
        <v>194800</v>
      </c>
      <c r="J76" s="81" t="n">
        <f aca="false">SUM(O8:O10)</f>
        <v>0</v>
      </c>
      <c r="K76" s="81" t="n">
        <f aca="false">SUM(R8:R10)</f>
        <v>0</v>
      </c>
      <c r="L76" s="81" t="n">
        <f aca="false">SUM(U8:U10)</f>
        <v>622400</v>
      </c>
      <c r="M76" s="81" t="n">
        <f aca="false">SUM(F37:F39)</f>
        <v>1005600</v>
      </c>
      <c r="N76" s="81" t="n">
        <f aca="false">SUM(I37:I39)</f>
        <v>52500</v>
      </c>
      <c r="O76" s="81" t="n">
        <f aca="false">SUM(L37:L39)</f>
        <v>262500</v>
      </c>
      <c r="P76" s="81" t="n">
        <f aca="false">SUM(O37:O39)</f>
        <v>43100</v>
      </c>
      <c r="Q76" s="81" t="n">
        <f aca="false">SUM(R37:R39)</f>
        <v>76000</v>
      </c>
      <c r="R76" s="81" t="n">
        <f aca="false">SUM(U37:U39)</f>
        <v>92700</v>
      </c>
      <c r="S76" s="82" t="n">
        <f aca="false">SUM(G76:R76)</f>
        <v>2960100</v>
      </c>
      <c r="U76" s="0"/>
    </row>
    <row r="77" customFormat="false" ht="13.5" hidden="false" customHeight="false" outlineLevel="0" collapsed="false">
      <c r="C77" s="0"/>
      <c r="F77" s="80" t="s">
        <v>17</v>
      </c>
      <c r="G77" s="81" t="n">
        <f aca="false">SUM(F17:F19)</f>
        <v>2152060</v>
      </c>
      <c r="H77" s="81" t="n">
        <f aca="false">SUM(I17:I19)</f>
        <v>923850</v>
      </c>
      <c r="I77" s="81" t="n">
        <f aca="false">SUM(L17:L19)</f>
        <v>913700</v>
      </c>
      <c r="J77" s="81" t="n">
        <f aca="false">SUM(O17:O19)</f>
        <v>662800</v>
      </c>
      <c r="K77" s="81" t="n">
        <f aca="false">SUM(R17:R19)</f>
        <v>1344500</v>
      </c>
      <c r="L77" s="81" t="n">
        <f aca="false">SUM(U17:U19)</f>
        <v>736560</v>
      </c>
      <c r="M77" s="81" t="n">
        <f aca="false">SUM(F46:F48)</f>
        <v>696800</v>
      </c>
      <c r="N77" s="81" t="n">
        <f aca="false">SUM(I46:I48)</f>
        <v>231400</v>
      </c>
      <c r="O77" s="81" t="n">
        <f aca="false">SUM(L46:L48)</f>
        <v>533300</v>
      </c>
      <c r="P77" s="81" t="n">
        <f aca="false">SUM(O46:O48)</f>
        <v>300700</v>
      </c>
      <c r="Q77" s="81" t="n">
        <f aca="false">SUM(R46:R48)</f>
        <v>565300</v>
      </c>
      <c r="R77" s="81" t="n">
        <f aca="false">SUM(U46:U48)</f>
        <v>214800</v>
      </c>
      <c r="S77" s="82" t="n">
        <f aca="false">SUM(G77:R77)</f>
        <v>9275770</v>
      </c>
      <c r="U77" s="0"/>
    </row>
    <row r="78" customFormat="false" ht="13.5" hidden="false" customHeight="false" outlineLevel="0" collapsed="false">
      <c r="C78" s="0"/>
      <c r="F78" s="80" t="s">
        <v>15</v>
      </c>
      <c r="G78" s="81" t="n">
        <f aca="false">SUM(F11:F13)</f>
        <v>291500</v>
      </c>
      <c r="H78" s="81" t="n">
        <f aca="false">SUM(I11:I13)</f>
        <v>109600</v>
      </c>
      <c r="I78" s="81" t="n">
        <f aca="false">SUM(L11:L13)</f>
        <v>0</v>
      </c>
      <c r="J78" s="81" t="n">
        <f aca="false">SUM(O11:O13)</f>
        <v>0</v>
      </c>
      <c r="K78" s="81" t="n">
        <f aca="false">SUM(R11:R13)</f>
        <v>255200</v>
      </c>
      <c r="L78" s="81" t="n">
        <f aca="false">SUM(U11:U13)</f>
        <v>397000</v>
      </c>
      <c r="M78" s="81" t="n">
        <f aca="false">SUM(F40:F42)</f>
        <v>1679840</v>
      </c>
      <c r="N78" s="81" t="n">
        <f aca="false">SUM(I40:I42)</f>
        <v>0</v>
      </c>
      <c r="O78" s="81" t="n">
        <f aca="false">SUM(L40:L42)</f>
        <v>99600</v>
      </c>
      <c r="P78" s="81" t="n">
        <f aca="false">SUM(O40:O42)</f>
        <v>99600</v>
      </c>
      <c r="Q78" s="81" t="n">
        <f aca="false">SUM(R40:R42)</f>
        <v>0</v>
      </c>
      <c r="R78" s="81" t="n">
        <f aca="false">SUM(U40:U42)</f>
        <v>118000</v>
      </c>
      <c r="S78" s="82" t="n">
        <f aca="false">SUM(G78:R78)</f>
        <v>3050340</v>
      </c>
      <c r="U78" s="0"/>
    </row>
    <row r="79" customFormat="false" ht="13.5" hidden="false" customHeight="false" outlineLevel="0" collapsed="false">
      <c r="C79" s="0"/>
      <c r="F79" s="80" t="s">
        <v>16</v>
      </c>
      <c r="G79" s="81" t="n">
        <f aca="false">SUM(F14:F16)</f>
        <v>74000</v>
      </c>
      <c r="H79" s="81" t="n">
        <f aca="false">SUM(I14:I16)</f>
        <v>0</v>
      </c>
      <c r="I79" s="81" t="n">
        <f aca="false">SUM(L14:L16)</f>
        <v>0</v>
      </c>
      <c r="J79" s="81" t="n">
        <f aca="false">SUM(O14:O16)</f>
        <v>0</v>
      </c>
      <c r="K79" s="81" t="n">
        <f aca="false">SUM(R14:R16)</f>
        <v>0</v>
      </c>
      <c r="L79" s="81" t="n">
        <f aca="false">SUM(U14:U16)</f>
        <v>0</v>
      </c>
      <c r="M79" s="81" t="n">
        <f aca="false">SUM(F43:F45)</f>
        <v>0</v>
      </c>
      <c r="N79" s="81" t="n">
        <f aca="false">SUM(I43:I45)</f>
        <v>0</v>
      </c>
      <c r="O79" s="81" t="n">
        <f aca="false">SUM(L43:L45)</f>
        <v>47200</v>
      </c>
      <c r="P79" s="81" t="n">
        <f aca="false">SUM(O43:O45)</f>
        <v>0</v>
      </c>
      <c r="Q79" s="81" t="n">
        <f aca="false">SUM(R43:R45)</f>
        <v>0</v>
      </c>
      <c r="R79" s="81" t="n">
        <f aca="false">SUM(U43:U45)</f>
        <v>0</v>
      </c>
      <c r="S79" s="82" t="n">
        <f aca="false">SUM(G79:R79)</f>
        <v>121200</v>
      </c>
      <c r="U79" s="0"/>
    </row>
    <row r="80" customFormat="false" ht="13.5" hidden="false" customHeight="false" outlineLevel="0" collapsed="false">
      <c r="C80" s="0"/>
      <c r="F80" s="80" t="s">
        <v>37</v>
      </c>
      <c r="G80" s="81" t="n">
        <f aca="false">SUM(F20:F22)</f>
        <v>0</v>
      </c>
      <c r="H80" s="81" t="n">
        <f aca="false">SUM(I20:I22)</f>
        <v>0</v>
      </c>
      <c r="I80" s="81" t="n">
        <f aca="false">SUM(L20:L22)</f>
        <v>0</v>
      </c>
      <c r="J80" s="81" t="n">
        <f aca="false">SUM(O20:O22)</f>
        <v>0</v>
      </c>
      <c r="K80" s="81" t="n">
        <f aca="false">SUM(R20:R22)</f>
        <v>0</v>
      </c>
      <c r="L80" s="81" t="n">
        <f aca="false">SUM(U20:U22)</f>
        <v>0</v>
      </c>
      <c r="M80" s="83" t="n">
        <f aca="false">SUM(F49:F51)</f>
        <v>0</v>
      </c>
      <c r="N80" s="83" t="n">
        <f aca="false">SUM(I49:I51)</f>
        <v>0</v>
      </c>
      <c r="O80" s="83" t="n">
        <f aca="false">SUM(L49:L51)</f>
        <v>0</v>
      </c>
      <c r="P80" s="83" t="n">
        <f aca="false">SUM(O49:O51)</f>
        <v>0</v>
      </c>
      <c r="Q80" s="83" t="n">
        <f aca="false">SUM(R49:R51)</f>
        <v>0</v>
      </c>
      <c r="R80" s="83" t="n">
        <f aca="false">SUM(U49:U51)</f>
        <v>0</v>
      </c>
      <c r="S80" s="82" t="n">
        <f aca="false">SUM(G80:R80)</f>
        <v>0</v>
      </c>
      <c r="U80" s="0"/>
    </row>
    <row r="81" customFormat="false" ht="13.5" hidden="false" customHeight="false" outlineLevel="0" collapsed="false">
      <c r="C81" s="0"/>
      <c r="F81" s="80" t="s">
        <v>38</v>
      </c>
      <c r="G81" s="81" t="n">
        <f aca="false">SUM(F23:F25)</f>
        <v>92600</v>
      </c>
      <c r="H81" s="81" t="n">
        <f aca="false">SUM(I23:I25)</f>
        <v>0</v>
      </c>
      <c r="I81" s="81" t="n">
        <f aca="false">SUM(L23:L25)</f>
        <v>49700</v>
      </c>
      <c r="J81" s="81" t="n">
        <f aca="false">SUM(O23:O25)</f>
        <v>0</v>
      </c>
      <c r="K81" s="81" t="n">
        <f aca="false">SUM(R23:R25)</f>
        <v>238400</v>
      </c>
      <c r="L81" s="81" t="n">
        <f aca="false">SUM(U23:U25)</f>
        <v>116400</v>
      </c>
      <c r="M81" s="83" t="n">
        <f aca="false">SUM(F52:F54)</f>
        <v>0</v>
      </c>
      <c r="N81" s="83" t="n">
        <f aca="false">SUM(I52:I54)</f>
        <v>0</v>
      </c>
      <c r="O81" s="83" t="n">
        <f aca="false">SUM(L52:L54)</f>
        <v>0</v>
      </c>
      <c r="P81" s="83" t="n">
        <f aca="false">SUM(O52:O54)</f>
        <v>0</v>
      </c>
      <c r="Q81" s="83" t="n">
        <f aca="false">SUM(R52:R54)</f>
        <v>87000</v>
      </c>
      <c r="R81" s="83" t="n">
        <f aca="false">SUM(U52:U54)</f>
        <v>183500</v>
      </c>
      <c r="S81" s="82" t="n">
        <f aca="false">SUM(G81:R81)</f>
        <v>767600</v>
      </c>
      <c r="U81" s="0"/>
    </row>
    <row r="82" customFormat="false" ht="13.5" hidden="false" customHeight="false" outlineLevel="0" collapsed="false">
      <c r="C82" s="0"/>
      <c r="F82" s="80" t="s">
        <v>39</v>
      </c>
      <c r="G82" s="81" t="n">
        <f aca="false">SUM(F26)</f>
        <v>0</v>
      </c>
      <c r="H82" s="81" t="n">
        <f aca="false">SUM(I26)</f>
        <v>48300</v>
      </c>
      <c r="I82" s="81" t="n">
        <f aca="false">SUM(L26)</f>
        <v>0</v>
      </c>
      <c r="J82" s="81" t="n">
        <f aca="false">SUM(O26)</f>
        <v>0</v>
      </c>
      <c r="K82" s="81" t="n">
        <f aca="false">SUM(R26)</f>
        <v>0</v>
      </c>
      <c r="L82" s="81" t="n">
        <f aca="false">SUM(U26)</f>
        <v>0</v>
      </c>
      <c r="M82" s="81" t="n">
        <f aca="false">SUM(F55)</f>
        <v>0</v>
      </c>
      <c r="N82" s="81" t="n">
        <f aca="false">SUM(I55)</f>
        <v>46000</v>
      </c>
      <c r="O82" s="81" t="n">
        <f aca="false">SUM(L55)</f>
        <v>37000</v>
      </c>
      <c r="P82" s="81" t="n">
        <f aca="false">SUM(O55)</f>
        <v>0</v>
      </c>
      <c r="Q82" s="81" t="n">
        <f aca="false">SUM(R55)</f>
        <v>0</v>
      </c>
      <c r="R82" s="81" t="n">
        <f aca="false">SUM(U55)</f>
        <v>78000</v>
      </c>
      <c r="S82" s="82" t="n">
        <f aca="false">SUM(G82:R82)</f>
        <v>209300</v>
      </c>
      <c r="U82" s="0"/>
    </row>
    <row r="83" customFormat="false" ht="13.5" hidden="false" customHeight="false" outlineLevel="0" collapsed="false">
      <c r="C83" s="0"/>
      <c r="F83" s="80" t="n">
        <v>7640</v>
      </c>
      <c r="G83" s="81" t="n">
        <f aca="false">SUM(F27)</f>
        <v>0</v>
      </c>
      <c r="H83" s="81" t="n">
        <f aca="false">SUM(I27)</f>
        <v>0</v>
      </c>
      <c r="I83" s="81" t="n">
        <f aca="false">SUM(L27)</f>
        <v>0</v>
      </c>
      <c r="J83" s="81" t="n">
        <f aca="false">SUM(O27)</f>
        <v>0</v>
      </c>
      <c r="K83" s="81" t="n">
        <f aca="false">SUM(R27)</f>
        <v>0</v>
      </c>
      <c r="L83" s="81" t="n">
        <f aca="false">SUM(U27)</f>
        <v>0</v>
      </c>
      <c r="M83" s="81" t="n">
        <f aca="false">SUM(F56)</f>
        <v>0</v>
      </c>
      <c r="N83" s="81" t="n">
        <f aca="false">SUM(I56)</f>
        <v>0</v>
      </c>
      <c r="O83" s="81" t="n">
        <f aca="false">SUM(L56)</f>
        <v>0</v>
      </c>
      <c r="P83" s="81" t="n">
        <f aca="false">SUM(O56)</f>
        <v>0</v>
      </c>
      <c r="Q83" s="81" t="n">
        <f aca="false">SUM(R56)</f>
        <v>0</v>
      </c>
      <c r="R83" s="81" t="n">
        <f aca="false">SUM(U56)</f>
        <v>0</v>
      </c>
      <c r="S83" s="82" t="n">
        <f aca="false">SUM(G83:R83)</f>
        <v>0</v>
      </c>
      <c r="U83" s="0"/>
    </row>
    <row r="84" customFormat="false" ht="13.5" hidden="false" customHeight="false" outlineLevel="0" collapsed="false">
      <c r="C84" s="0"/>
      <c r="F84" s="84" t="s">
        <v>21</v>
      </c>
      <c r="G84" s="85" t="n">
        <f aca="false">SUM(G75:G83)</f>
        <v>3061812</v>
      </c>
      <c r="H84" s="85" t="n">
        <f aca="false">SUM(H75:H83)</f>
        <v>1846150</v>
      </c>
      <c r="I84" s="85" t="n">
        <f aca="false">SUM(I75:I83)</f>
        <v>1263800</v>
      </c>
      <c r="J84" s="85" t="n">
        <f aca="false">SUM(J75:J83)</f>
        <v>782700</v>
      </c>
      <c r="K84" s="85" t="n">
        <f aca="false">SUM(K75:K83)</f>
        <v>1838100</v>
      </c>
      <c r="L84" s="85" t="n">
        <f aca="false">SUM(L75:L83)</f>
        <v>2180760</v>
      </c>
      <c r="M84" s="85" t="n">
        <f aca="false">SUM(M75:M83)</f>
        <v>3761640</v>
      </c>
      <c r="N84" s="85" t="n">
        <f aca="false">SUM(N75:N83)</f>
        <v>329900</v>
      </c>
      <c r="O84" s="85" t="n">
        <f aca="false">SUM(O75:O83)</f>
        <v>979600</v>
      </c>
      <c r="P84" s="85" t="n">
        <f aca="false">SUM(P75:P83)</f>
        <v>443400</v>
      </c>
      <c r="Q84" s="85" t="n">
        <f aca="false">SUM(Q75:Q83)</f>
        <v>970300</v>
      </c>
      <c r="R84" s="85" t="n">
        <f aca="false">SUM(R75:R83)</f>
        <v>687000</v>
      </c>
      <c r="S84" s="82" t="n">
        <f aca="false">SUM(G84:R84)</f>
        <v>18145162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U51" activeCellId="0" sqref="U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37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3"/>
      <c r="I1" s="3"/>
      <c r="J1" s="3"/>
      <c r="K1" s="3"/>
      <c r="L1" s="3" t="s">
        <v>48</v>
      </c>
      <c r="M1" s="3"/>
      <c r="N1" s="3"/>
      <c r="O1" s="3"/>
    </row>
    <row r="2" customFormat="false" ht="14.25" hidden="false" customHeight="false" outlineLevel="0" collapsed="false"/>
    <row r="3" customFormat="false" ht="13.5" hidden="false" customHeight="false" outlineLevel="0" collapsed="false">
      <c r="D3" s="5" t="s">
        <v>1</v>
      </c>
      <c r="E3" s="5"/>
      <c r="F3" s="5"/>
      <c r="G3" s="6" t="s">
        <v>2</v>
      </c>
      <c r="H3" s="6"/>
      <c r="I3" s="6"/>
      <c r="J3" s="5" t="s">
        <v>3</v>
      </c>
      <c r="K3" s="5"/>
      <c r="L3" s="5"/>
      <c r="M3" s="5" t="s">
        <v>4</v>
      </c>
      <c r="N3" s="5"/>
      <c r="O3" s="5"/>
      <c r="P3" s="5" t="s">
        <v>5</v>
      </c>
      <c r="Q3" s="5"/>
      <c r="R3" s="5"/>
      <c r="S3" s="5" t="s">
        <v>6</v>
      </c>
      <c r="T3" s="5"/>
      <c r="U3" s="5"/>
      <c r="V3" s="7" t="s">
        <v>7</v>
      </c>
      <c r="W3" s="7"/>
      <c r="X3" s="7"/>
      <c r="Y3" s="1"/>
      <c r="Z3" s="1"/>
      <c r="AA3" s="1"/>
    </row>
    <row r="4" customFormat="false" ht="27.75" hidden="false" customHeight="true" outlineLevel="0" collapsed="false">
      <c r="D4" s="8" t="s">
        <v>8</v>
      </c>
      <c r="E4" s="9" t="s">
        <v>9</v>
      </c>
      <c r="F4" s="10" t="s">
        <v>10</v>
      </c>
      <c r="G4" s="8" t="s">
        <v>8</v>
      </c>
      <c r="H4" s="9" t="s">
        <v>9</v>
      </c>
      <c r="I4" s="10" t="s">
        <v>10</v>
      </c>
      <c r="J4" s="8" t="s">
        <v>8</v>
      </c>
      <c r="K4" s="9" t="s">
        <v>9</v>
      </c>
      <c r="L4" s="10" t="s">
        <v>10</v>
      </c>
      <c r="M4" s="8" t="s">
        <v>8</v>
      </c>
      <c r="N4" s="9" t="s">
        <v>9</v>
      </c>
      <c r="O4" s="10" t="s">
        <v>10</v>
      </c>
      <c r="P4" s="8" t="s">
        <v>8</v>
      </c>
      <c r="Q4" s="9" t="s">
        <v>9</v>
      </c>
      <c r="R4" s="10" t="s">
        <v>10</v>
      </c>
      <c r="S4" s="8" t="s">
        <v>8</v>
      </c>
      <c r="T4" s="9" t="s">
        <v>9</v>
      </c>
      <c r="U4" s="10" t="s">
        <v>10</v>
      </c>
      <c r="V4" s="8" t="s">
        <v>8</v>
      </c>
      <c r="W4" s="9" t="s">
        <v>9</v>
      </c>
      <c r="X4" s="10" t="s">
        <v>10</v>
      </c>
      <c r="Y4" s="11"/>
      <c r="Z4" s="11"/>
      <c r="AA4" s="11"/>
    </row>
    <row r="5" customFormat="false" ht="13.5" hidden="false" customHeight="false" outlineLevel="0" collapsed="false">
      <c r="B5" s="12" t="n">
        <v>7010</v>
      </c>
      <c r="C5" s="13" t="s">
        <v>11</v>
      </c>
      <c r="D5" s="14"/>
      <c r="E5" s="15"/>
      <c r="F5" s="16"/>
      <c r="G5" s="17"/>
      <c r="H5" s="15"/>
      <c r="I5" s="16"/>
      <c r="J5" s="14"/>
      <c r="K5" s="15"/>
      <c r="L5" s="16"/>
      <c r="M5" s="14"/>
      <c r="N5" s="15"/>
      <c r="O5" s="16"/>
      <c r="P5" s="14"/>
      <c r="Q5" s="15"/>
      <c r="R5" s="16"/>
      <c r="S5" s="14"/>
      <c r="T5" s="15"/>
      <c r="U5" s="16"/>
      <c r="V5" s="18" t="n">
        <f aca="false">SUM(D5,G5,J5,M5,P5,S5)</f>
        <v>0</v>
      </c>
      <c r="W5" s="19" t="n">
        <f aca="false">SUM(E5,H5,K5,N5,Q5,T5)</f>
        <v>0</v>
      </c>
      <c r="X5" s="20" t="n">
        <f aca="false">SUM(F5,I5,L5,O5,R5,U5)</f>
        <v>0</v>
      </c>
    </row>
    <row r="6" customFormat="false" ht="13.5" hidden="false" customHeight="false" outlineLevel="0" collapsed="false">
      <c r="B6" s="12"/>
      <c r="C6" s="21" t="s">
        <v>12</v>
      </c>
      <c r="D6" s="22"/>
      <c r="E6" s="23"/>
      <c r="F6" s="24"/>
      <c r="G6" s="25"/>
      <c r="H6" s="23"/>
      <c r="I6" s="24"/>
      <c r="J6" s="22"/>
      <c r="K6" s="23"/>
      <c r="L6" s="24"/>
      <c r="M6" s="22"/>
      <c r="N6" s="23"/>
      <c r="O6" s="24"/>
      <c r="P6" s="22"/>
      <c r="Q6" s="23"/>
      <c r="R6" s="24"/>
      <c r="S6" s="22"/>
      <c r="T6" s="23"/>
      <c r="U6" s="24"/>
      <c r="V6" s="22" t="n">
        <f aca="false">SUM(D6,G6,J6,M6,P6,S6)</f>
        <v>0</v>
      </c>
      <c r="W6" s="23" t="n">
        <f aca="false">SUM(E6,H6,K6,N6,Q6,T6)</f>
        <v>0</v>
      </c>
      <c r="X6" s="24" t="n">
        <f aca="false">SUM(F6,I6,L6,O6,R6,U6)</f>
        <v>0</v>
      </c>
    </row>
    <row r="7" customFormat="false" ht="13.5" hidden="false" customHeight="false" outlineLevel="0" collapsed="false">
      <c r="B7" s="12"/>
      <c r="C7" s="26" t="s">
        <v>13</v>
      </c>
      <c r="D7" s="27" t="n">
        <v>6</v>
      </c>
      <c r="E7" s="28" t="n">
        <v>3</v>
      </c>
      <c r="F7" s="29" t="n">
        <v>96000</v>
      </c>
      <c r="G7" s="30" t="n">
        <v>9</v>
      </c>
      <c r="H7" s="28" t="n">
        <v>2</v>
      </c>
      <c r="I7" s="29" t="n">
        <v>140000</v>
      </c>
      <c r="J7" s="27" t="n">
        <v>5</v>
      </c>
      <c r="K7" s="28" t="n">
        <v>1</v>
      </c>
      <c r="L7" s="29" t="n">
        <v>77400</v>
      </c>
      <c r="M7" s="27" t="n">
        <v>12</v>
      </c>
      <c r="N7" s="28" t="n">
        <v>2</v>
      </c>
      <c r="O7" s="29" t="n">
        <v>135200</v>
      </c>
      <c r="P7" s="27"/>
      <c r="Q7" s="28"/>
      <c r="R7" s="29"/>
      <c r="S7" s="27" t="n">
        <v>20</v>
      </c>
      <c r="T7" s="28" t="n">
        <v>5</v>
      </c>
      <c r="U7" s="29" t="n">
        <v>227800</v>
      </c>
      <c r="V7" s="31" t="n">
        <f aca="false">SUM(D7,G7,J7,M7,P7,S7)</f>
        <v>52</v>
      </c>
      <c r="W7" s="32" t="n">
        <f aca="false">SUM(E7,H7,K7,N7,Q7,T7)</f>
        <v>13</v>
      </c>
      <c r="X7" s="33" t="n">
        <f aca="false">SUM(F7,I7,L7,O7,R7,U7)</f>
        <v>676400</v>
      </c>
    </row>
    <row r="8" customFormat="false" ht="13.5" hidden="false" customHeight="false" outlineLevel="0" collapsed="false">
      <c r="B8" s="34" t="s">
        <v>14</v>
      </c>
      <c r="C8" s="13" t="s">
        <v>11</v>
      </c>
      <c r="D8" s="14"/>
      <c r="E8" s="15"/>
      <c r="F8" s="16"/>
      <c r="G8" s="17"/>
      <c r="H8" s="15"/>
      <c r="I8" s="16"/>
      <c r="J8" s="14"/>
      <c r="K8" s="15"/>
      <c r="L8" s="16"/>
      <c r="M8" s="14"/>
      <c r="N8" s="15"/>
      <c r="O8" s="16"/>
      <c r="P8" s="14"/>
      <c r="Q8" s="15"/>
      <c r="R8" s="16"/>
      <c r="S8" s="14"/>
      <c r="T8" s="15"/>
      <c r="U8" s="16"/>
      <c r="V8" s="18" t="n">
        <f aca="false">SUM(D8,G8,J8,M8,P8,S8)</f>
        <v>0</v>
      </c>
      <c r="W8" s="19" t="n">
        <f aca="false">SUM(E8,H8,K8,N8,Q8,T8)</f>
        <v>0</v>
      </c>
      <c r="X8" s="20" t="n">
        <f aca="false">SUM(F8,I8,L8,O8,R8,U8)</f>
        <v>0</v>
      </c>
    </row>
    <row r="9" customFormat="false" ht="13.5" hidden="false" customHeight="false" outlineLevel="0" collapsed="false">
      <c r="B9" s="34"/>
      <c r="C9" s="21" t="s">
        <v>12</v>
      </c>
      <c r="D9" s="22"/>
      <c r="E9" s="23"/>
      <c r="F9" s="24"/>
      <c r="G9" s="25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2"/>
      <c r="T9" s="23"/>
      <c r="U9" s="24"/>
      <c r="V9" s="22" t="n">
        <f aca="false">SUM(D9,G9,J9,M9,P9,S9)</f>
        <v>0</v>
      </c>
      <c r="W9" s="23" t="n">
        <f aca="false">SUM(E9,H9,K9,N9,Q9,T9)</f>
        <v>0</v>
      </c>
      <c r="X9" s="24" t="n">
        <f aca="false">SUM(F9,I9,L9,O9,R9,U9)</f>
        <v>0</v>
      </c>
    </row>
    <row r="10" customFormat="false" ht="13.5" hidden="false" customHeight="false" outlineLevel="0" collapsed="false">
      <c r="B10" s="34"/>
      <c r="C10" s="26" t="s">
        <v>13</v>
      </c>
      <c r="D10" s="27" t="n">
        <v>16</v>
      </c>
      <c r="E10" s="28" t="n">
        <v>3</v>
      </c>
      <c r="F10" s="29" t="n">
        <v>230400</v>
      </c>
      <c r="G10" s="30" t="n">
        <v>30</v>
      </c>
      <c r="H10" s="28" t="n">
        <v>8</v>
      </c>
      <c r="I10" s="29" t="n">
        <v>505800</v>
      </c>
      <c r="J10" s="27" t="n">
        <v>9</v>
      </c>
      <c r="K10" s="28" t="n">
        <v>2</v>
      </c>
      <c r="L10" s="29" t="n">
        <v>138100</v>
      </c>
      <c r="M10" s="27"/>
      <c r="N10" s="28"/>
      <c r="O10" s="29"/>
      <c r="P10" s="27"/>
      <c r="Q10" s="28"/>
      <c r="R10" s="29"/>
      <c r="S10" s="27"/>
      <c r="T10" s="28"/>
      <c r="U10" s="29"/>
      <c r="V10" s="31" t="n">
        <f aca="false">SUM(D10,G10,J10,M10,P10,S10)</f>
        <v>55</v>
      </c>
      <c r="W10" s="32" t="n">
        <f aca="false">SUM(E10,H10,K10,N10,Q10,T10)</f>
        <v>13</v>
      </c>
      <c r="X10" s="33" t="n">
        <f aca="false">SUM(F10,I10,L10,O10,R10,U10)</f>
        <v>874300</v>
      </c>
    </row>
    <row r="11" customFormat="false" ht="13.5" hidden="false" customHeight="false" outlineLevel="0" collapsed="false">
      <c r="B11" s="35" t="s">
        <v>15</v>
      </c>
      <c r="C11" s="13" t="s">
        <v>11</v>
      </c>
      <c r="D11" s="14"/>
      <c r="E11" s="15"/>
      <c r="F11" s="16"/>
      <c r="G11" s="17"/>
      <c r="H11" s="15"/>
      <c r="I11" s="16"/>
      <c r="J11" s="14"/>
      <c r="K11" s="15"/>
      <c r="L11" s="16"/>
      <c r="M11" s="14"/>
      <c r="N11" s="15"/>
      <c r="O11" s="16"/>
      <c r="P11" s="14"/>
      <c r="Q11" s="15"/>
      <c r="R11" s="16"/>
      <c r="S11" s="14"/>
      <c r="T11" s="15"/>
      <c r="U11" s="16"/>
      <c r="V11" s="18" t="n">
        <f aca="false">SUM(D11,G11,J11,M11,P11,S11)</f>
        <v>0</v>
      </c>
      <c r="W11" s="19" t="n">
        <f aca="false">SUM(E11,H11,K11,N11,Q11,T11)</f>
        <v>0</v>
      </c>
      <c r="X11" s="20" t="n">
        <f aca="false">SUM(F11,I11,L11,O11,R11,U11)</f>
        <v>0</v>
      </c>
    </row>
    <row r="12" customFormat="false" ht="13.5" hidden="false" customHeight="false" outlineLevel="0" collapsed="false">
      <c r="B12" s="35"/>
      <c r="C12" s="21" t="s">
        <v>12</v>
      </c>
      <c r="D12" s="22"/>
      <c r="E12" s="23"/>
      <c r="F12" s="24"/>
      <c r="G12" s="25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2"/>
      <c r="T12" s="23"/>
      <c r="U12" s="24"/>
      <c r="V12" s="22" t="n">
        <f aca="false">SUM(D12,G12,J12,M12,P12,S12)</f>
        <v>0</v>
      </c>
      <c r="W12" s="23" t="n">
        <f aca="false">SUM(E12,H12,K12,N12,Q12,T12)</f>
        <v>0</v>
      </c>
      <c r="X12" s="24" t="n">
        <f aca="false">SUM(F12,I12,L12,O12,R12,U12)</f>
        <v>0</v>
      </c>
    </row>
    <row r="13" customFormat="false" ht="13.5" hidden="false" customHeight="false" outlineLevel="0" collapsed="false">
      <c r="B13" s="35"/>
      <c r="C13" s="26" t="s">
        <v>13</v>
      </c>
      <c r="D13" s="27" t="n">
        <v>4</v>
      </c>
      <c r="E13" s="28" t="n">
        <v>2</v>
      </c>
      <c r="F13" s="29" t="n">
        <v>126600</v>
      </c>
      <c r="G13" s="30" t="n">
        <v>18</v>
      </c>
      <c r="H13" s="28" t="n">
        <v>2</v>
      </c>
      <c r="I13" s="29" t="n">
        <v>400000</v>
      </c>
      <c r="J13" s="27" t="n">
        <v>30</v>
      </c>
      <c r="K13" s="28" t="n">
        <v>6</v>
      </c>
      <c r="L13" s="29" t="n">
        <v>435800</v>
      </c>
      <c r="M13" s="27" t="n">
        <v>28</v>
      </c>
      <c r="N13" s="28" t="n">
        <v>5</v>
      </c>
      <c r="O13" s="29" t="n">
        <v>349300</v>
      </c>
      <c r="P13" s="27" t="n">
        <v>6</v>
      </c>
      <c r="Q13" s="28" t="n">
        <v>1</v>
      </c>
      <c r="R13" s="29" t="n">
        <v>57500</v>
      </c>
      <c r="S13" s="27" t="n">
        <v>27</v>
      </c>
      <c r="T13" s="28" t="n">
        <v>4</v>
      </c>
      <c r="U13" s="29" t="n">
        <v>509400</v>
      </c>
      <c r="V13" s="31" t="n">
        <f aca="false">SUM(D13,G13,J13,M13,P13,S13)</f>
        <v>113</v>
      </c>
      <c r="W13" s="32" t="n">
        <f aca="false">SUM(E13,H13,K13,N13,Q13,T13)</f>
        <v>20</v>
      </c>
      <c r="X13" s="33" t="n">
        <f aca="false">SUM(F13,I13,L13,O13,R13,U13)</f>
        <v>1878600</v>
      </c>
    </row>
    <row r="14" customFormat="false" ht="13.5" hidden="false" customHeight="false" outlineLevel="0" collapsed="false">
      <c r="B14" s="36" t="s">
        <v>16</v>
      </c>
      <c r="C14" s="13" t="s">
        <v>11</v>
      </c>
      <c r="D14" s="14"/>
      <c r="E14" s="15"/>
      <c r="F14" s="16"/>
      <c r="G14" s="17"/>
      <c r="H14" s="15"/>
      <c r="I14" s="16"/>
      <c r="J14" s="14"/>
      <c r="K14" s="15"/>
      <c r="L14" s="16"/>
      <c r="M14" s="14"/>
      <c r="N14" s="15"/>
      <c r="O14" s="16"/>
      <c r="P14" s="14"/>
      <c r="Q14" s="15"/>
      <c r="R14" s="16"/>
      <c r="S14" s="14"/>
      <c r="T14" s="15"/>
      <c r="U14" s="16"/>
      <c r="V14" s="18" t="n">
        <f aca="false">SUM(D14,G14,J14,M14,P14,S14)</f>
        <v>0</v>
      </c>
      <c r="W14" s="19" t="n">
        <f aca="false">SUM(E14,H14,K14,N14,Q14,T14)</f>
        <v>0</v>
      </c>
      <c r="X14" s="20" t="n">
        <f aca="false">SUM(F14,I14,L14,O14,R14,U14)</f>
        <v>0</v>
      </c>
    </row>
    <row r="15" customFormat="false" ht="13.5" hidden="false" customHeight="false" outlineLevel="0" collapsed="false">
      <c r="B15" s="36"/>
      <c r="C15" s="21" t="s">
        <v>12</v>
      </c>
      <c r="D15" s="22"/>
      <c r="E15" s="23"/>
      <c r="F15" s="24"/>
      <c r="G15" s="25"/>
      <c r="H15" s="23"/>
      <c r="I15" s="24"/>
      <c r="J15" s="22"/>
      <c r="K15" s="23"/>
      <c r="L15" s="24"/>
      <c r="M15" s="22"/>
      <c r="N15" s="23"/>
      <c r="O15" s="24"/>
      <c r="P15" s="22"/>
      <c r="Q15" s="23"/>
      <c r="R15" s="24"/>
      <c r="S15" s="22"/>
      <c r="T15" s="23"/>
      <c r="U15" s="24"/>
      <c r="V15" s="22" t="n">
        <f aca="false">SUM(D15,G15,J15,M15,P15,S15)</f>
        <v>0</v>
      </c>
      <c r="W15" s="23" t="n">
        <f aca="false">SUM(E15,H15,K15,N15,Q15,T15)</f>
        <v>0</v>
      </c>
      <c r="X15" s="24" t="n">
        <f aca="false">SUM(F15,I15,L15,O15,R15,U15)</f>
        <v>0</v>
      </c>
    </row>
    <row r="16" customFormat="false" ht="13.5" hidden="false" customHeight="false" outlineLevel="0" collapsed="false">
      <c r="B16" s="36"/>
      <c r="C16" s="26" t="s">
        <v>13</v>
      </c>
      <c r="D16" s="27" t="n">
        <v>4</v>
      </c>
      <c r="E16" s="28" t="n">
        <v>1</v>
      </c>
      <c r="F16" s="29" t="n">
        <v>74000</v>
      </c>
      <c r="G16" s="30" t="n">
        <v>22</v>
      </c>
      <c r="H16" s="28" t="n">
        <v>4</v>
      </c>
      <c r="I16" s="29" t="n">
        <v>241000</v>
      </c>
      <c r="J16" s="27" t="n">
        <v>4</v>
      </c>
      <c r="K16" s="28" t="n">
        <v>1</v>
      </c>
      <c r="L16" s="29" t="n">
        <v>74000</v>
      </c>
      <c r="M16" s="27"/>
      <c r="N16" s="28"/>
      <c r="O16" s="29"/>
      <c r="P16" s="27"/>
      <c r="Q16" s="28"/>
      <c r="R16" s="29"/>
      <c r="S16" s="27" t="n">
        <v>10</v>
      </c>
      <c r="T16" s="28" t="n">
        <v>3</v>
      </c>
      <c r="U16" s="29" t="n">
        <v>156000</v>
      </c>
      <c r="V16" s="31" t="n">
        <f aca="false">SUM(D16,G16,J16,M16,P16,S16)</f>
        <v>40</v>
      </c>
      <c r="W16" s="32" t="n">
        <f aca="false">SUM(E16,H16,K16,N16,Q16,T16)</f>
        <v>9</v>
      </c>
      <c r="X16" s="33" t="n">
        <f aca="false">SUM(F16,I16,L16,O16,R16,U16)</f>
        <v>545000</v>
      </c>
    </row>
    <row r="17" customFormat="false" ht="13.5" hidden="false" customHeight="false" outlineLevel="0" collapsed="false">
      <c r="B17" s="37" t="s">
        <v>17</v>
      </c>
      <c r="C17" s="13" t="s">
        <v>11</v>
      </c>
      <c r="D17" s="14"/>
      <c r="E17" s="15"/>
      <c r="F17" s="16"/>
      <c r="G17" s="17"/>
      <c r="H17" s="15"/>
      <c r="I17" s="16"/>
      <c r="J17" s="14"/>
      <c r="K17" s="15"/>
      <c r="L17" s="16"/>
      <c r="M17" s="14"/>
      <c r="N17" s="15"/>
      <c r="O17" s="16"/>
      <c r="P17" s="14"/>
      <c r="Q17" s="15"/>
      <c r="R17" s="16"/>
      <c r="S17" s="14"/>
      <c r="T17" s="15"/>
      <c r="U17" s="16"/>
      <c r="V17" s="18" t="n">
        <f aca="false">SUM(D17,G17,J17,M17,P17,S17)</f>
        <v>0</v>
      </c>
      <c r="W17" s="19" t="n">
        <f aca="false">SUM(E17,H17,K17,N17,Q17,T17)</f>
        <v>0</v>
      </c>
      <c r="X17" s="20" t="n">
        <f aca="false">SUM(F17,I17,L17,O17,R17,U17)</f>
        <v>0</v>
      </c>
    </row>
    <row r="18" customFormat="false" ht="13.5" hidden="false" customHeight="false" outlineLevel="0" collapsed="false">
      <c r="B18" s="37"/>
      <c r="C18" s="21" t="s">
        <v>12</v>
      </c>
      <c r="D18" s="22"/>
      <c r="E18" s="23"/>
      <c r="F18" s="24"/>
      <c r="G18" s="25"/>
      <c r="H18" s="23"/>
      <c r="I18" s="24"/>
      <c r="J18" s="22"/>
      <c r="K18" s="23"/>
      <c r="L18" s="24"/>
      <c r="M18" s="22"/>
      <c r="N18" s="23"/>
      <c r="O18" s="24"/>
      <c r="P18" s="22"/>
      <c r="Q18" s="23"/>
      <c r="R18" s="24"/>
      <c r="S18" s="22"/>
      <c r="T18" s="23"/>
      <c r="U18" s="24"/>
      <c r="V18" s="22" t="n">
        <f aca="false">SUM(D18,G18,J18,M18,P18,S18)</f>
        <v>0</v>
      </c>
      <c r="W18" s="23" t="n">
        <f aca="false">SUM(E18,H18,K18,N18,Q18,T18)</f>
        <v>0</v>
      </c>
      <c r="X18" s="24" t="n">
        <f aca="false">SUM(F18,I18,L18,O18,R18,U18)</f>
        <v>0</v>
      </c>
    </row>
    <row r="19" customFormat="false" ht="13.5" hidden="false" customHeight="false" outlineLevel="0" collapsed="false">
      <c r="B19" s="37"/>
      <c r="C19" s="26" t="s">
        <v>13</v>
      </c>
      <c r="D19" s="27" t="n">
        <v>225</v>
      </c>
      <c r="E19" s="28" t="n">
        <v>71</v>
      </c>
      <c r="F19" s="29" t="n">
        <v>2484790</v>
      </c>
      <c r="G19" s="30" t="n">
        <v>101</v>
      </c>
      <c r="H19" s="28" t="n">
        <v>24</v>
      </c>
      <c r="I19" s="29" t="n">
        <v>1135000</v>
      </c>
      <c r="J19" s="27" t="n">
        <v>20</v>
      </c>
      <c r="K19" s="28" t="n">
        <v>9</v>
      </c>
      <c r="L19" s="29" t="n">
        <v>192500</v>
      </c>
      <c r="M19" s="27" t="n">
        <v>24</v>
      </c>
      <c r="N19" s="28" t="n">
        <v>7</v>
      </c>
      <c r="O19" s="29" t="n">
        <v>256300</v>
      </c>
      <c r="P19" s="27" t="n">
        <v>22</v>
      </c>
      <c r="Q19" s="28" t="n">
        <v>4</v>
      </c>
      <c r="R19" s="29" t="n">
        <v>256000</v>
      </c>
      <c r="S19" s="27" t="n">
        <v>109</v>
      </c>
      <c r="T19" s="28" t="n">
        <v>29</v>
      </c>
      <c r="U19" s="29" t="n">
        <v>993200</v>
      </c>
      <c r="V19" s="31" t="n">
        <f aca="false">SUM(D19,G19,J19,M19,P19,S19)</f>
        <v>501</v>
      </c>
      <c r="W19" s="32" t="n">
        <f aca="false">SUM(E19,H19,K19,N19,Q19,T19)</f>
        <v>144</v>
      </c>
      <c r="X19" s="33" t="n">
        <f aca="false">SUM(F19,I19,L19,O19,R19,U19)</f>
        <v>5317790</v>
      </c>
    </row>
    <row r="20" customFormat="false" ht="13.5" hidden="false" customHeight="false" outlineLevel="0" collapsed="false">
      <c r="B20" s="38" t="s">
        <v>18</v>
      </c>
      <c r="C20" s="13" t="s">
        <v>11</v>
      </c>
      <c r="D20" s="14"/>
      <c r="E20" s="15"/>
      <c r="F20" s="16"/>
      <c r="G20" s="17"/>
      <c r="H20" s="15"/>
      <c r="I20" s="16"/>
      <c r="J20" s="14"/>
      <c r="K20" s="15"/>
      <c r="L20" s="16"/>
      <c r="M20" s="14"/>
      <c r="N20" s="15"/>
      <c r="O20" s="16"/>
      <c r="P20" s="14"/>
      <c r="Q20" s="15"/>
      <c r="R20" s="16"/>
      <c r="S20" s="14"/>
      <c r="T20" s="15"/>
      <c r="U20" s="16"/>
      <c r="V20" s="18" t="n">
        <f aca="false">SUM(D20,G20,J20,M20,P20,S20)</f>
        <v>0</v>
      </c>
      <c r="W20" s="19" t="n">
        <f aca="false">SUM(E20,H20,K20,N20,Q20,T20)</f>
        <v>0</v>
      </c>
      <c r="X20" s="20" t="n">
        <f aca="false">SUM(F20,I20,L20,O20,R20,U20)</f>
        <v>0</v>
      </c>
    </row>
    <row r="21" customFormat="false" ht="13.5" hidden="false" customHeight="false" outlineLevel="0" collapsed="false">
      <c r="B21" s="38"/>
      <c r="C21" s="21" t="s">
        <v>12</v>
      </c>
      <c r="D21" s="22"/>
      <c r="E21" s="23"/>
      <c r="F21" s="24"/>
      <c r="G21" s="25"/>
      <c r="H21" s="23"/>
      <c r="I21" s="24"/>
      <c r="J21" s="22"/>
      <c r="K21" s="23"/>
      <c r="L21" s="24"/>
      <c r="M21" s="22"/>
      <c r="N21" s="23"/>
      <c r="O21" s="24"/>
      <c r="P21" s="22"/>
      <c r="Q21" s="23"/>
      <c r="R21" s="24"/>
      <c r="S21" s="22"/>
      <c r="T21" s="23"/>
      <c r="U21" s="24"/>
      <c r="V21" s="22" t="n">
        <f aca="false">SUM(D21,G21,J21,M21,P21,S21)</f>
        <v>0</v>
      </c>
      <c r="W21" s="23" t="n">
        <f aca="false">SUM(E21,H21,K21,N21,Q21,T21)</f>
        <v>0</v>
      </c>
      <c r="X21" s="24" t="n">
        <f aca="false">SUM(F21,I21,L21,O21,R21,U21)</f>
        <v>0</v>
      </c>
    </row>
    <row r="22" customFormat="false" ht="13.5" hidden="false" customHeight="false" outlineLevel="0" collapsed="false">
      <c r="B22" s="38"/>
      <c r="C22" s="26" t="s">
        <v>13</v>
      </c>
      <c r="D22" s="27"/>
      <c r="E22" s="28"/>
      <c r="F22" s="29"/>
      <c r="G22" s="30"/>
      <c r="H22" s="28"/>
      <c r="I22" s="29"/>
      <c r="J22" s="27"/>
      <c r="K22" s="28"/>
      <c r="L22" s="29"/>
      <c r="M22" s="27"/>
      <c r="N22" s="28"/>
      <c r="O22" s="29"/>
      <c r="P22" s="27"/>
      <c r="Q22" s="28"/>
      <c r="R22" s="29"/>
      <c r="S22" s="27"/>
      <c r="T22" s="28"/>
      <c r="U22" s="29"/>
      <c r="V22" s="31" t="n">
        <f aca="false">SUM(D22,G22,J22,M22,P22,S22)</f>
        <v>0</v>
      </c>
      <c r="W22" s="32" t="n">
        <f aca="false">SUM(E22,H22,K22,N22,Q22,T22)</f>
        <v>0</v>
      </c>
      <c r="X22" s="33" t="n">
        <f aca="false">SUM(F22,I22,L22,O22,R22,U22)</f>
        <v>0</v>
      </c>
    </row>
    <row r="23" customFormat="false" ht="13.5" hidden="false" customHeight="false" outlineLevel="0" collapsed="false">
      <c r="B23" s="39" t="s">
        <v>19</v>
      </c>
      <c r="C23" s="13" t="s">
        <v>11</v>
      </c>
      <c r="D23" s="14"/>
      <c r="E23" s="15"/>
      <c r="F23" s="16"/>
      <c r="G23" s="17"/>
      <c r="H23" s="15"/>
      <c r="I23" s="16"/>
      <c r="J23" s="14"/>
      <c r="K23" s="15"/>
      <c r="L23" s="16"/>
      <c r="M23" s="14"/>
      <c r="N23" s="15"/>
      <c r="O23" s="16"/>
      <c r="P23" s="14"/>
      <c r="Q23" s="15"/>
      <c r="R23" s="16"/>
      <c r="S23" s="14"/>
      <c r="T23" s="15"/>
      <c r="U23" s="16"/>
      <c r="V23" s="18" t="n">
        <f aca="false">SUM(D23,G23,J23,M23,P23,S23)</f>
        <v>0</v>
      </c>
      <c r="W23" s="19" t="n">
        <f aca="false">SUM(E23,H23,K23,N23,Q23,T23)</f>
        <v>0</v>
      </c>
      <c r="X23" s="20" t="n">
        <f aca="false">SUM(F23,I23,L23,O23,R23,U23)</f>
        <v>0</v>
      </c>
    </row>
    <row r="24" customFormat="false" ht="13.5" hidden="false" customHeight="false" outlineLevel="0" collapsed="false">
      <c r="B24" s="39"/>
      <c r="C24" s="21" t="s">
        <v>12</v>
      </c>
      <c r="D24" s="22"/>
      <c r="E24" s="23"/>
      <c r="F24" s="24"/>
      <c r="G24" s="25"/>
      <c r="H24" s="23"/>
      <c r="I24" s="24"/>
      <c r="J24" s="22"/>
      <c r="K24" s="23"/>
      <c r="L24" s="24"/>
      <c r="M24" s="22"/>
      <c r="N24" s="23"/>
      <c r="O24" s="24"/>
      <c r="P24" s="22"/>
      <c r="Q24" s="23"/>
      <c r="R24" s="24"/>
      <c r="S24" s="22"/>
      <c r="T24" s="23"/>
      <c r="U24" s="24"/>
      <c r="V24" s="22" t="n">
        <f aca="false">SUM(D24,G24,J24,M24,P24,S24)</f>
        <v>0</v>
      </c>
      <c r="W24" s="23" t="n">
        <f aca="false">SUM(E24,H24,K24,N24,Q24,T24)</f>
        <v>0</v>
      </c>
      <c r="X24" s="24" t="n">
        <f aca="false">SUM(F24,I24,L24,O24,R24,U24)</f>
        <v>0</v>
      </c>
    </row>
    <row r="25" customFormat="false" ht="13.5" hidden="false" customHeight="false" outlineLevel="0" collapsed="false">
      <c r="B25" s="39"/>
      <c r="C25" s="26" t="s">
        <v>13</v>
      </c>
      <c r="D25" s="27"/>
      <c r="E25" s="28"/>
      <c r="F25" s="29"/>
      <c r="G25" s="30" t="n">
        <v>15</v>
      </c>
      <c r="H25" s="28" t="n">
        <v>3</v>
      </c>
      <c r="I25" s="29" t="n">
        <v>143800</v>
      </c>
      <c r="J25" s="27"/>
      <c r="K25" s="28"/>
      <c r="L25" s="29"/>
      <c r="M25" s="86"/>
      <c r="N25" s="87"/>
      <c r="O25" s="29"/>
      <c r="P25" s="27"/>
      <c r="Q25" s="28"/>
      <c r="R25" s="29"/>
      <c r="S25" s="27"/>
      <c r="T25" s="28"/>
      <c r="U25" s="29"/>
      <c r="V25" s="31" t="n">
        <f aca="false">SUM(D25,G25,J25,N25,P25,S25)</f>
        <v>15</v>
      </c>
      <c r="W25" s="32" t="n">
        <f aca="false">SUM(E25,H25,K25,N25,Q25,T25)</f>
        <v>3</v>
      </c>
      <c r="X25" s="33" t="n">
        <f aca="false">SUM(F25,I25,L25,O25,R25,U25)</f>
        <v>143800</v>
      </c>
    </row>
    <row r="26" customFormat="false" ht="13.5" hidden="false" customHeight="false" outlineLevel="0" collapsed="false">
      <c r="B26" s="40" t="s">
        <v>20</v>
      </c>
      <c r="C26" s="41" t="s">
        <v>13</v>
      </c>
      <c r="D26" s="42" t="n">
        <v>4</v>
      </c>
      <c r="E26" s="0" t="n">
        <v>1</v>
      </c>
      <c r="F26" s="43" t="n">
        <v>46000</v>
      </c>
      <c r="G26" s="44"/>
      <c r="I26" s="43"/>
      <c r="J26" s="42" t="n">
        <v>76</v>
      </c>
      <c r="K26" s="0" t="n">
        <v>20</v>
      </c>
      <c r="L26" s="43" t="n">
        <v>1009200</v>
      </c>
      <c r="M26" s="42"/>
      <c r="O26" s="43"/>
      <c r="P26" s="42"/>
      <c r="R26" s="43"/>
      <c r="S26" s="42"/>
      <c r="U26" s="43"/>
      <c r="V26" s="18" t="n">
        <f aca="false">SUM(D26,G26,J26,M26,P26,S26)</f>
        <v>80</v>
      </c>
      <c r="W26" s="19" t="n">
        <f aca="false">SUM(E26,H26,K26,N26,Q26,T26)</f>
        <v>21</v>
      </c>
      <c r="X26" s="20" t="n">
        <f aca="false">SUM(F26,I26,L26,O26,R26,U26)</f>
        <v>1055200</v>
      </c>
    </row>
    <row r="27" customFormat="false" ht="14.25" hidden="false" customHeight="false" outlineLevel="0" collapsed="false">
      <c r="B27" s="45" t="n">
        <v>7640</v>
      </c>
      <c r="C27" s="13"/>
      <c r="D27" s="14"/>
      <c r="E27" s="15"/>
      <c r="F27" s="16"/>
      <c r="G27" s="17"/>
      <c r="H27" s="15"/>
      <c r="I27" s="16"/>
      <c r="J27" s="14"/>
      <c r="K27" s="15"/>
      <c r="L27" s="16"/>
      <c r="M27" s="14"/>
      <c r="N27" s="15"/>
      <c r="O27" s="16"/>
      <c r="P27" s="14"/>
      <c r="Q27" s="15"/>
      <c r="R27" s="16"/>
      <c r="S27" s="14"/>
      <c r="T27" s="15"/>
      <c r="U27" s="16"/>
      <c r="V27" s="46" t="n">
        <f aca="false">SUM(D27,G27,J27,M27,P27,S27)</f>
        <v>0</v>
      </c>
      <c r="W27" s="47" t="n">
        <f aca="false">SUM(E27,H27,K27,N27,Q27,T27)</f>
        <v>0</v>
      </c>
      <c r="X27" s="48" t="n">
        <f aca="false">SUM(F27,I27,L27,O27,R27,U27)</f>
        <v>0</v>
      </c>
    </row>
    <row r="28" customFormat="false" ht="14.25" hidden="false" customHeight="false" outlineLevel="0" collapsed="false">
      <c r="B28" s="49" t="s">
        <v>21</v>
      </c>
      <c r="C28" s="49"/>
      <c r="D28" s="50" t="n">
        <f aca="false">SUM(D5:D27)</f>
        <v>259</v>
      </c>
      <c r="E28" s="51" t="n">
        <f aca="false">SUM(E5:E27)</f>
        <v>81</v>
      </c>
      <c r="F28" s="52" t="n">
        <f aca="false">SUM(F5:F27)</f>
        <v>3057790</v>
      </c>
      <c r="G28" s="53" t="n">
        <f aca="false">SUM(G5:G27)</f>
        <v>195</v>
      </c>
      <c r="H28" s="51" t="n">
        <f aca="false">SUM(H5:H27)</f>
        <v>43</v>
      </c>
      <c r="I28" s="52" t="n">
        <f aca="false">SUM(I5:I27)</f>
        <v>2565600</v>
      </c>
      <c r="J28" s="53" t="n">
        <f aca="false">SUM(J5:J27)</f>
        <v>144</v>
      </c>
      <c r="K28" s="51" t="n">
        <f aca="false">SUM(K5:K27)</f>
        <v>39</v>
      </c>
      <c r="L28" s="52" t="n">
        <f aca="false">SUM(L5:L27)</f>
        <v>1927000</v>
      </c>
      <c r="M28" s="53" t="n">
        <f aca="false">SUM(M5:M27)</f>
        <v>64</v>
      </c>
      <c r="N28" s="51" t="n">
        <f aca="false">SUM(N5:N27)</f>
        <v>14</v>
      </c>
      <c r="O28" s="52" t="n">
        <f aca="false">SUM(O5:O27)</f>
        <v>740800</v>
      </c>
      <c r="P28" s="53" t="n">
        <f aca="false">SUM(P5:P27)</f>
        <v>28</v>
      </c>
      <c r="Q28" s="51" t="n">
        <f aca="false">SUM(Q5:Q27)</f>
        <v>5</v>
      </c>
      <c r="R28" s="52" t="n">
        <f aca="false">SUM(R5:R27)</f>
        <v>313500</v>
      </c>
      <c r="S28" s="53" t="n">
        <f aca="false">SUM(S5:S27)</f>
        <v>166</v>
      </c>
      <c r="T28" s="51" t="n">
        <f aca="false">SUM(T5:T27)</f>
        <v>41</v>
      </c>
      <c r="U28" s="52" t="n">
        <f aca="false">SUM(U5:U27)</f>
        <v>1886400</v>
      </c>
      <c r="V28" s="53" t="n">
        <f aca="false">SUM(V5:V27)</f>
        <v>856</v>
      </c>
      <c r="W28" s="51" t="n">
        <f aca="false">SUM(W5:W27)</f>
        <v>223</v>
      </c>
      <c r="X28" s="52" t="n">
        <f aca="false">SUM(X5:X27)</f>
        <v>10491090</v>
      </c>
    </row>
    <row r="29" customFormat="false" ht="13.5" hidden="false" customHeight="false" outlineLevel="0" collapsed="false">
      <c r="B29" s="54" t="s">
        <v>22</v>
      </c>
      <c r="C29" s="55" t="s">
        <v>23</v>
      </c>
      <c r="D29" s="56" t="n">
        <f aca="false">SUM(D5:D27)*10/60</f>
        <v>43.1666666666667</v>
      </c>
      <c r="E29" s="56"/>
      <c r="F29" s="57" t="n">
        <f aca="false">SUM(F5:F27)/(SUM(D5:D27)*10/60)</f>
        <v>70836.833976834</v>
      </c>
      <c r="G29" s="56" t="n">
        <f aca="false">SUM(G5:G27)*10/60</f>
        <v>32.5</v>
      </c>
      <c r="H29" s="56"/>
      <c r="I29" s="57" t="n">
        <f aca="false">SUM(I5:I27)/(SUM(G5:G27)*10/60)</f>
        <v>78941.5384615385</v>
      </c>
      <c r="J29" s="56" t="n">
        <f aca="false">SUM(J5:J27)*10/60</f>
        <v>24</v>
      </c>
      <c r="K29" s="56"/>
      <c r="L29" s="57" t="n">
        <f aca="false">SUM(L5:L27)/(SUM(J5:J27)*10/60)</f>
        <v>80291.6666666667</v>
      </c>
      <c r="M29" s="56" t="n">
        <f aca="false">SUM(M5:M27)*10/60</f>
        <v>10.6666666666667</v>
      </c>
      <c r="N29" s="56"/>
      <c r="O29" s="57" t="n">
        <f aca="false">SUM(O5:O27)/(SUM(M5:M27)*10/60)</f>
        <v>69450</v>
      </c>
      <c r="P29" s="56" t="n">
        <f aca="false">SUM(P5:P27)*10/60</f>
        <v>4.66666666666667</v>
      </c>
      <c r="Q29" s="56"/>
      <c r="R29" s="57" t="n">
        <f aca="false">SUM(R5:R27)/(SUM(P5:P27)*10/60)</f>
        <v>67178.5714285714</v>
      </c>
      <c r="S29" s="56" t="n">
        <f aca="false">SUM(S5:S27)*10/60</f>
        <v>27.6666666666667</v>
      </c>
      <c r="T29" s="56"/>
      <c r="U29" s="57" t="n">
        <f aca="false">SUM(U5:U27)/(SUM(S5:S27)*10/60)</f>
        <v>68183.1325301205</v>
      </c>
      <c r="V29" s="56" t="n">
        <f aca="false">SUM(V5:V27)*10/60</f>
        <v>142.666666666667</v>
      </c>
      <c r="W29" s="56"/>
      <c r="X29" s="57" t="n">
        <f aca="false">SUM(X5:X27)/(SUM(V5:V27)*10/60)</f>
        <v>73535.6775700935</v>
      </c>
      <c r="Z29" s="0" t="s">
        <v>24</v>
      </c>
    </row>
    <row r="30" customFormat="false" ht="14.25" hidden="false" customHeight="false" outlineLevel="0" collapsed="false">
      <c r="B30" s="58" t="s">
        <v>25</v>
      </c>
      <c r="C30" s="59" t="s">
        <v>26</v>
      </c>
      <c r="D30" s="62" t="n">
        <v>23</v>
      </c>
      <c r="E30" s="62"/>
      <c r="F30" s="61" t="n">
        <f aca="false">F28/D30</f>
        <v>132947.391304348</v>
      </c>
      <c r="G30" s="62" t="n">
        <v>17</v>
      </c>
      <c r="H30" s="62"/>
      <c r="I30" s="61" t="n">
        <f aca="false">I28/G30</f>
        <v>150917.647058824</v>
      </c>
      <c r="J30" s="62" t="n">
        <v>22</v>
      </c>
      <c r="K30" s="62"/>
      <c r="L30" s="61" t="n">
        <f aca="false">L28/J30</f>
        <v>87590.9090909091</v>
      </c>
      <c r="M30" s="62" t="n">
        <v>22</v>
      </c>
      <c r="N30" s="62"/>
      <c r="O30" s="61" t="n">
        <f aca="false">O28/M30</f>
        <v>33672.7272727273</v>
      </c>
      <c r="P30" s="62" t="n">
        <v>17</v>
      </c>
      <c r="Q30" s="62"/>
      <c r="R30" s="61" t="n">
        <f aca="false">R28/P30</f>
        <v>18441.1764705882</v>
      </c>
      <c r="S30" s="62" t="n">
        <v>23</v>
      </c>
      <c r="T30" s="62"/>
      <c r="U30" s="61" t="n">
        <f aca="false">U28/S30</f>
        <v>82017.3913043478</v>
      </c>
      <c r="V30" s="62" t="n">
        <f aca="false">SUM(D30,G30,J30,M30,P30,S30)</f>
        <v>124</v>
      </c>
      <c r="W30" s="62"/>
      <c r="X30" s="61" t="n">
        <f aca="false">X28/V30</f>
        <v>84605.564516129</v>
      </c>
      <c r="Y30" s="88"/>
      <c r="Z30" s="88"/>
      <c r="AA30" s="88"/>
    </row>
    <row r="31" customFormat="false" ht="14.25" hidden="false" customHeight="false" outlineLevel="0" collapsed="false"/>
    <row r="32" customFormat="false" ht="13.5" hidden="false" customHeight="false" outlineLevel="0" collapsed="false">
      <c r="D32" s="5" t="s">
        <v>27</v>
      </c>
      <c r="E32" s="5"/>
      <c r="F32" s="5"/>
      <c r="G32" s="5" t="s">
        <v>28</v>
      </c>
      <c r="H32" s="5"/>
      <c r="I32" s="5"/>
      <c r="J32" s="5" t="s">
        <v>29</v>
      </c>
      <c r="K32" s="5"/>
      <c r="L32" s="5"/>
      <c r="M32" s="5" t="s">
        <v>30</v>
      </c>
      <c r="N32" s="5"/>
      <c r="O32" s="5"/>
      <c r="P32" s="5" t="s">
        <v>31</v>
      </c>
      <c r="Q32" s="5"/>
      <c r="R32" s="5"/>
      <c r="S32" s="5" t="s">
        <v>32</v>
      </c>
      <c r="T32" s="5"/>
      <c r="U32" s="5"/>
      <c r="V32" s="7" t="s">
        <v>33</v>
      </c>
      <c r="W32" s="7"/>
      <c r="X32" s="7"/>
      <c r="Y32" s="63"/>
      <c r="Z32" s="1"/>
      <c r="AA32" s="1"/>
      <c r="AB32" s="64" t="s">
        <v>34</v>
      </c>
      <c r="AC32" s="64"/>
      <c r="AD32" s="64"/>
    </row>
    <row r="33" customFormat="false" ht="27.75" hidden="false" customHeight="true" outlineLevel="0" collapsed="false">
      <c r="D33" s="8" t="s">
        <v>8</v>
      </c>
      <c r="E33" s="9" t="s">
        <v>9</v>
      </c>
      <c r="F33" s="10" t="s">
        <v>10</v>
      </c>
      <c r="G33" s="8" t="s">
        <v>8</v>
      </c>
      <c r="H33" s="9" t="s">
        <v>9</v>
      </c>
      <c r="I33" s="10" t="s">
        <v>10</v>
      </c>
      <c r="J33" s="8" t="s">
        <v>8</v>
      </c>
      <c r="K33" s="9" t="s">
        <v>9</v>
      </c>
      <c r="L33" s="10" t="s">
        <v>10</v>
      </c>
      <c r="M33" s="8" t="s">
        <v>8</v>
      </c>
      <c r="N33" s="9" t="s">
        <v>9</v>
      </c>
      <c r="O33" s="10" t="s">
        <v>10</v>
      </c>
      <c r="P33" s="8" t="s">
        <v>8</v>
      </c>
      <c r="Q33" s="9" t="s">
        <v>9</v>
      </c>
      <c r="R33" s="10" t="s">
        <v>10</v>
      </c>
      <c r="S33" s="8" t="s">
        <v>8</v>
      </c>
      <c r="T33" s="9" t="s">
        <v>9</v>
      </c>
      <c r="U33" s="10" t="s">
        <v>10</v>
      </c>
      <c r="V33" s="8" t="s">
        <v>8</v>
      </c>
      <c r="W33" s="9" t="s">
        <v>9</v>
      </c>
      <c r="X33" s="10" t="s">
        <v>10</v>
      </c>
      <c r="Y33" s="65"/>
      <c r="Z33" s="11"/>
      <c r="AA33" s="11"/>
      <c r="AB33" s="8" t="s">
        <v>8</v>
      </c>
      <c r="AC33" s="9" t="s">
        <v>9</v>
      </c>
      <c r="AD33" s="10" t="s">
        <v>10</v>
      </c>
    </row>
    <row r="34" customFormat="false" ht="13.5" hidden="false" customHeight="false" outlineLevel="0" collapsed="false">
      <c r="B34" s="12" t="n">
        <v>7010</v>
      </c>
      <c r="C34" s="13" t="s">
        <v>11</v>
      </c>
      <c r="D34" s="14"/>
      <c r="E34" s="15"/>
      <c r="F34" s="16"/>
      <c r="G34" s="14"/>
      <c r="H34" s="15"/>
      <c r="I34" s="16"/>
      <c r="J34" s="14"/>
      <c r="K34" s="15"/>
      <c r="L34" s="16"/>
      <c r="M34" s="14"/>
      <c r="N34" s="15"/>
      <c r="O34" s="16"/>
      <c r="P34" s="14" t="n">
        <v>4</v>
      </c>
      <c r="Q34" s="15" t="n">
        <v>1</v>
      </c>
      <c r="R34" s="16" t="n">
        <v>38500</v>
      </c>
      <c r="S34" s="14"/>
      <c r="T34" s="15"/>
      <c r="U34" s="16"/>
      <c r="V34" s="18" t="n">
        <f aca="false">SUM(D34,G34,J34,M34,P34,S34)</f>
        <v>4</v>
      </c>
      <c r="W34" s="19" t="n">
        <f aca="false">SUM(E34,H34,K34,N34,Q34,T34)</f>
        <v>1</v>
      </c>
      <c r="X34" s="20" t="n">
        <f aca="false">SUM(F34,I34,L34,O34,R34,U34)</f>
        <v>38500</v>
      </c>
      <c r="Y34" s="66"/>
      <c r="Z34" s="12" t="n">
        <v>7010</v>
      </c>
      <c r="AA34" s="13" t="s">
        <v>11</v>
      </c>
      <c r="AB34" s="18" t="n">
        <f aca="false">SUM(D5,G5,J5,M5,P5,S5,D34,G34,J34,M34,P34,S34)</f>
        <v>4</v>
      </c>
      <c r="AC34" s="19" t="n">
        <f aca="false">SUM(E5,H5,K5,N5,Q5,T5,E34,H34,K34,N34,Q34,T34)</f>
        <v>1</v>
      </c>
      <c r="AD34" s="20" t="n">
        <f aca="false">SUM(F5,I5,L5,O5,R5,U5,F34,I34,L34,O34,R34,U34)</f>
        <v>38500</v>
      </c>
    </row>
    <row r="35" customFormat="false" ht="13.5" hidden="false" customHeight="false" outlineLevel="0" collapsed="false">
      <c r="B35" s="12"/>
      <c r="C35" s="21" t="s">
        <v>12</v>
      </c>
      <c r="D35" s="22"/>
      <c r="E35" s="23"/>
      <c r="F35" s="24"/>
      <c r="G35" s="22"/>
      <c r="H35" s="23"/>
      <c r="I35" s="24"/>
      <c r="J35" s="22"/>
      <c r="K35" s="23"/>
      <c r="L35" s="24"/>
      <c r="M35" s="22"/>
      <c r="N35" s="23"/>
      <c r="O35" s="24"/>
      <c r="P35" s="22"/>
      <c r="Q35" s="23"/>
      <c r="R35" s="24"/>
      <c r="S35" s="22"/>
      <c r="T35" s="23"/>
      <c r="U35" s="24"/>
      <c r="V35" s="22" t="n">
        <f aca="false">SUM(D35,G35,J35,M35,P35,S35)</f>
        <v>0</v>
      </c>
      <c r="W35" s="23" t="n">
        <f aca="false">SUM(E35,H35,K35,N35,Q35,T35)</f>
        <v>0</v>
      </c>
      <c r="X35" s="24" t="n">
        <f aca="false">SUM(F35,I35,L35,O35,R35,U35)</f>
        <v>0</v>
      </c>
      <c r="Y35" s="66"/>
      <c r="Z35" s="12"/>
      <c r="AA35" s="21" t="s">
        <v>12</v>
      </c>
      <c r="AB35" s="67" t="n">
        <f aca="false">SUM(D6,G6,J6,M6,P6,S6,D35,G35,J35,M35,P35,S35)</f>
        <v>0</v>
      </c>
      <c r="AC35" s="68" t="n">
        <f aca="false">SUM(E6,H6,K6,N6,Q6,T6,E35,H35,K35,N35,Q35,T35)</f>
        <v>0</v>
      </c>
      <c r="AD35" s="69" t="n">
        <f aca="false">SUM(F6,I6,L6,O6,R6,U6,F35,I35,L35,O35,R35,U35)</f>
        <v>0</v>
      </c>
    </row>
    <row r="36" customFormat="false" ht="13.5" hidden="false" customHeight="false" outlineLevel="0" collapsed="false">
      <c r="B36" s="12"/>
      <c r="C36" s="26" t="s">
        <v>13</v>
      </c>
      <c r="D36" s="27" t="n">
        <v>8</v>
      </c>
      <c r="E36" s="28" t="n">
        <v>2</v>
      </c>
      <c r="F36" s="29" t="n">
        <v>131400</v>
      </c>
      <c r="G36" s="27"/>
      <c r="H36" s="28"/>
      <c r="I36" s="29"/>
      <c r="J36" s="27"/>
      <c r="K36" s="28"/>
      <c r="L36" s="29"/>
      <c r="M36" s="27"/>
      <c r="N36" s="28"/>
      <c r="O36" s="29"/>
      <c r="P36" s="27" t="n">
        <v>5</v>
      </c>
      <c r="Q36" s="28" t="n">
        <v>1</v>
      </c>
      <c r="R36" s="29" t="n">
        <v>60900</v>
      </c>
      <c r="S36" s="27" t="n">
        <v>47</v>
      </c>
      <c r="T36" s="28" t="n">
        <v>9</v>
      </c>
      <c r="U36" s="29" t="n">
        <v>636300</v>
      </c>
      <c r="V36" s="31" t="n">
        <f aca="false">SUM(D36,G36,J36,M36,P36,S36)</f>
        <v>60</v>
      </c>
      <c r="W36" s="32" t="n">
        <f aca="false">SUM(E36,H36,K36,N36,Q36,T36)</f>
        <v>12</v>
      </c>
      <c r="X36" s="33" t="n">
        <f aca="false">SUM(F36,I36,L36,O36,R36,U36)</f>
        <v>828600</v>
      </c>
      <c r="Y36" s="66"/>
      <c r="Z36" s="12"/>
      <c r="AA36" s="26" t="s">
        <v>13</v>
      </c>
      <c r="AB36" s="31" t="n">
        <f aca="false">SUM(D7,G7,J7,M7,P7,S7,D36,G36,J36,M36,P36,S36)</f>
        <v>112</v>
      </c>
      <c r="AC36" s="32" t="n">
        <f aca="false">SUM(E7,H7,K7,N7,Q7,T7,E36,H36,K36,N36,Q36,T36)</f>
        <v>25</v>
      </c>
      <c r="AD36" s="33" t="n">
        <f aca="false">SUM(F7,I7,L7,O7,R7,U7,F36,I36,L36,O36,R36,U36)</f>
        <v>1505000</v>
      </c>
    </row>
    <row r="37" customFormat="false" ht="13.5" hidden="false" customHeight="false" outlineLevel="0" collapsed="false">
      <c r="B37" s="34" t="s">
        <v>14</v>
      </c>
      <c r="C37" s="13" t="s">
        <v>11</v>
      </c>
      <c r="D37" s="14"/>
      <c r="E37" s="15"/>
      <c r="F37" s="16"/>
      <c r="G37" s="14"/>
      <c r="H37" s="15"/>
      <c r="I37" s="16"/>
      <c r="J37" s="14"/>
      <c r="K37" s="15"/>
      <c r="L37" s="16"/>
      <c r="M37" s="14"/>
      <c r="N37" s="15"/>
      <c r="O37" s="16"/>
      <c r="P37" s="14"/>
      <c r="Q37" s="15"/>
      <c r="R37" s="16"/>
      <c r="S37" s="14"/>
      <c r="T37" s="15"/>
      <c r="U37" s="16"/>
      <c r="V37" s="18" t="n">
        <f aca="false">SUM(D37,G37,J37,M37,P37,S37)</f>
        <v>0</v>
      </c>
      <c r="W37" s="19" t="n">
        <f aca="false">SUM(E37,H37,K37,N37,Q37,T37)</f>
        <v>0</v>
      </c>
      <c r="X37" s="20" t="n">
        <f aca="false">SUM(F37,I37,L37,O37,R37,U37)</f>
        <v>0</v>
      </c>
      <c r="Y37" s="66"/>
      <c r="Z37" s="34" t="s">
        <v>14</v>
      </c>
      <c r="AA37" s="13" t="s">
        <v>11</v>
      </c>
      <c r="AB37" s="18" t="n">
        <f aca="false">SUM(D8,G8,J8,M8,P8,S8,D37,G37,J37,M37,P37,S37)</f>
        <v>0</v>
      </c>
      <c r="AC37" s="19" t="n">
        <f aca="false">SUM(E8,H8,K8,N8,Q8,T8,E37,H37,K37,N37,Q37,T37)</f>
        <v>0</v>
      </c>
      <c r="AD37" s="20" t="n">
        <f aca="false">SUM(F8,I8,L8,O8,R8,U8,F37,I37,L37,O37,R37,U37)</f>
        <v>0</v>
      </c>
    </row>
    <row r="38" customFormat="false" ht="13.5" hidden="false" customHeight="false" outlineLevel="0" collapsed="false">
      <c r="B38" s="34"/>
      <c r="C38" s="21" t="s">
        <v>12</v>
      </c>
      <c r="D38" s="22"/>
      <c r="E38" s="23"/>
      <c r="F38" s="24"/>
      <c r="G38" s="22"/>
      <c r="H38" s="23"/>
      <c r="I38" s="24"/>
      <c r="J38" s="22"/>
      <c r="K38" s="23"/>
      <c r="L38" s="24"/>
      <c r="M38" s="22"/>
      <c r="N38" s="23"/>
      <c r="O38" s="24"/>
      <c r="P38" s="22"/>
      <c r="Q38" s="23"/>
      <c r="R38" s="24"/>
      <c r="S38" s="22"/>
      <c r="T38" s="23"/>
      <c r="U38" s="24"/>
      <c r="V38" s="22" t="n">
        <f aca="false">SUM(D38,G38,J38,M38,P38,S38)</f>
        <v>0</v>
      </c>
      <c r="W38" s="23" t="n">
        <f aca="false">SUM(E38,H38,K38,N38,Q38,T38)</f>
        <v>0</v>
      </c>
      <c r="X38" s="24" t="n">
        <f aca="false">SUM(F38,I38,L38,O38,R38,U38)</f>
        <v>0</v>
      </c>
      <c r="Y38" s="66"/>
      <c r="Z38" s="34"/>
      <c r="AA38" s="21" t="s">
        <v>12</v>
      </c>
      <c r="AB38" s="67" t="n">
        <f aca="false">SUM(D9,G9,J9,M9,P9,S9,D38,G38,J38,M38,P38,S38)</f>
        <v>0</v>
      </c>
      <c r="AC38" s="68" t="n">
        <f aca="false">SUM(E9,H9,K9,N9,Q9,T9,E38,H38,K38,N38,Q38,T38)</f>
        <v>0</v>
      </c>
      <c r="AD38" s="69" t="n">
        <f aca="false">SUM(F9,I9,L9,O9,R9,U9,F38,I38,L38,O38,R38,U38)</f>
        <v>0</v>
      </c>
    </row>
    <row r="39" customFormat="false" ht="13.5" hidden="false" customHeight="false" outlineLevel="0" collapsed="false">
      <c r="B39" s="34"/>
      <c r="C39" s="26" t="s">
        <v>13</v>
      </c>
      <c r="D39" s="27" t="n">
        <v>5</v>
      </c>
      <c r="E39" s="28" t="n">
        <v>1</v>
      </c>
      <c r="F39" s="29" t="n">
        <v>64100</v>
      </c>
      <c r="G39" s="27"/>
      <c r="H39" s="28"/>
      <c r="I39" s="29"/>
      <c r="J39" s="27" t="n">
        <v>14</v>
      </c>
      <c r="K39" s="28" t="n">
        <v>3</v>
      </c>
      <c r="L39" s="29" t="n">
        <v>203100</v>
      </c>
      <c r="M39" s="27" t="n">
        <v>14</v>
      </c>
      <c r="N39" s="28" t="n">
        <v>3</v>
      </c>
      <c r="O39" s="29" t="n">
        <v>177200</v>
      </c>
      <c r="P39" s="27" t="n">
        <v>33</v>
      </c>
      <c r="Q39" s="28" t="n">
        <v>7</v>
      </c>
      <c r="R39" s="29" t="n">
        <v>483300</v>
      </c>
      <c r="S39" s="27" t="n">
        <v>12</v>
      </c>
      <c r="T39" s="28" t="n">
        <v>3</v>
      </c>
      <c r="U39" s="29" t="n">
        <v>195800</v>
      </c>
      <c r="V39" s="31" t="n">
        <f aca="false">SUM(D39,G39,J39,M39,P39,S39)</f>
        <v>78</v>
      </c>
      <c r="W39" s="32" t="n">
        <f aca="false">SUM(E39,H39,K39,N39,Q39,T39)</f>
        <v>17</v>
      </c>
      <c r="X39" s="33" t="n">
        <f aca="false">SUM(F39,I39,L39,O39,R39,U39)</f>
        <v>1123500</v>
      </c>
      <c r="Y39" s="66"/>
      <c r="Z39" s="34"/>
      <c r="AA39" s="26" t="s">
        <v>13</v>
      </c>
      <c r="AB39" s="31" t="n">
        <f aca="false">SUM(D10,G10,J10,M10,P10,S10,D39,G39,J39,M39,P39,S39)</f>
        <v>133</v>
      </c>
      <c r="AC39" s="32" t="n">
        <f aca="false">SUM(E10,H10,K10,N10,Q10,T10,E39,H39,K39,N39,Q39,T39)</f>
        <v>30</v>
      </c>
      <c r="AD39" s="33" t="n">
        <f aca="false">SUM(F10,I10,L10,O10,R10,U10,F39,I39,L39,O39,R39,U39)</f>
        <v>1997800</v>
      </c>
    </row>
    <row r="40" customFormat="false" ht="13.5" hidden="false" customHeight="false" outlineLevel="0" collapsed="false">
      <c r="B40" s="35" t="s">
        <v>15</v>
      </c>
      <c r="C40" s="13" t="s">
        <v>11</v>
      </c>
      <c r="D40" s="14"/>
      <c r="E40" s="15"/>
      <c r="F40" s="16"/>
      <c r="G40" s="14"/>
      <c r="H40" s="15"/>
      <c r="I40" s="16"/>
      <c r="J40" s="14"/>
      <c r="K40" s="15"/>
      <c r="L40" s="16"/>
      <c r="M40" s="14"/>
      <c r="N40" s="15"/>
      <c r="O40" s="16"/>
      <c r="P40" s="14"/>
      <c r="Q40" s="15"/>
      <c r="R40" s="16"/>
      <c r="S40" s="14"/>
      <c r="T40" s="15"/>
      <c r="U40" s="16"/>
      <c r="V40" s="18" t="n">
        <f aca="false">SUM(D40,G40,J40,M40,P40,S40)</f>
        <v>0</v>
      </c>
      <c r="W40" s="19" t="n">
        <f aca="false">SUM(E40,H40,K40,N40,Q40,T40)</f>
        <v>0</v>
      </c>
      <c r="X40" s="20" t="n">
        <f aca="false">SUM(F40,I40,L40,O40,R40,U40)</f>
        <v>0</v>
      </c>
      <c r="Y40" s="66"/>
      <c r="Z40" s="35" t="s">
        <v>15</v>
      </c>
      <c r="AA40" s="13" t="s">
        <v>11</v>
      </c>
      <c r="AB40" s="18" t="n">
        <f aca="false">SUM(D11,G11,J11,M11,P11,S11,D40,G40,J40,M40,P40,S40)</f>
        <v>0</v>
      </c>
      <c r="AC40" s="19" t="n">
        <f aca="false">SUM(E11,H11,K11,N11,Q11,T11,E40,H40,K40,N40,Q40,T40)</f>
        <v>0</v>
      </c>
      <c r="AD40" s="20" t="n">
        <f aca="false">SUM(F11,I11,L11,O11,R11,U11,F40,I40,L40,O40,R40,U40)</f>
        <v>0</v>
      </c>
    </row>
    <row r="41" customFormat="false" ht="13.5" hidden="false" customHeight="false" outlineLevel="0" collapsed="false">
      <c r="B41" s="35"/>
      <c r="C41" s="21" t="s">
        <v>12</v>
      </c>
      <c r="D41" s="22"/>
      <c r="E41" s="23"/>
      <c r="F41" s="24"/>
      <c r="G41" s="22"/>
      <c r="H41" s="23"/>
      <c r="I41" s="24"/>
      <c r="J41" s="22"/>
      <c r="K41" s="23"/>
      <c r="L41" s="24"/>
      <c r="M41" s="22"/>
      <c r="N41" s="23"/>
      <c r="O41" s="24"/>
      <c r="P41" s="22"/>
      <c r="Q41" s="23"/>
      <c r="R41" s="24"/>
      <c r="S41" s="22"/>
      <c r="T41" s="23"/>
      <c r="U41" s="24"/>
      <c r="V41" s="22" t="n">
        <f aca="false">SUM(D41,G41,J41,M41,P41,S41)</f>
        <v>0</v>
      </c>
      <c r="W41" s="23" t="n">
        <f aca="false">SUM(E41,H41,K41,N41,Q41,T41)</f>
        <v>0</v>
      </c>
      <c r="X41" s="24" t="n">
        <f aca="false">SUM(F41,I41,L41,O41,R41,U41)</f>
        <v>0</v>
      </c>
      <c r="Y41" s="66"/>
      <c r="Z41" s="35"/>
      <c r="AA41" s="21" t="s">
        <v>12</v>
      </c>
      <c r="AB41" s="67" t="n">
        <f aca="false">SUM(D12,G12,J12,M12,P12,S12,D41,G41,J41,M41,P41,S41)</f>
        <v>0</v>
      </c>
      <c r="AC41" s="68" t="n">
        <f aca="false">SUM(E12,H12,K12,N12,Q12,T12,E41,H41,K41,N41,Q41,T41)</f>
        <v>0</v>
      </c>
      <c r="AD41" s="69" t="n">
        <f aca="false">SUM(F12,I12,L12,O12,R12,U12,F41,I41,L41,O41,R41,U41)</f>
        <v>0</v>
      </c>
    </row>
    <row r="42" customFormat="false" ht="13.5" hidden="false" customHeight="false" outlineLevel="0" collapsed="false">
      <c r="B42" s="35"/>
      <c r="C42" s="26" t="s">
        <v>13</v>
      </c>
      <c r="D42" s="27" t="n">
        <v>10</v>
      </c>
      <c r="E42" s="28" t="n">
        <v>4</v>
      </c>
      <c r="F42" s="29" t="n">
        <v>247000</v>
      </c>
      <c r="G42" s="27" t="n">
        <v>47</v>
      </c>
      <c r="H42" s="28" t="n">
        <v>8</v>
      </c>
      <c r="I42" s="29" t="n">
        <v>938300</v>
      </c>
      <c r="J42" s="27" t="n">
        <v>22</v>
      </c>
      <c r="K42" s="28" t="n">
        <v>6</v>
      </c>
      <c r="L42" s="29" t="n">
        <v>335200</v>
      </c>
      <c r="M42" s="27" t="n">
        <v>6</v>
      </c>
      <c r="N42" s="28" t="n">
        <v>1</v>
      </c>
      <c r="O42" s="29" t="n">
        <v>57300</v>
      </c>
      <c r="P42" s="27" t="n">
        <v>25</v>
      </c>
      <c r="Q42" s="28" t="n">
        <v>2</v>
      </c>
      <c r="R42" s="29" t="n">
        <v>1130000</v>
      </c>
      <c r="S42" s="27" t="n">
        <v>28</v>
      </c>
      <c r="T42" s="28" t="n">
        <v>8</v>
      </c>
      <c r="U42" s="29" t="n">
        <v>533200</v>
      </c>
      <c r="V42" s="31" t="n">
        <f aca="false">SUM(D42,G42,J42,M42,P42,S42)</f>
        <v>138</v>
      </c>
      <c r="W42" s="32" t="n">
        <f aca="false">SUM(E42,H42,K42,N42,Q42,T42)</f>
        <v>29</v>
      </c>
      <c r="X42" s="33" t="n">
        <f aca="false">SUM(F42,I42,L42,O42,R42,U42)</f>
        <v>3241000</v>
      </c>
      <c r="Y42" s="66"/>
      <c r="Z42" s="35"/>
      <c r="AA42" s="26" t="s">
        <v>13</v>
      </c>
      <c r="AB42" s="31" t="n">
        <f aca="false">SUM(D13,G13,J13,M13,P13,S13,D42,G42,J42,M42,P42,S42)</f>
        <v>251</v>
      </c>
      <c r="AC42" s="32" t="n">
        <f aca="false">SUM(E13,H13,K13,N13,Q13,T13,E42,H42,K42,N42,Q42,T42)</f>
        <v>49</v>
      </c>
      <c r="AD42" s="33" t="n">
        <f aca="false">SUM(F13,I13,L13,O13,R13,U13,F42,I42,L42,O42,R42,U42)</f>
        <v>5119600</v>
      </c>
    </row>
    <row r="43" customFormat="false" ht="13.5" hidden="false" customHeight="false" outlineLevel="0" collapsed="false">
      <c r="B43" s="36" t="s">
        <v>16</v>
      </c>
      <c r="C43" s="13" t="s">
        <v>11</v>
      </c>
      <c r="D43" s="14"/>
      <c r="E43" s="15"/>
      <c r="F43" s="16"/>
      <c r="G43" s="14"/>
      <c r="H43" s="15"/>
      <c r="I43" s="16"/>
      <c r="J43" s="14"/>
      <c r="K43" s="15"/>
      <c r="L43" s="16"/>
      <c r="M43" s="14"/>
      <c r="N43" s="15"/>
      <c r="O43" s="16"/>
      <c r="P43" s="14"/>
      <c r="Q43" s="15"/>
      <c r="R43" s="16"/>
      <c r="S43" s="14"/>
      <c r="T43" s="15"/>
      <c r="U43" s="16"/>
      <c r="V43" s="18" t="n">
        <f aca="false">SUM(D43,G43,J43,M43,P43,S43)</f>
        <v>0</v>
      </c>
      <c r="W43" s="19" t="n">
        <f aca="false">SUM(E43,H43,K43,N43,Q43,T43)</f>
        <v>0</v>
      </c>
      <c r="X43" s="20" t="n">
        <f aca="false">SUM(F43,I43,L43,O43,R43,U43)</f>
        <v>0</v>
      </c>
      <c r="Y43" s="66"/>
      <c r="Z43" s="36" t="s">
        <v>16</v>
      </c>
      <c r="AA43" s="13" t="s">
        <v>11</v>
      </c>
      <c r="AB43" s="18" t="n">
        <f aca="false">SUM(D14,G14,J14,M14,P14,S14,D43,G43,J43,M43,P43,S43)</f>
        <v>0</v>
      </c>
      <c r="AC43" s="19" t="n">
        <f aca="false">SUM(E14,H14,K14,N14,Q14,T14,E43,H43,K43,N43,Q43,T43)</f>
        <v>0</v>
      </c>
      <c r="AD43" s="20" t="n">
        <f aca="false">SUM(F14,I14,L14,O14,R14,U14,F43,I43,L43,O43,R43,U43)</f>
        <v>0</v>
      </c>
    </row>
    <row r="44" customFormat="false" ht="13.5" hidden="false" customHeight="false" outlineLevel="0" collapsed="false">
      <c r="B44" s="36"/>
      <c r="C44" s="21" t="s">
        <v>12</v>
      </c>
      <c r="D44" s="22"/>
      <c r="E44" s="23"/>
      <c r="F44" s="24"/>
      <c r="G44" s="22"/>
      <c r="H44" s="23"/>
      <c r="I44" s="24"/>
      <c r="J44" s="22"/>
      <c r="K44" s="23"/>
      <c r="L44" s="24"/>
      <c r="M44" s="22"/>
      <c r="N44" s="23"/>
      <c r="O44" s="24"/>
      <c r="P44" s="22"/>
      <c r="Q44" s="23"/>
      <c r="R44" s="24"/>
      <c r="S44" s="22"/>
      <c r="T44" s="23"/>
      <c r="U44" s="24"/>
      <c r="V44" s="22" t="n">
        <f aca="false">SUM(D44,G44,J44,M44,P44,S44)</f>
        <v>0</v>
      </c>
      <c r="W44" s="23" t="n">
        <f aca="false">SUM(E44,H44,K44,N44,Q44,T44)</f>
        <v>0</v>
      </c>
      <c r="X44" s="24" t="n">
        <f aca="false">SUM(F44,I44,L44,O44,R44,U44)</f>
        <v>0</v>
      </c>
      <c r="Y44" s="66"/>
      <c r="Z44" s="36"/>
      <c r="AA44" s="21" t="s">
        <v>12</v>
      </c>
      <c r="AB44" s="67" t="n">
        <f aca="false">SUM(D15,G15,J15,M15,P15,S15,D44,G44,J44,M44,P44,S44)</f>
        <v>0</v>
      </c>
      <c r="AC44" s="68" t="n">
        <f aca="false">SUM(E15,H15,K15,N15,Q15,T15,E44,H44,K44,N44,Q44,T44)</f>
        <v>0</v>
      </c>
      <c r="AD44" s="69" t="n">
        <f aca="false">SUM(F15,I15,L15,O15,R15,U15,F44,I44,L44,O44,R44,U44)</f>
        <v>0</v>
      </c>
    </row>
    <row r="45" customFormat="false" ht="13.5" hidden="false" customHeight="false" outlineLevel="0" collapsed="false">
      <c r="B45" s="36"/>
      <c r="C45" s="26" t="s">
        <v>13</v>
      </c>
      <c r="D45" s="27"/>
      <c r="E45" s="28"/>
      <c r="F45" s="29"/>
      <c r="G45" s="27" t="n">
        <v>11</v>
      </c>
      <c r="H45" s="28" t="n">
        <v>2</v>
      </c>
      <c r="I45" s="29" t="n">
        <v>190500</v>
      </c>
      <c r="J45" s="27"/>
      <c r="K45" s="28"/>
      <c r="L45" s="29"/>
      <c r="M45" s="27"/>
      <c r="N45" s="28"/>
      <c r="O45" s="29"/>
      <c r="P45" s="27" t="n">
        <v>4</v>
      </c>
      <c r="Q45" s="28" t="n">
        <v>1</v>
      </c>
      <c r="R45" s="29" t="n">
        <v>48000</v>
      </c>
      <c r="S45" s="27"/>
      <c r="T45" s="28"/>
      <c r="U45" s="29"/>
      <c r="V45" s="31" t="n">
        <f aca="false">SUM(D45,G45,J45,M45,P45,S45)</f>
        <v>15</v>
      </c>
      <c r="W45" s="32" t="n">
        <f aca="false">SUM(E45,H45,K45,N45,Q45,T45)</f>
        <v>3</v>
      </c>
      <c r="X45" s="33" t="n">
        <f aca="false">SUM(F45,I45,L45,O45,R45,U45)</f>
        <v>238500</v>
      </c>
      <c r="Y45" s="66"/>
      <c r="Z45" s="36"/>
      <c r="AA45" s="26" t="s">
        <v>13</v>
      </c>
      <c r="AB45" s="31" t="n">
        <f aca="false">SUM(D16,G16,J16,M16,P16,S16,D45,G45,J45,M45,P45,S45)</f>
        <v>55</v>
      </c>
      <c r="AC45" s="32" t="n">
        <f aca="false">SUM(E16,H16,K16,N16,Q16,T16,E45,H45,K45,N45,Q45,T45)</f>
        <v>12</v>
      </c>
      <c r="AD45" s="33" t="n">
        <f aca="false">SUM(F16,I16,L16,O16,R16,U16,F45,I45,L45,O45,R45,U45)</f>
        <v>783500</v>
      </c>
    </row>
    <row r="46" customFormat="false" ht="13.5" hidden="false" customHeight="false" outlineLevel="0" collapsed="false">
      <c r="B46" s="37" t="s">
        <v>17</v>
      </c>
      <c r="C46" s="13" t="s">
        <v>11</v>
      </c>
      <c r="D46" s="14"/>
      <c r="E46" s="15"/>
      <c r="F46" s="16"/>
      <c r="G46" s="14"/>
      <c r="H46" s="15"/>
      <c r="I46" s="16"/>
      <c r="J46" s="14"/>
      <c r="K46" s="15"/>
      <c r="L46" s="16"/>
      <c r="M46" s="14"/>
      <c r="N46" s="15"/>
      <c r="O46" s="16"/>
      <c r="P46" s="14"/>
      <c r="Q46" s="15"/>
      <c r="R46" s="16"/>
      <c r="S46" s="14"/>
      <c r="T46" s="15"/>
      <c r="U46" s="16"/>
      <c r="V46" s="18" t="n">
        <f aca="false">SUM(D46,G46,J46,M46,P46,S46)</f>
        <v>0</v>
      </c>
      <c r="W46" s="19" t="n">
        <f aca="false">SUM(E46,H46,K46,N46,Q46,T46)</f>
        <v>0</v>
      </c>
      <c r="X46" s="20" t="n">
        <f aca="false">SUM(F46,I46,L46,O46,R46,U46)</f>
        <v>0</v>
      </c>
      <c r="Y46" s="66"/>
      <c r="Z46" s="37" t="s">
        <v>17</v>
      </c>
      <c r="AA46" s="13" t="s">
        <v>11</v>
      </c>
      <c r="AB46" s="18" t="n">
        <f aca="false">SUM(D17,G17,J17,M17,P17,S17,D46,G46,J46,M46,P46,S46)</f>
        <v>0</v>
      </c>
      <c r="AC46" s="19" t="n">
        <f aca="false">SUM(E17,H17,K17,N17,Q17,T17,E46,H46,K46,N46,Q46,T46)</f>
        <v>0</v>
      </c>
      <c r="AD46" s="20" t="n">
        <f aca="false">SUM(F17,I17,L17,O17,R17,U17,F46,I46,L46,O46,R46,U46)</f>
        <v>0</v>
      </c>
    </row>
    <row r="47" customFormat="false" ht="13.5" hidden="false" customHeight="true" outlineLevel="0" collapsed="false">
      <c r="B47" s="37"/>
      <c r="C47" s="21" t="s">
        <v>12</v>
      </c>
      <c r="D47" s="22"/>
      <c r="E47" s="23"/>
      <c r="F47" s="24"/>
      <c r="G47" s="22"/>
      <c r="H47" s="23"/>
      <c r="I47" s="24"/>
      <c r="J47" s="22"/>
      <c r="K47" s="23"/>
      <c r="L47" s="24"/>
      <c r="M47" s="22"/>
      <c r="N47" s="23"/>
      <c r="O47" s="24"/>
      <c r="P47" s="22"/>
      <c r="Q47" s="23"/>
      <c r="R47" s="24"/>
      <c r="S47" s="22"/>
      <c r="T47" s="23"/>
      <c r="U47" s="24"/>
      <c r="V47" s="22" t="n">
        <f aca="false">SUM(D47,G47,J47,M47,P47,S47)</f>
        <v>0</v>
      </c>
      <c r="W47" s="23" t="n">
        <f aca="false">SUM(E47,H47,K47,N47,Q47,T47)</f>
        <v>0</v>
      </c>
      <c r="X47" s="24" t="n">
        <f aca="false">SUM(F47,I47,L47,O47,R47,U47)</f>
        <v>0</v>
      </c>
      <c r="Y47" s="66"/>
      <c r="Z47" s="37"/>
      <c r="AA47" s="21" t="s">
        <v>12</v>
      </c>
      <c r="AB47" s="67" t="n">
        <f aca="false">SUM(D18,G18,J18,M18,P18,S18,D47,G47,J47,M47,P47,S47)</f>
        <v>0</v>
      </c>
      <c r="AC47" s="68" t="n">
        <f aca="false">SUM(E18,H18,K18,N18,Q18,T18,E47,H47,K47,N47,Q47,T47)</f>
        <v>0</v>
      </c>
      <c r="AD47" s="69" t="n">
        <f aca="false">SUM(F18,I18,L18,O18,R18,U18,F47,I47,L47,O47,R47,U47)</f>
        <v>0</v>
      </c>
    </row>
    <row r="48" customFormat="false" ht="13.5" hidden="false" customHeight="false" outlineLevel="0" collapsed="false">
      <c r="B48" s="37"/>
      <c r="C48" s="26" t="s">
        <v>13</v>
      </c>
      <c r="D48" s="27" t="n">
        <v>142</v>
      </c>
      <c r="E48" s="28" t="n">
        <v>28</v>
      </c>
      <c r="F48" s="29" t="n">
        <v>1291200</v>
      </c>
      <c r="G48" s="27" t="n">
        <v>99</v>
      </c>
      <c r="H48" s="28" t="n">
        <v>12</v>
      </c>
      <c r="I48" s="29" t="n">
        <v>822500</v>
      </c>
      <c r="J48" s="27" t="n">
        <v>94</v>
      </c>
      <c r="K48" s="28" t="n">
        <v>21</v>
      </c>
      <c r="L48" s="29" t="n">
        <v>833490</v>
      </c>
      <c r="M48" s="27" t="n">
        <v>94</v>
      </c>
      <c r="N48" s="28" t="n">
        <v>21</v>
      </c>
      <c r="O48" s="29" t="n">
        <v>981100</v>
      </c>
      <c r="P48" s="27" t="n">
        <v>89</v>
      </c>
      <c r="Q48" s="28" t="n">
        <v>19</v>
      </c>
      <c r="R48" s="29" t="n">
        <v>980400</v>
      </c>
      <c r="S48" s="27" t="n">
        <v>98</v>
      </c>
      <c r="T48" s="28" t="n">
        <v>23</v>
      </c>
      <c r="U48" s="29" t="n">
        <v>1582200</v>
      </c>
      <c r="V48" s="31" t="n">
        <f aca="false">SUM(D48,G48,J48,M48,P48,S48)</f>
        <v>616</v>
      </c>
      <c r="W48" s="32" t="n">
        <f aca="false">SUM(E48,H48,K48,N48,Q48,T48)</f>
        <v>124</v>
      </c>
      <c r="X48" s="33" t="n">
        <f aca="false">SUM(F48,I48,L48,O48,R48,U48)</f>
        <v>6490890</v>
      </c>
      <c r="Y48" s="66"/>
      <c r="Z48" s="37"/>
      <c r="AA48" s="26" t="s">
        <v>13</v>
      </c>
      <c r="AB48" s="31" t="n">
        <f aca="false">SUM(D19,G19,J19,M19,P19,S19,D48,G48,J48,M48,P48,S48)</f>
        <v>1117</v>
      </c>
      <c r="AC48" s="32" t="n">
        <f aca="false">SUM(E19,H19,K19,N19,Q19,T19,E48,H48,K48,N48,Q48,T48)</f>
        <v>268</v>
      </c>
      <c r="AD48" s="33" t="n">
        <f aca="false">SUM(F19,I19,L19,O19,R19,U19,F48,I48,L48,O48,R48,U48)</f>
        <v>11808680</v>
      </c>
    </row>
    <row r="49" customFormat="false" ht="13.5" hidden="false" customHeight="false" outlineLevel="0" collapsed="false">
      <c r="B49" s="38" t="s">
        <v>18</v>
      </c>
      <c r="C49" s="13" t="s">
        <v>11</v>
      </c>
      <c r="D49" s="14"/>
      <c r="E49" s="15"/>
      <c r="F49" s="16"/>
      <c r="G49" s="14"/>
      <c r="H49" s="15"/>
      <c r="I49" s="16"/>
      <c r="J49" s="14"/>
      <c r="K49" s="15"/>
      <c r="L49" s="16"/>
      <c r="M49" s="14"/>
      <c r="N49" s="15"/>
      <c r="O49" s="16"/>
      <c r="P49" s="14"/>
      <c r="Q49" s="15"/>
      <c r="R49" s="16"/>
      <c r="S49" s="14"/>
      <c r="T49" s="15"/>
      <c r="U49" s="16"/>
      <c r="V49" s="18" t="n">
        <f aca="false">SUM(D49,G49,J49,M49,P49,S49)</f>
        <v>0</v>
      </c>
      <c r="W49" s="19" t="n">
        <f aca="false">SUM(E49,H49,K49,N49,Q49,T49)</f>
        <v>0</v>
      </c>
      <c r="X49" s="20" t="n">
        <f aca="false">SUM(F49,I49,L49,O49,R49,U49)</f>
        <v>0</v>
      </c>
      <c r="Y49" s="66"/>
      <c r="Z49" s="38" t="s">
        <v>18</v>
      </c>
      <c r="AA49" s="13" t="s">
        <v>11</v>
      </c>
      <c r="AB49" s="18" t="n">
        <f aca="false">SUM(D17,G17,J17,M17,P17,S17,D49,G49,J49,M49,P49,S49)</f>
        <v>0</v>
      </c>
      <c r="AC49" s="19" t="n">
        <f aca="false">SUM(E17,H17,K17,N17,Q17,T17,E49,H49,K49,N49,Q49,T49)</f>
        <v>0</v>
      </c>
      <c r="AD49" s="20" t="n">
        <f aca="false">SUM(F17,I17,L17,O17,R17,U17,F49,I49,L49,O49,R49,U49)</f>
        <v>0</v>
      </c>
    </row>
    <row r="50" customFormat="false" ht="13.5" hidden="false" customHeight="false" outlineLevel="0" collapsed="false">
      <c r="B50" s="38"/>
      <c r="C50" s="21" t="s">
        <v>12</v>
      </c>
      <c r="D50" s="22"/>
      <c r="E50" s="23"/>
      <c r="F50" s="24"/>
      <c r="G50" s="22"/>
      <c r="H50" s="23"/>
      <c r="I50" s="24"/>
      <c r="J50" s="22"/>
      <c r="K50" s="23"/>
      <c r="L50" s="24"/>
      <c r="M50" s="22"/>
      <c r="N50" s="23"/>
      <c r="O50" s="24"/>
      <c r="P50" s="22"/>
      <c r="Q50" s="23"/>
      <c r="R50" s="24"/>
      <c r="S50" s="22"/>
      <c r="T50" s="23"/>
      <c r="U50" s="24"/>
      <c r="V50" s="22" t="n">
        <f aca="false">SUM(D50,G50,J50,M50,P50,S50)</f>
        <v>0</v>
      </c>
      <c r="W50" s="23" t="n">
        <f aca="false">SUM(E50,H50,K50,N50,Q50,T50)</f>
        <v>0</v>
      </c>
      <c r="X50" s="24" t="n">
        <f aca="false">SUM(F50,I50,L50,O50,R50,U50)</f>
        <v>0</v>
      </c>
      <c r="Y50" s="66"/>
      <c r="Z50" s="38"/>
      <c r="AA50" s="21" t="s">
        <v>12</v>
      </c>
      <c r="AB50" s="67" t="n">
        <f aca="false">SUM(D18,G18,J18,M18,P18,S18,D50,G50,J50,M50,P50,S50)</f>
        <v>0</v>
      </c>
      <c r="AC50" s="68" t="n">
        <f aca="false">SUM(E18,H18,K18,N18,Q18,T18,E50,H50,K50,N50,Q50,T50)</f>
        <v>0</v>
      </c>
      <c r="AD50" s="69" t="n">
        <f aca="false">SUM(F18,I18,L18,O18,R18,U18,F50,I50,L50,O50,R50,U50)</f>
        <v>0</v>
      </c>
    </row>
    <row r="51" customFormat="false" ht="13.5" hidden="false" customHeight="false" outlineLevel="0" collapsed="false">
      <c r="B51" s="38"/>
      <c r="C51" s="26" t="s">
        <v>13</v>
      </c>
      <c r="D51" s="27"/>
      <c r="E51" s="28"/>
      <c r="F51" s="29"/>
      <c r="G51" s="27"/>
      <c r="H51" s="28"/>
      <c r="I51" s="29"/>
      <c r="J51" s="27"/>
      <c r="K51" s="28"/>
      <c r="L51" s="29"/>
      <c r="M51" s="27"/>
      <c r="N51" s="28"/>
      <c r="O51" s="29"/>
      <c r="P51" s="27"/>
      <c r="Q51" s="28"/>
      <c r="R51" s="29"/>
      <c r="S51" s="27"/>
      <c r="T51" s="28"/>
      <c r="U51" s="29"/>
      <c r="V51" s="31" t="n">
        <f aca="false">SUM(D51,G51,J51,M51,P51,S51)</f>
        <v>0</v>
      </c>
      <c r="W51" s="32" t="n">
        <f aca="false">SUM(E51,H51,K51,N51,Q51,T51)</f>
        <v>0</v>
      </c>
      <c r="X51" s="33" t="n">
        <f aca="false">SUM(F51,I51,L51,O51,R51,U51)</f>
        <v>0</v>
      </c>
      <c r="Y51" s="66"/>
      <c r="Z51" s="38"/>
      <c r="AA51" s="26" t="s">
        <v>13</v>
      </c>
      <c r="AB51" s="31" t="n">
        <f aca="false">SUM(D22,G22,J22,M22,P22,S22,D51,G51,J51,M51,P51,S51)</f>
        <v>0</v>
      </c>
      <c r="AC51" s="32" t="n">
        <f aca="false">SUM(E22,H22,K22,N22,Q22,T22,E51,H51,K51,N51,Q51,T51)</f>
        <v>0</v>
      </c>
      <c r="AD51" s="33" t="n">
        <f aca="false">SUM(F22,I22,L22,O22,R22,U22,F51,I51,L51,O51,R51,U51)</f>
        <v>0</v>
      </c>
    </row>
    <row r="52" customFormat="false" ht="13.5" hidden="false" customHeight="false" outlineLevel="0" collapsed="false">
      <c r="B52" s="39" t="s">
        <v>19</v>
      </c>
      <c r="C52" s="13" t="s">
        <v>11</v>
      </c>
      <c r="D52" s="14"/>
      <c r="E52" s="15"/>
      <c r="F52" s="16"/>
      <c r="G52" s="14"/>
      <c r="H52" s="15"/>
      <c r="I52" s="16"/>
      <c r="J52" s="14"/>
      <c r="K52" s="15"/>
      <c r="L52" s="16"/>
      <c r="M52" s="14"/>
      <c r="N52" s="15"/>
      <c r="O52" s="16"/>
      <c r="P52" s="14"/>
      <c r="Q52" s="15"/>
      <c r="R52" s="16"/>
      <c r="S52" s="14"/>
      <c r="T52" s="15"/>
      <c r="U52" s="16"/>
      <c r="V52" s="18" t="n">
        <f aca="false">SUM(D52,G52,J52,M52,P52,S52)</f>
        <v>0</v>
      </c>
      <c r="W52" s="19" t="n">
        <f aca="false">SUM(E52,H52,K52,N52,Q52,T52)</f>
        <v>0</v>
      </c>
      <c r="X52" s="20" t="n">
        <f aca="false">SUM(F52,I52,L52,O52,R52,U52)</f>
        <v>0</v>
      </c>
      <c r="Y52" s="66"/>
      <c r="Z52" s="39" t="s">
        <v>19</v>
      </c>
      <c r="AA52" s="13" t="s">
        <v>11</v>
      </c>
      <c r="AB52" s="18" t="n">
        <f aca="false">SUM(D20,G20,J20,M20,P20,S20,D52,G52,J52,M52,P52,S52)</f>
        <v>0</v>
      </c>
      <c r="AC52" s="19" t="n">
        <f aca="false">SUM(E20,H20,K20,N20,Q20,T20,E52,H52,K52,N52,Q52,T52)</f>
        <v>0</v>
      </c>
      <c r="AD52" s="20" t="n">
        <f aca="false">SUM(F20,I20,L20,O20,R20,U20,F52,I52,L52,O52,R52,U52)</f>
        <v>0</v>
      </c>
    </row>
    <row r="53" customFormat="false" ht="13.5" hidden="false" customHeight="false" outlineLevel="0" collapsed="false">
      <c r="B53" s="39"/>
      <c r="C53" s="21" t="s">
        <v>12</v>
      </c>
      <c r="D53" s="22"/>
      <c r="E53" s="23"/>
      <c r="F53" s="24"/>
      <c r="G53" s="22"/>
      <c r="H53" s="23"/>
      <c r="I53" s="24"/>
      <c r="J53" s="22"/>
      <c r="K53" s="23"/>
      <c r="L53" s="24"/>
      <c r="M53" s="22"/>
      <c r="N53" s="23"/>
      <c r="O53" s="24"/>
      <c r="P53" s="22"/>
      <c r="Q53" s="23"/>
      <c r="R53" s="24"/>
      <c r="S53" s="22"/>
      <c r="T53" s="23"/>
      <c r="U53" s="24"/>
      <c r="V53" s="22" t="n">
        <f aca="false">SUM(D53,G53,J53,M53,P53,S53)</f>
        <v>0</v>
      </c>
      <c r="W53" s="23" t="n">
        <f aca="false">SUM(E53,H53,K53,N53,Q53,T53)</f>
        <v>0</v>
      </c>
      <c r="X53" s="24" t="n">
        <f aca="false">SUM(F53,I53,L53,O53,R53,U53)</f>
        <v>0</v>
      </c>
      <c r="Y53" s="66"/>
      <c r="Z53" s="39"/>
      <c r="AA53" s="21" t="s">
        <v>12</v>
      </c>
      <c r="AB53" s="67" t="n">
        <f aca="false">SUM(D21,G21,J21,M21,P21,S21,D53,G53,J53,M53,P53,S53)</f>
        <v>0</v>
      </c>
      <c r="AC53" s="68" t="n">
        <f aca="false">SUM(E21,H21,K21,N21,Q21,T21,E53,H53,K53,N53,Q53,T53)</f>
        <v>0</v>
      </c>
      <c r="AD53" s="69" t="n">
        <f aca="false">SUM(F21,I21,L21,O21,R21,U21,F53,I53,L53,O53,R53,U53)</f>
        <v>0</v>
      </c>
    </row>
    <row r="54" customFormat="false" ht="13.5" hidden="false" customHeight="false" outlineLevel="0" collapsed="false">
      <c r="B54" s="39"/>
      <c r="C54" s="26" t="s">
        <v>13</v>
      </c>
      <c r="D54" s="27"/>
      <c r="E54" s="28"/>
      <c r="F54" s="29"/>
      <c r="G54" s="27"/>
      <c r="H54" s="28"/>
      <c r="I54" s="29"/>
      <c r="J54" s="27" t="n">
        <v>5</v>
      </c>
      <c r="K54" s="28" t="n">
        <v>1</v>
      </c>
      <c r="L54" s="29" t="n">
        <v>37000</v>
      </c>
      <c r="M54" s="27" t="n">
        <v>2</v>
      </c>
      <c r="N54" s="28" t="n">
        <v>12</v>
      </c>
      <c r="O54" s="29" t="n">
        <v>88800</v>
      </c>
      <c r="P54" s="27" t="n">
        <v>8</v>
      </c>
      <c r="Q54" s="28" t="n">
        <v>2</v>
      </c>
      <c r="R54" s="29" t="n">
        <v>95000</v>
      </c>
      <c r="S54" s="27" t="n">
        <v>5</v>
      </c>
      <c r="T54" s="28" t="n">
        <v>1</v>
      </c>
      <c r="U54" s="29" t="n">
        <v>37000</v>
      </c>
      <c r="V54" s="31" t="n">
        <f aca="false">SUM(D54,G54,J54,M54,P54,S54)</f>
        <v>20</v>
      </c>
      <c r="W54" s="32" t="n">
        <f aca="false">SUM(E54,H54,K54,N54,Q54,T54)</f>
        <v>16</v>
      </c>
      <c r="X54" s="33" t="n">
        <f aca="false">SUM(F54,I54,L54,O54,R54,U54)</f>
        <v>257800</v>
      </c>
      <c r="Y54" s="66"/>
      <c r="Z54" s="39"/>
      <c r="AA54" s="26" t="s">
        <v>13</v>
      </c>
      <c r="AB54" s="31" t="n">
        <f aca="false">SUM(D25,G25,J25,N25,P25,S25,D54,G54,J54,M54,P54,S54)</f>
        <v>35</v>
      </c>
      <c r="AC54" s="32" t="n">
        <f aca="false">SUM(E25,H25,K25,N25,Q25,T25,E54,H54,K54,N54,Q54,T54)</f>
        <v>19</v>
      </c>
      <c r="AD54" s="33" t="n">
        <f aca="false">SUM(F25,I25,L25,O25,R25,U25,F54,I54,L54,O54,R54,U54)</f>
        <v>401600</v>
      </c>
    </row>
    <row r="55" customFormat="false" ht="13.5" hidden="false" customHeight="false" outlineLevel="0" collapsed="false">
      <c r="B55" s="40" t="s">
        <v>20</v>
      </c>
      <c r="C55" s="26" t="s">
        <v>13</v>
      </c>
      <c r="D55" s="42" t="n">
        <v>4</v>
      </c>
      <c r="E55" s="0" t="n">
        <v>1</v>
      </c>
      <c r="F55" s="43" t="n">
        <v>95000</v>
      </c>
      <c r="G55" s="42"/>
      <c r="H55" s="88"/>
      <c r="I55" s="43"/>
      <c r="J55" s="42"/>
      <c r="K55" s="88"/>
      <c r="L55" s="43"/>
      <c r="M55" s="42"/>
      <c r="O55" s="43"/>
      <c r="P55" s="42"/>
      <c r="R55" s="43"/>
      <c r="S55" s="42" t="n">
        <v>2</v>
      </c>
      <c r="T55" s="0" t="n">
        <v>1</v>
      </c>
      <c r="U55" s="43" t="n">
        <v>51400</v>
      </c>
      <c r="V55" s="18" t="n">
        <f aca="false">SUM(D55,G55,J55,M55,P55,S55)</f>
        <v>6</v>
      </c>
      <c r="W55" s="19" t="n">
        <f aca="false">SUM(E55,H55,K55,N55,Q55,T55)</f>
        <v>2</v>
      </c>
      <c r="X55" s="20" t="n">
        <f aca="false">SUM(F55,I55,L55,O55,R55,U55)</f>
        <v>146400</v>
      </c>
      <c r="Y55" s="66"/>
      <c r="Z55" s="40" t="s">
        <v>20</v>
      </c>
      <c r="AA55" s="26" t="s">
        <v>13</v>
      </c>
      <c r="AB55" s="18" t="n">
        <f aca="false">SUM(D26,G26,J26,M26,P26,S26,D55,G55,J55,M55,P55,S55)</f>
        <v>86</v>
      </c>
      <c r="AC55" s="19" t="n">
        <f aca="false">SUM(E26,H26,K26,N26,Q26,T26,E55,H55,K55,N55,Q55,T55)</f>
        <v>23</v>
      </c>
      <c r="AD55" s="20" t="n">
        <f aca="false">SUM(F26,I26,L26,O26,R26,U26,F55,I55,L55,O55,R55,U55)</f>
        <v>1201600</v>
      </c>
    </row>
    <row r="56" customFormat="false" ht="14.25" hidden="false" customHeight="false" outlineLevel="0" collapsed="false">
      <c r="B56" s="12" t="n">
        <v>7640</v>
      </c>
      <c r="C56" s="70"/>
      <c r="D56" s="71"/>
      <c r="E56" s="72"/>
      <c r="F56" s="73"/>
      <c r="G56" s="71"/>
      <c r="H56" s="72"/>
      <c r="I56" s="73"/>
      <c r="J56" s="71"/>
      <c r="K56" s="72"/>
      <c r="L56" s="73"/>
      <c r="M56" s="71"/>
      <c r="N56" s="72"/>
      <c r="O56" s="73"/>
      <c r="P56" s="71"/>
      <c r="Q56" s="72"/>
      <c r="R56" s="73"/>
      <c r="S56" s="71"/>
      <c r="T56" s="72"/>
      <c r="U56" s="73"/>
      <c r="V56" s="46" t="n">
        <f aca="false">SUM(D56,G56,J56,M56,P56,S56)</f>
        <v>0</v>
      </c>
      <c r="W56" s="47" t="n">
        <f aca="false">SUM(E56,H56,K56,N56,Q56,T56)</f>
        <v>0</v>
      </c>
      <c r="X56" s="48" t="n">
        <f aca="false">SUM(F56,I56,L56,O56,R56,U56)</f>
        <v>0</v>
      </c>
      <c r="Y56" s="66"/>
      <c r="Z56" s="12" t="n">
        <v>7640</v>
      </c>
      <c r="AA56" s="74"/>
      <c r="AB56" s="46" t="n">
        <f aca="false">SUM(D27,G27,J27,M27,P27,S27,D56,G56,J56,M56,P56,S56)</f>
        <v>0</v>
      </c>
      <c r="AC56" s="47" t="n">
        <f aca="false">SUM(E27,H27,K27,N27,Q27,T27,E56,H56,K56,N56,Q56,T56)</f>
        <v>0</v>
      </c>
      <c r="AD56" s="48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21</v>
      </c>
      <c r="C57" s="75"/>
      <c r="D57" s="53" t="n">
        <f aca="false">SUM(D34:D56)</f>
        <v>169</v>
      </c>
      <c r="E57" s="51" t="n">
        <f aca="false">SUM(E34:E56)</f>
        <v>36</v>
      </c>
      <c r="F57" s="52" t="n">
        <f aca="false">SUM(F34:F56)</f>
        <v>1828700</v>
      </c>
      <c r="G57" s="53" t="n">
        <f aca="false">SUM(G34:G56)</f>
        <v>157</v>
      </c>
      <c r="H57" s="51" t="n">
        <f aca="false">SUM(H34:H56)</f>
        <v>22</v>
      </c>
      <c r="I57" s="52" t="n">
        <f aca="false">SUM(I34:I56)</f>
        <v>1951300</v>
      </c>
      <c r="J57" s="53" t="n">
        <f aca="false">SUM(J34:J56)</f>
        <v>135</v>
      </c>
      <c r="K57" s="51" t="n">
        <f aca="false">SUM(K34:K56)</f>
        <v>31</v>
      </c>
      <c r="L57" s="52" t="n">
        <f aca="false">SUM(L34:L56)</f>
        <v>1408790</v>
      </c>
      <c r="M57" s="53" t="n">
        <f aca="false">SUM(M34:M56)</f>
        <v>116</v>
      </c>
      <c r="N57" s="51" t="n">
        <f aca="false">SUM(N34:N56)</f>
        <v>37</v>
      </c>
      <c r="O57" s="52" t="n">
        <f aca="false">SUM(O34:O56)</f>
        <v>1304400</v>
      </c>
      <c r="P57" s="53" t="n">
        <f aca="false">SUM(P34:P56)</f>
        <v>168</v>
      </c>
      <c r="Q57" s="51" t="n">
        <f aca="false">SUM(Q34:Q56)</f>
        <v>33</v>
      </c>
      <c r="R57" s="52" t="n">
        <f aca="false">SUM(R34:R56)</f>
        <v>2836100</v>
      </c>
      <c r="S57" s="53" t="n">
        <f aca="false">SUM(S34:S56)</f>
        <v>192</v>
      </c>
      <c r="T57" s="51" t="n">
        <f aca="false">SUM(T34:T56)</f>
        <v>45</v>
      </c>
      <c r="U57" s="52" t="n">
        <f aca="false">SUM(U34:U56)</f>
        <v>3035900</v>
      </c>
      <c r="V57" s="53" t="n">
        <f aca="false">SUM(V34:V56)</f>
        <v>937</v>
      </c>
      <c r="W57" s="51" t="n">
        <f aca="false">SUM(W34:W56)</f>
        <v>204</v>
      </c>
      <c r="X57" s="52" t="n">
        <f aca="false">SUM(X34:X56)</f>
        <v>12365190</v>
      </c>
      <c r="Y57" s="66"/>
      <c r="Z57" s="76" t="s">
        <v>21</v>
      </c>
      <c r="AA57" s="76"/>
      <c r="AB57" s="53" t="n">
        <f aca="false">SUM(AB34:AB56)</f>
        <v>1793</v>
      </c>
      <c r="AC57" s="51" t="n">
        <f aca="false">SUM(AC34:AC56)</f>
        <v>427</v>
      </c>
      <c r="AD57" s="52" t="n">
        <f aca="false">SUM(AD34:AD56)</f>
        <v>22856280</v>
      </c>
    </row>
    <row r="58" customFormat="false" ht="13.5" hidden="false" customHeight="false" outlineLevel="0" collapsed="false">
      <c r="B58" s="54" t="s">
        <v>22</v>
      </c>
      <c r="C58" s="55" t="s">
        <v>23</v>
      </c>
      <c r="D58" s="56" t="n">
        <f aca="false">SUM(D34:D56)*10/60</f>
        <v>28.1666666666667</v>
      </c>
      <c r="E58" s="56"/>
      <c r="F58" s="57" t="n">
        <f aca="false">SUM(F34:F56)/(SUM(D34:D56)*10/60)</f>
        <v>64924.2603550296</v>
      </c>
      <c r="G58" s="56" t="n">
        <f aca="false">SUM(G34:G56)*10/60</f>
        <v>26.1666666666667</v>
      </c>
      <c r="H58" s="56"/>
      <c r="I58" s="57" t="n">
        <f aca="false">SUM(I34:I56)/(SUM(G34:G56)*10/60)</f>
        <v>74571.974522293</v>
      </c>
      <c r="J58" s="56" t="n">
        <f aca="false">SUM(J34:J56)*10/60</f>
        <v>22.5</v>
      </c>
      <c r="K58" s="56"/>
      <c r="L58" s="57" t="n">
        <f aca="false">SUM(L34:L56)/(SUM(J34:J56)*10/60)</f>
        <v>62612.8888888889</v>
      </c>
      <c r="M58" s="56" t="n">
        <f aca="false">SUM(M34:M56)*10/60</f>
        <v>19.3333333333333</v>
      </c>
      <c r="N58" s="56"/>
      <c r="O58" s="57" t="n">
        <f aca="false">SUM(O34:O56)/(SUM(M34:M56)*10/60)</f>
        <v>67468.9655172414</v>
      </c>
      <c r="P58" s="56" t="n">
        <f aca="false">SUM(P34:P56)*10/60</f>
        <v>28</v>
      </c>
      <c r="Q58" s="56"/>
      <c r="R58" s="57" t="n">
        <f aca="false">SUM(R34:R56)/(SUM(P34:P56)*10/60)</f>
        <v>101289.285714286</v>
      </c>
      <c r="S58" s="56" t="n">
        <f aca="false">SUM(S34:S56)*10/60</f>
        <v>32</v>
      </c>
      <c r="T58" s="56"/>
      <c r="U58" s="57" t="n">
        <f aca="false">SUM(U34:U56)/(SUM(S34:S56)*10/60)</f>
        <v>94871.875</v>
      </c>
      <c r="V58" s="56" t="n">
        <f aca="false">SUM(V34:V56)*10/60</f>
        <v>156.166666666667</v>
      </c>
      <c r="W58" s="56"/>
      <c r="X58" s="57" t="n">
        <f aca="false">SUM(X34:X56)/(SUM(V34:V56)*10/60)</f>
        <v>79179.4450373533</v>
      </c>
      <c r="Z58" s="54" t="s">
        <v>22</v>
      </c>
      <c r="AA58" s="77" t="s">
        <v>23</v>
      </c>
      <c r="AB58" s="56" t="n">
        <f aca="false">SUM(AB34:AB56)*10/60</f>
        <v>298.833333333333</v>
      </c>
      <c r="AC58" s="56"/>
      <c r="AD58" s="57" t="n">
        <f aca="false">SUM(AD34:AD56)/(SUM(AB34:AB56)*10/60)</f>
        <v>76485.0418293363</v>
      </c>
    </row>
    <row r="59" customFormat="false" ht="14.25" hidden="false" customHeight="false" outlineLevel="0" collapsed="false">
      <c r="B59" s="58" t="s">
        <v>25</v>
      </c>
      <c r="C59" s="59" t="s">
        <v>26</v>
      </c>
      <c r="D59" s="62" t="n">
        <v>20</v>
      </c>
      <c r="E59" s="62"/>
      <c r="F59" s="61" t="n">
        <f aca="false">F57/D59</f>
        <v>91435</v>
      </c>
      <c r="G59" s="62" t="n">
        <v>20</v>
      </c>
      <c r="H59" s="62"/>
      <c r="I59" s="61" t="n">
        <f aca="false">I57/G59</f>
        <v>97565</v>
      </c>
      <c r="J59" s="62" t="n">
        <v>21</v>
      </c>
      <c r="K59" s="62"/>
      <c r="L59" s="61" t="n">
        <f aca="false">L57/J59</f>
        <v>67085.2380952381</v>
      </c>
      <c r="M59" s="62" t="n">
        <v>15</v>
      </c>
      <c r="N59" s="62"/>
      <c r="O59" s="61" t="n">
        <f aca="false">O57/M59</f>
        <v>86960</v>
      </c>
      <c r="P59" s="62" t="n">
        <v>21</v>
      </c>
      <c r="Q59" s="62"/>
      <c r="R59" s="61" t="n">
        <f aca="false">R57/P59</f>
        <v>135052.380952381</v>
      </c>
      <c r="S59" s="62" t="n">
        <v>19</v>
      </c>
      <c r="T59" s="62"/>
      <c r="U59" s="61" t="n">
        <f aca="false">U57/S59</f>
        <v>159784.210526316</v>
      </c>
      <c r="V59" s="62" t="n">
        <f aca="false">SUM(D59,G59,J59,M59,P59,S59)</f>
        <v>116</v>
      </c>
      <c r="W59" s="62"/>
      <c r="X59" s="61" t="n">
        <f aca="false">X57/V59</f>
        <v>106596.465517241</v>
      </c>
      <c r="Y59" s="88"/>
      <c r="Z59" s="58" t="s">
        <v>35</v>
      </c>
      <c r="AA59" s="59" t="s">
        <v>26</v>
      </c>
      <c r="AB59" s="62" t="n">
        <f aca="false">SUM(D30,G30,J30,M30,P30,S30,D59,G59,J59,M59,P59,S59)</f>
        <v>240</v>
      </c>
      <c r="AC59" s="62"/>
      <c r="AD59" s="61" t="n">
        <f aca="false">AD57/AB59</f>
        <v>95234.5</v>
      </c>
    </row>
    <row r="62" customFormat="false" ht="21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6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78" t="s">
        <v>1</v>
      </c>
      <c r="H74" s="78" t="s">
        <v>2</v>
      </c>
      <c r="I74" s="78" t="s">
        <v>3</v>
      </c>
      <c r="J74" s="78" t="s">
        <v>4</v>
      </c>
      <c r="K74" s="78" t="s">
        <v>5</v>
      </c>
      <c r="L74" s="78" t="s">
        <v>6</v>
      </c>
      <c r="M74" s="78" t="s">
        <v>27</v>
      </c>
      <c r="N74" s="78" t="s">
        <v>28</v>
      </c>
      <c r="O74" s="78" t="s">
        <v>29</v>
      </c>
      <c r="P74" s="78" t="s">
        <v>30</v>
      </c>
      <c r="Q74" s="78" t="s">
        <v>31</v>
      </c>
      <c r="R74" s="78" t="s">
        <v>32</v>
      </c>
      <c r="S74" s="79" t="s">
        <v>21</v>
      </c>
      <c r="U74" s="0"/>
    </row>
    <row r="75" customFormat="false" ht="13.5" hidden="false" customHeight="false" outlineLevel="0" collapsed="false">
      <c r="C75" s="0"/>
      <c r="F75" s="80" t="n">
        <v>7010</v>
      </c>
      <c r="G75" s="81" t="n">
        <f aca="false">SUM(F5:F7)</f>
        <v>96000</v>
      </c>
      <c r="H75" s="81" t="n">
        <f aca="false">SUM(I5:I7)</f>
        <v>140000</v>
      </c>
      <c r="I75" s="81" t="n">
        <f aca="false">SUM(L5:L7)</f>
        <v>77400</v>
      </c>
      <c r="J75" s="81" t="n">
        <f aca="false">SUM(O5:O7)</f>
        <v>135200</v>
      </c>
      <c r="K75" s="81" t="n">
        <f aca="false">SUM(R5:R7)</f>
        <v>0</v>
      </c>
      <c r="L75" s="81" t="n">
        <f aca="false">SUM(U5:U7)</f>
        <v>227800</v>
      </c>
      <c r="M75" s="81" t="n">
        <f aca="false">SUM(F34:F36)</f>
        <v>131400</v>
      </c>
      <c r="N75" s="81" t="n">
        <f aca="false">SUM(I34:I36)</f>
        <v>0</v>
      </c>
      <c r="O75" s="81" t="n">
        <f aca="false">SUM(L34:L36)</f>
        <v>0</v>
      </c>
      <c r="P75" s="81" t="n">
        <f aca="false">SUM(O34:O36)</f>
        <v>0</v>
      </c>
      <c r="Q75" s="81" t="n">
        <f aca="false">SUM(R34:R36)</f>
        <v>99400</v>
      </c>
      <c r="R75" s="81" t="n">
        <f aca="false">SUM(U34:U36)</f>
        <v>636300</v>
      </c>
      <c r="S75" s="82" t="n">
        <f aca="false">SUM(G75:R75)</f>
        <v>1543500</v>
      </c>
      <c r="U75" s="0"/>
    </row>
    <row r="76" customFormat="false" ht="13.5" hidden="false" customHeight="false" outlineLevel="0" collapsed="false">
      <c r="C76" s="0"/>
      <c r="F76" s="80" t="s">
        <v>14</v>
      </c>
      <c r="G76" s="81" t="n">
        <f aca="false">SUM(F8:F10)</f>
        <v>230400</v>
      </c>
      <c r="H76" s="81" t="n">
        <f aca="false">SUM(I8:I10)</f>
        <v>505800</v>
      </c>
      <c r="I76" s="81" t="n">
        <f aca="false">SUM(L8:L10)</f>
        <v>138100</v>
      </c>
      <c r="J76" s="81" t="n">
        <f aca="false">SUM(O8:O10)</f>
        <v>0</v>
      </c>
      <c r="K76" s="81" t="n">
        <f aca="false">SUM(R8:R10)</f>
        <v>0</v>
      </c>
      <c r="L76" s="81" t="n">
        <f aca="false">SUM(U8:U10)</f>
        <v>0</v>
      </c>
      <c r="M76" s="81" t="n">
        <f aca="false">SUM(F37:F39)</f>
        <v>64100</v>
      </c>
      <c r="N76" s="81" t="n">
        <f aca="false">SUM(I37:I39)</f>
        <v>0</v>
      </c>
      <c r="O76" s="81" t="n">
        <f aca="false">SUM(L37:L39)</f>
        <v>203100</v>
      </c>
      <c r="P76" s="81" t="n">
        <f aca="false">SUM(O37:O39)</f>
        <v>177200</v>
      </c>
      <c r="Q76" s="81" t="n">
        <f aca="false">SUM(R37:R39)</f>
        <v>483300</v>
      </c>
      <c r="R76" s="81" t="n">
        <f aca="false">SUM(U37:U39)</f>
        <v>195800</v>
      </c>
      <c r="S76" s="82" t="n">
        <f aca="false">SUM(G76:R76)</f>
        <v>1997800</v>
      </c>
      <c r="U76" s="0"/>
    </row>
    <row r="77" customFormat="false" ht="13.5" hidden="false" customHeight="false" outlineLevel="0" collapsed="false">
      <c r="C77" s="0"/>
      <c r="F77" s="80" t="s">
        <v>17</v>
      </c>
      <c r="G77" s="81" t="n">
        <f aca="false">SUM(F17:F19)</f>
        <v>2484790</v>
      </c>
      <c r="H77" s="81" t="n">
        <f aca="false">SUM(I17:I19)</f>
        <v>1135000</v>
      </c>
      <c r="I77" s="81" t="n">
        <f aca="false">SUM(L17:L19)</f>
        <v>192500</v>
      </c>
      <c r="J77" s="81" t="n">
        <f aca="false">SUM(O17:O19)</f>
        <v>256300</v>
      </c>
      <c r="K77" s="81" t="n">
        <f aca="false">SUM(R17:R19)</f>
        <v>256000</v>
      </c>
      <c r="L77" s="81" t="n">
        <f aca="false">SUM(U17:U19)</f>
        <v>993200</v>
      </c>
      <c r="M77" s="81" t="n">
        <f aca="false">SUM(F46:F48)</f>
        <v>1291200</v>
      </c>
      <c r="N77" s="81" t="n">
        <f aca="false">SUM(I46:I48)</f>
        <v>822500</v>
      </c>
      <c r="O77" s="81" t="n">
        <f aca="false">SUM(L46:L48)</f>
        <v>833490</v>
      </c>
      <c r="P77" s="81" t="n">
        <f aca="false">SUM(O46:O48)</f>
        <v>981100</v>
      </c>
      <c r="Q77" s="81" t="n">
        <f aca="false">SUM(R46:R48)</f>
        <v>980400</v>
      </c>
      <c r="R77" s="81" t="n">
        <f aca="false">SUM(U46:U48)</f>
        <v>1582200</v>
      </c>
      <c r="S77" s="82" t="n">
        <f aca="false">SUM(G77:R77)</f>
        <v>11808680</v>
      </c>
      <c r="U77" s="0"/>
    </row>
    <row r="78" customFormat="false" ht="13.5" hidden="false" customHeight="false" outlineLevel="0" collapsed="false">
      <c r="C78" s="0"/>
      <c r="F78" s="80" t="s">
        <v>15</v>
      </c>
      <c r="G78" s="81" t="n">
        <f aca="false">SUM(F11:F13)</f>
        <v>126600</v>
      </c>
      <c r="H78" s="81" t="n">
        <f aca="false">SUM(I11:I13)</f>
        <v>400000</v>
      </c>
      <c r="I78" s="81" t="n">
        <f aca="false">SUM(L11:L13)</f>
        <v>435800</v>
      </c>
      <c r="J78" s="81" t="n">
        <f aca="false">SUM(O11:O13)</f>
        <v>349300</v>
      </c>
      <c r="K78" s="81" t="n">
        <f aca="false">SUM(R11:R13)</f>
        <v>57500</v>
      </c>
      <c r="L78" s="81" t="n">
        <f aca="false">SUM(U11:U13)</f>
        <v>509400</v>
      </c>
      <c r="M78" s="81" t="n">
        <f aca="false">SUM(F40:F42)</f>
        <v>247000</v>
      </c>
      <c r="N78" s="81" t="n">
        <f aca="false">SUM(I40:I42)</f>
        <v>938300</v>
      </c>
      <c r="O78" s="81" t="n">
        <f aca="false">SUM(L40:L42)</f>
        <v>335200</v>
      </c>
      <c r="P78" s="81" t="n">
        <f aca="false">SUM(O40:O42)</f>
        <v>57300</v>
      </c>
      <c r="Q78" s="81" t="n">
        <f aca="false">SUM(R40:R42)</f>
        <v>1130000</v>
      </c>
      <c r="R78" s="81" t="n">
        <f aca="false">SUM(U40:U42)</f>
        <v>533200</v>
      </c>
      <c r="S78" s="82" t="n">
        <f aca="false">SUM(G78:R78)</f>
        <v>5119600</v>
      </c>
      <c r="U78" s="0"/>
    </row>
    <row r="79" customFormat="false" ht="13.5" hidden="false" customHeight="false" outlineLevel="0" collapsed="false">
      <c r="C79" s="0"/>
      <c r="F79" s="80" t="s">
        <v>16</v>
      </c>
      <c r="G79" s="81" t="n">
        <f aca="false">SUM(F14:F16)</f>
        <v>74000</v>
      </c>
      <c r="H79" s="81" t="n">
        <f aca="false">SUM(I14:I16)</f>
        <v>241000</v>
      </c>
      <c r="I79" s="81" t="n">
        <f aca="false">SUM(L14:L16)</f>
        <v>74000</v>
      </c>
      <c r="J79" s="81" t="n">
        <f aca="false">SUM(O14:O16)</f>
        <v>0</v>
      </c>
      <c r="K79" s="81" t="n">
        <f aca="false">SUM(R14:R16)</f>
        <v>0</v>
      </c>
      <c r="L79" s="81" t="n">
        <f aca="false">SUM(U14:U16)</f>
        <v>156000</v>
      </c>
      <c r="M79" s="81" t="n">
        <f aca="false">SUM(F43:F45)</f>
        <v>0</v>
      </c>
      <c r="N79" s="81" t="n">
        <f aca="false">SUM(I43:I45)</f>
        <v>190500</v>
      </c>
      <c r="O79" s="81" t="n">
        <f aca="false">SUM(L43:L45)</f>
        <v>0</v>
      </c>
      <c r="P79" s="81" t="n">
        <f aca="false">SUM(O43:O45)</f>
        <v>0</v>
      </c>
      <c r="Q79" s="81" t="n">
        <f aca="false">SUM(R43:R45)</f>
        <v>48000</v>
      </c>
      <c r="R79" s="81" t="n">
        <f aca="false">SUM(U43:U45)</f>
        <v>0</v>
      </c>
      <c r="S79" s="82" t="n">
        <f aca="false">SUM(G79:R79)</f>
        <v>783500</v>
      </c>
      <c r="U79" s="0"/>
    </row>
    <row r="80" customFormat="false" ht="13.5" hidden="false" customHeight="false" outlineLevel="0" collapsed="false">
      <c r="C80" s="0"/>
      <c r="F80" s="80" t="s">
        <v>37</v>
      </c>
      <c r="G80" s="81" t="n">
        <f aca="false">SUM(F20:F22)</f>
        <v>0</v>
      </c>
      <c r="H80" s="81" t="n">
        <f aca="false">SUM(I20:I22)</f>
        <v>0</v>
      </c>
      <c r="I80" s="81" t="n">
        <f aca="false">SUM(L20:L22)</f>
        <v>0</v>
      </c>
      <c r="J80" s="81" t="n">
        <f aca="false">SUM(O20:O22)</f>
        <v>0</v>
      </c>
      <c r="K80" s="81" t="n">
        <f aca="false">SUM(R20:R22)</f>
        <v>0</v>
      </c>
      <c r="L80" s="81" t="n">
        <f aca="false">SUM(U20:U22)</f>
        <v>0</v>
      </c>
      <c r="M80" s="83" t="n">
        <f aca="false">SUM(F49:F51)</f>
        <v>0</v>
      </c>
      <c r="N80" s="83" t="n">
        <f aca="false">SUM(I49:I51)</f>
        <v>0</v>
      </c>
      <c r="O80" s="83" t="n">
        <f aca="false">SUM(L49:L51)</f>
        <v>0</v>
      </c>
      <c r="P80" s="83" t="n">
        <f aca="false">SUM(O49:O51)</f>
        <v>0</v>
      </c>
      <c r="Q80" s="83" t="n">
        <f aca="false">SUM(R49:R51)</f>
        <v>0</v>
      </c>
      <c r="R80" s="83" t="n">
        <f aca="false">SUM(U49:U51)</f>
        <v>0</v>
      </c>
      <c r="S80" s="82" t="n">
        <f aca="false">SUM(G80:R80)</f>
        <v>0</v>
      </c>
      <c r="U80" s="0"/>
    </row>
    <row r="81" customFormat="false" ht="13.5" hidden="false" customHeight="false" outlineLevel="0" collapsed="false">
      <c r="C81" s="0"/>
      <c r="F81" s="80" t="s">
        <v>38</v>
      </c>
      <c r="G81" s="81" t="n">
        <f aca="false">SUM(F23:F25)</f>
        <v>0</v>
      </c>
      <c r="H81" s="81" t="n">
        <f aca="false">SUM(I23:I25)</f>
        <v>143800</v>
      </c>
      <c r="I81" s="81" t="n">
        <f aca="false">SUM(L23:L25)</f>
        <v>0</v>
      </c>
      <c r="J81" s="81" t="n">
        <f aca="false">SUM(O23:O25)</f>
        <v>0</v>
      </c>
      <c r="K81" s="81" t="n">
        <f aca="false">SUM(R23:R25)</f>
        <v>0</v>
      </c>
      <c r="L81" s="81" t="n">
        <f aca="false">SUM(U23:U25)</f>
        <v>0</v>
      </c>
      <c r="M81" s="83" t="n">
        <f aca="false">SUM(F52:F54)</f>
        <v>0</v>
      </c>
      <c r="N81" s="83" t="n">
        <f aca="false">SUM(I52:I54)</f>
        <v>0</v>
      </c>
      <c r="O81" s="83" t="n">
        <f aca="false">SUM(L52:L54)</f>
        <v>37000</v>
      </c>
      <c r="P81" s="83" t="n">
        <f aca="false">SUM(O52:O54)</f>
        <v>88800</v>
      </c>
      <c r="Q81" s="83" t="n">
        <f aca="false">SUM(R52:R54)</f>
        <v>95000</v>
      </c>
      <c r="R81" s="83" t="n">
        <f aca="false">SUM(U52:U54)</f>
        <v>37000</v>
      </c>
      <c r="S81" s="82" t="n">
        <f aca="false">SUM(G81:R81)</f>
        <v>401600</v>
      </c>
      <c r="U81" s="0"/>
    </row>
    <row r="82" customFormat="false" ht="13.5" hidden="false" customHeight="false" outlineLevel="0" collapsed="false">
      <c r="C82" s="0"/>
      <c r="F82" s="80" t="s">
        <v>39</v>
      </c>
      <c r="G82" s="81" t="n">
        <f aca="false">SUM(F26)</f>
        <v>46000</v>
      </c>
      <c r="H82" s="81" t="n">
        <f aca="false">SUM(I26)</f>
        <v>0</v>
      </c>
      <c r="I82" s="81" t="n">
        <f aca="false">SUM(L26)</f>
        <v>1009200</v>
      </c>
      <c r="J82" s="81" t="n">
        <f aca="false">SUM(O26)</f>
        <v>0</v>
      </c>
      <c r="K82" s="81" t="n">
        <f aca="false">SUM(R26)</f>
        <v>0</v>
      </c>
      <c r="L82" s="81" t="n">
        <f aca="false">SUM(U26)</f>
        <v>0</v>
      </c>
      <c r="M82" s="81" t="n">
        <f aca="false">SUM(F55)</f>
        <v>95000</v>
      </c>
      <c r="N82" s="81" t="n">
        <f aca="false">SUM(I55)</f>
        <v>0</v>
      </c>
      <c r="O82" s="81" t="n">
        <f aca="false">SUM(L55)</f>
        <v>0</v>
      </c>
      <c r="P82" s="81" t="n">
        <f aca="false">SUM(O55)</f>
        <v>0</v>
      </c>
      <c r="Q82" s="81" t="n">
        <f aca="false">SUM(R55)</f>
        <v>0</v>
      </c>
      <c r="R82" s="81" t="n">
        <f aca="false">SUM(U55)</f>
        <v>51400</v>
      </c>
      <c r="S82" s="82" t="n">
        <f aca="false">SUM(G82:R82)</f>
        <v>1201600</v>
      </c>
      <c r="U82" s="0"/>
    </row>
    <row r="83" customFormat="false" ht="13.5" hidden="false" customHeight="false" outlineLevel="0" collapsed="false">
      <c r="C83" s="0"/>
      <c r="F83" s="80" t="n">
        <v>7640</v>
      </c>
      <c r="G83" s="81" t="n">
        <f aca="false">SUM(F27)</f>
        <v>0</v>
      </c>
      <c r="H83" s="81" t="n">
        <f aca="false">SUM(I27)</f>
        <v>0</v>
      </c>
      <c r="I83" s="81" t="n">
        <f aca="false">SUM(L27)</f>
        <v>0</v>
      </c>
      <c r="J83" s="81" t="n">
        <f aca="false">SUM(O27)</f>
        <v>0</v>
      </c>
      <c r="K83" s="81" t="n">
        <f aca="false">SUM(R27)</f>
        <v>0</v>
      </c>
      <c r="L83" s="81" t="n">
        <f aca="false">SUM(U27)</f>
        <v>0</v>
      </c>
      <c r="M83" s="81" t="n">
        <f aca="false">SUM(F56)</f>
        <v>0</v>
      </c>
      <c r="N83" s="81" t="n">
        <f aca="false">SUM(I56)</f>
        <v>0</v>
      </c>
      <c r="O83" s="81" t="n">
        <f aca="false">SUM(L56)</f>
        <v>0</v>
      </c>
      <c r="P83" s="81" t="n">
        <f aca="false">SUM(O56)</f>
        <v>0</v>
      </c>
      <c r="Q83" s="81" t="n">
        <f aca="false">SUM(R56)</f>
        <v>0</v>
      </c>
      <c r="R83" s="81" t="n">
        <f aca="false">SUM(U56)</f>
        <v>0</v>
      </c>
      <c r="S83" s="82" t="n">
        <f aca="false">SUM(G83:R83)</f>
        <v>0</v>
      </c>
      <c r="U83" s="0"/>
    </row>
    <row r="84" customFormat="false" ht="13.5" hidden="false" customHeight="false" outlineLevel="0" collapsed="false">
      <c r="C84" s="0"/>
      <c r="F84" s="84" t="s">
        <v>21</v>
      </c>
      <c r="G84" s="85" t="n">
        <f aca="false">SUM(G75:G83)</f>
        <v>3057790</v>
      </c>
      <c r="H84" s="85" t="n">
        <f aca="false">SUM(H75:H83)</f>
        <v>2565600</v>
      </c>
      <c r="I84" s="85" t="n">
        <f aca="false">SUM(I75:I83)</f>
        <v>1927000</v>
      </c>
      <c r="J84" s="85" t="n">
        <f aca="false">SUM(J75:J83)</f>
        <v>740800</v>
      </c>
      <c r="K84" s="85" t="n">
        <f aca="false">SUM(K75:K83)</f>
        <v>313500</v>
      </c>
      <c r="L84" s="85" t="n">
        <f aca="false">SUM(L75:L83)</f>
        <v>1886400</v>
      </c>
      <c r="M84" s="85" t="n">
        <f aca="false">SUM(M75:M83)</f>
        <v>1828700</v>
      </c>
      <c r="N84" s="85" t="n">
        <f aca="false">SUM(N75:N83)</f>
        <v>1951300</v>
      </c>
      <c r="O84" s="85" t="n">
        <f aca="false">SUM(O75:O83)</f>
        <v>1408790</v>
      </c>
      <c r="P84" s="85" t="n">
        <f aca="false">SUM(P75:P83)</f>
        <v>1304400</v>
      </c>
      <c r="Q84" s="85" t="n">
        <f aca="false">SUM(Q75:Q83)</f>
        <v>2836100</v>
      </c>
      <c r="R84" s="85" t="n">
        <f aca="false">SUM(R75:R83)</f>
        <v>3035900</v>
      </c>
      <c r="S84" s="82" t="n">
        <f aca="false">SUM(G84:R84)</f>
        <v>22856280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6:06Z</dcterms:created>
  <dc:creator>awood</dc:creator>
  <dc:description/>
  <dc:language>en-US</dc:language>
  <cp:lastModifiedBy>awood</cp:lastModifiedBy>
  <cp:lastPrinted>2017-06-02T05:35:06Z</cp:lastPrinted>
  <dcterms:modified xsi:type="dcterms:W3CDTF">2025-03-12T02:17:51Z</dcterms:modified>
  <cp:revision>0</cp:revision>
  <dc:subject/>
  <dc:title/>
</cp:coreProperties>
</file>