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5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49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6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金額</t>
    </r>
  </si>
  <si>
    <t xml:space="preserve">全合計入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現在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数量</t>
    </r>
  </si>
  <si>
    <t xml:space="preserve">全合計入庫数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6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金額</t>
    </r>
  </si>
  <si>
    <t xml:space="preserve">全合計出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現在数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数量</t>
    </r>
  </si>
  <si>
    <t xml:space="preserve">全合計出庫数量</t>
  </si>
  <si>
    <t xml:space="preserve">外製</t>
  </si>
  <si>
    <t xml:space="preserve">N7030  J1N015</t>
  </si>
  <si>
    <t xml:space="preserve">出荷</t>
  </si>
  <si>
    <t xml:space="preserve">10K  15A  1/2B  2.8</t>
  </si>
  <si>
    <t xml:space="preserve">N7030  J1N020</t>
  </si>
  <si>
    <t xml:space="preserve">10K  20A  3/4B  2.8</t>
  </si>
  <si>
    <t xml:space="preserve">N7030  J1N025</t>
  </si>
  <si>
    <t xml:space="preserve">10K  25A  1B  2.8</t>
  </si>
  <si>
    <t xml:space="preserve">N7030  J1N040</t>
  </si>
  <si>
    <t xml:space="preserve">10K  40A  1-1/2B  2.8</t>
  </si>
  <si>
    <t xml:space="preserve">N7030  J1N050</t>
  </si>
  <si>
    <t xml:space="preserve">10K  50A  2B  2.8</t>
  </si>
  <si>
    <t xml:space="preserve">N7030  J1N065</t>
  </si>
  <si>
    <t xml:space="preserve">10K  65A  2-1/2B  2.8</t>
  </si>
  <si>
    <t xml:space="preserve">N7030  J1N080</t>
  </si>
  <si>
    <t xml:space="preserve">10K  80A  3B  2.8</t>
  </si>
  <si>
    <t xml:space="preserve">N7030  J1N100</t>
  </si>
  <si>
    <t xml:space="preserve">10K  100A  4B  2.8</t>
  </si>
  <si>
    <t xml:space="preserve">N7030  J1N125</t>
  </si>
  <si>
    <t xml:space="preserve">10K  125A  5B  2.8</t>
  </si>
  <si>
    <t xml:space="preserve">N7030  J1N150</t>
  </si>
  <si>
    <t xml:space="preserve">10K  150A  6B  2.8</t>
  </si>
  <si>
    <t xml:space="preserve">N7030  J1N200</t>
  </si>
  <si>
    <t xml:space="preserve">10K  200A  8B  2.8</t>
  </si>
  <si>
    <t xml:space="preserve">N7030  J1N250</t>
  </si>
  <si>
    <t xml:space="preserve">10K  250A  10B  2.8</t>
  </si>
  <si>
    <t xml:space="preserve">N7030  J1N300</t>
  </si>
  <si>
    <t xml:space="preserve">10K  300A  12B  2.8</t>
  </si>
  <si>
    <t xml:space="preserve">6500G  J1A080</t>
  </si>
  <si>
    <t xml:space="preserve">10K  80A  3B  2.0</t>
  </si>
  <si>
    <t xml:space="preserve">6500G  J1A100</t>
  </si>
  <si>
    <t xml:space="preserve">10K  100A  4B  2.0</t>
  </si>
  <si>
    <t xml:space="preserve">6500G  J1A125</t>
  </si>
  <si>
    <t xml:space="preserve">10K  125A  5B  2.0</t>
  </si>
  <si>
    <t xml:space="preserve">6500G  J1A150</t>
  </si>
  <si>
    <t xml:space="preserve">10K  150A  6B  2.0</t>
  </si>
  <si>
    <t xml:space="preserve">6500G  J1A200</t>
  </si>
  <si>
    <t xml:space="preserve">10K  200A  8B  2.0</t>
  </si>
  <si>
    <t xml:space="preserve">6500G  J1A250</t>
  </si>
  <si>
    <t xml:space="preserve">10K  250A  10B  2.0</t>
  </si>
  <si>
    <t xml:space="preserve">6500G  J1A300</t>
  </si>
  <si>
    <t xml:space="preserve">10K  300A  12B  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true" showOutlineSymbols="true" defaultGridColor="true" view="normal" topLeftCell="AH7" colorId="64" zoomScale="252" zoomScaleNormal="252" zoomScalePageLayoutView="100" workbookViewId="0">
      <selection pane="topLeft" activeCell="AV24" activeCellId="0" sqref="AV24:AV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4.88"/>
    <col collapsed="false" customWidth="true" hidden="false" outlineLevel="0" max="3" min="3" style="0" width="2.55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7.66"/>
    <col collapsed="false" customWidth="true" hidden="false" outlineLevel="0" max="7" min="7" style="0" width="7.44"/>
    <col collapsed="false" customWidth="true" hidden="false" outlineLevel="0" max="11" min="8" style="0" width="7.66"/>
    <col collapsed="false" customWidth="true" hidden="false" outlineLevel="0" max="12" min="12" style="0" width="7.55"/>
    <col collapsed="false" customWidth="true" hidden="false" outlineLevel="0" max="15" min="13" style="0" width="7.66"/>
    <col collapsed="false" customWidth="true" hidden="false" outlineLevel="0" max="16" min="16" style="0" width="8.1"/>
    <col collapsed="false" customWidth="true" hidden="false" outlineLevel="0" max="17" min="17" style="0" width="35.55"/>
    <col collapsed="false" customWidth="true" hidden="false" outlineLevel="0" max="18" min="18" style="0" width="12.1"/>
    <col collapsed="false" customWidth="true" hidden="false" outlineLevel="0" max="19" min="19" style="0" width="7.44"/>
    <col collapsed="false" customWidth="true" hidden="false" outlineLevel="0" max="21" min="20" style="0" width="7.66"/>
    <col collapsed="false" customWidth="true" hidden="false" outlineLevel="0" max="22" min="22" style="0" width="8.1"/>
    <col collapsed="false" customWidth="true" hidden="false" outlineLevel="0" max="23" min="23" style="0" width="7.66"/>
    <col collapsed="false" customWidth="true" hidden="false" outlineLevel="0" max="24" min="24" style="0" width="7.44"/>
    <col collapsed="false" customWidth="true" hidden="false" outlineLevel="0" max="27" min="25" style="0" width="7.66"/>
    <col collapsed="false" customWidth="true" hidden="false" outlineLevel="0" max="28" min="28" style="0" width="7.55"/>
    <col collapsed="false" customWidth="true" hidden="false" outlineLevel="0" max="31" min="29" style="0" width="7.66"/>
    <col collapsed="false" customWidth="true" hidden="false" outlineLevel="0" max="32" min="32" style="0" width="2.21"/>
    <col collapsed="false" customWidth="true" hidden="false" outlineLevel="0" max="33" min="33" style="0" width="7.66"/>
    <col collapsed="false" customWidth="true" hidden="false" outlineLevel="0" max="34" min="34" style="0" width="7.44"/>
    <col collapsed="false" customWidth="true" hidden="false" outlineLevel="0" max="35" min="35" style="0" width="7.66"/>
    <col collapsed="false" customWidth="true" hidden="false" outlineLevel="0" max="36" min="36" style="0" width="7.44"/>
    <col collapsed="false" customWidth="true" hidden="false" outlineLevel="0" max="40" min="37" style="0" width="7.66"/>
    <col collapsed="false" customWidth="true" hidden="false" outlineLevel="0" max="41" min="41" style="0" width="7.55"/>
    <col collapsed="false" customWidth="true" hidden="false" outlineLevel="0" max="44" min="42" style="0" width="7.66"/>
    <col collapsed="false" customWidth="true" hidden="false" outlineLevel="0" max="45" min="45" style="0" width="8.1"/>
    <col collapsed="false" customWidth="true" hidden="false" outlineLevel="0" max="46" min="46" style="0" width="35.55"/>
    <col collapsed="false" customWidth="true" hidden="false" outlineLevel="0" max="47" min="47" style="0" width="16.22"/>
    <col collapsed="false" customWidth="true" hidden="false" outlineLevel="0" max="48" min="48" style="0" width="12.1"/>
    <col collapsed="false" customWidth="true" hidden="false" outlineLevel="0" max="49" min="49" style="0" width="7.66"/>
    <col collapsed="false" customWidth="true" hidden="false" outlineLevel="0" max="50" min="50" style="0" width="7.44"/>
    <col collapsed="false" customWidth="true" hidden="false" outlineLevel="0" max="51" min="51" style="0" width="7.66"/>
    <col collapsed="false" customWidth="true" hidden="false" outlineLevel="0" max="52" min="52" style="0" width="7.44"/>
    <col collapsed="false" customWidth="true" hidden="false" outlineLevel="0" max="56" min="53" style="0" width="7.66"/>
    <col collapsed="false" customWidth="true" hidden="false" outlineLevel="0" max="57" min="57" style="0" width="7.55"/>
    <col collapsed="false" customWidth="true" hidden="false" outlineLevel="0" max="60" min="58" style="0" width="7.66"/>
    <col collapsed="false" customWidth="true" hidden="false" outlineLevel="0" max="61" min="61" style="0" width="8.1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1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1" t="s">
        <v>44</v>
      </c>
      <c r="AT1" s="1" t="s">
        <v>45</v>
      </c>
      <c r="AU1" s="2"/>
      <c r="AV1" s="1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1" t="s">
        <v>59</v>
      </c>
    </row>
    <row r="2" s="3" customFormat="true" ht="18" hidden="false" customHeight="true" outlineLevel="0" collapsed="false">
      <c r="C2" s="4" t="s">
        <v>6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P2" s="5" t="n">
        <v>0</v>
      </c>
      <c r="Q2" s="6" t="s">
        <v>61</v>
      </c>
      <c r="R2" s="7" t="n">
        <v>8058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E2" s="5" t="n">
        <v>0</v>
      </c>
      <c r="AF2" s="8" t="s">
        <v>62</v>
      </c>
      <c r="AG2" s="5" t="n">
        <v>61050</v>
      </c>
      <c r="AH2" s="5" t="n">
        <v>6140</v>
      </c>
      <c r="AI2" s="5" t="n">
        <v>1140</v>
      </c>
      <c r="AJ2" s="5" t="n">
        <v>2394</v>
      </c>
      <c r="AK2" s="5" t="n">
        <v>456</v>
      </c>
      <c r="AL2" s="5" t="n">
        <v>2622</v>
      </c>
      <c r="AM2" s="5" t="n">
        <v>6840</v>
      </c>
      <c r="AN2" s="5" t="n">
        <v>684</v>
      </c>
      <c r="AO2" s="5" t="n">
        <v>4560</v>
      </c>
      <c r="AP2" s="5" t="n">
        <v>12722</v>
      </c>
      <c r="AQ2" s="5" t="n">
        <v>0</v>
      </c>
      <c r="AS2" s="5" t="n">
        <v>98608</v>
      </c>
      <c r="AT2" s="9" t="s">
        <v>63</v>
      </c>
      <c r="AU2" s="9" t="n">
        <f aca="false">SUM(AV2+BG2-AC2)</f>
        <v>1020</v>
      </c>
      <c r="AV2" s="10" t="n">
        <v>1020</v>
      </c>
      <c r="AW2" s="5" t="n">
        <v>555</v>
      </c>
      <c r="AX2" s="5" t="n">
        <v>54</v>
      </c>
      <c r="AY2" s="5" t="n">
        <v>10</v>
      </c>
      <c r="AZ2" s="5" t="n">
        <v>21</v>
      </c>
      <c r="BA2" s="5" t="n">
        <v>4</v>
      </c>
      <c r="BB2" s="5" t="n">
        <v>23</v>
      </c>
      <c r="BC2" s="5" t="n">
        <v>60</v>
      </c>
      <c r="BD2" s="5" t="n">
        <v>6</v>
      </c>
      <c r="BE2" s="5" t="n">
        <v>40</v>
      </c>
      <c r="BF2" s="5" t="n">
        <v>111</v>
      </c>
      <c r="BG2" s="5" t="n">
        <v>0</v>
      </c>
      <c r="BI2" s="5" t="n">
        <v>884</v>
      </c>
    </row>
    <row r="3" s="3" customFormat="true" ht="18" hidden="false" customHeight="true" outlineLevel="0" collapsed="false">
      <c r="C3" s="4" t="s">
        <v>60</v>
      </c>
      <c r="D3" s="5" t="n">
        <v>0</v>
      </c>
      <c r="E3" s="5" t="n">
        <v>0</v>
      </c>
      <c r="F3" s="5" t="n">
        <v>0</v>
      </c>
      <c r="G3" s="5" t="n">
        <v>49500</v>
      </c>
      <c r="H3" s="5" t="n">
        <v>0</v>
      </c>
      <c r="I3" s="5" t="n">
        <v>4950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P3" s="5" t="n">
        <v>99000</v>
      </c>
      <c r="Q3" s="6" t="s">
        <v>64</v>
      </c>
      <c r="R3" s="7" t="n">
        <v>77580</v>
      </c>
      <c r="S3" s="5" t="n">
        <v>0</v>
      </c>
      <c r="T3" s="5" t="n">
        <v>500</v>
      </c>
      <c r="U3" s="5" t="n">
        <v>0</v>
      </c>
      <c r="V3" s="5" t="n">
        <v>1000</v>
      </c>
      <c r="W3" s="5" t="n">
        <v>0</v>
      </c>
      <c r="X3" s="5" t="n">
        <v>50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E3" s="5" t="n">
        <v>0</v>
      </c>
      <c r="AF3" s="8" t="s">
        <v>62</v>
      </c>
      <c r="AG3" s="5" t="n">
        <v>78966</v>
      </c>
      <c r="AH3" s="5" t="n">
        <v>3075</v>
      </c>
      <c r="AI3" s="5" t="n">
        <v>23384</v>
      </c>
      <c r="AJ3" s="5" t="n">
        <v>1792</v>
      </c>
      <c r="AK3" s="5" t="n">
        <v>768</v>
      </c>
      <c r="AL3" s="5" t="n">
        <v>3200</v>
      </c>
      <c r="AM3" s="5" t="n">
        <v>1280</v>
      </c>
      <c r="AN3" s="5" t="n">
        <v>40320</v>
      </c>
      <c r="AO3" s="5" t="n">
        <v>11532</v>
      </c>
      <c r="AP3" s="5" t="n">
        <v>1280</v>
      </c>
      <c r="AQ3" s="5" t="n">
        <v>0</v>
      </c>
      <c r="AS3" s="5" t="n">
        <v>165597</v>
      </c>
      <c r="AT3" s="9" t="s">
        <v>65</v>
      </c>
      <c r="AU3" s="9" t="n">
        <f aca="false">SUM(AV3+BG3-AC3)</f>
        <v>862</v>
      </c>
      <c r="AV3" s="10" t="n">
        <v>862</v>
      </c>
      <c r="AW3" s="5" t="n">
        <v>642</v>
      </c>
      <c r="AX3" s="5" t="n">
        <v>25</v>
      </c>
      <c r="AY3" s="5" t="n">
        <v>228</v>
      </c>
      <c r="AZ3" s="5" t="n">
        <v>14</v>
      </c>
      <c r="BA3" s="5" t="n">
        <v>6</v>
      </c>
      <c r="BB3" s="5" t="n">
        <v>25</v>
      </c>
      <c r="BC3" s="5" t="n">
        <v>10</v>
      </c>
      <c r="BD3" s="5" t="n">
        <v>315</v>
      </c>
      <c r="BE3" s="5" t="n">
        <v>88</v>
      </c>
      <c r="BF3" s="5" t="n">
        <v>10</v>
      </c>
      <c r="BG3" s="5" t="n">
        <v>0</v>
      </c>
      <c r="BI3" s="5" t="n">
        <v>1363</v>
      </c>
    </row>
    <row r="4" s="3" customFormat="true" ht="18" hidden="false" customHeight="true" outlineLevel="0" collapsed="false">
      <c r="C4" s="4" t="s">
        <v>6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P4" s="5" t="n">
        <v>0</v>
      </c>
      <c r="Q4" s="6" t="s">
        <v>66</v>
      </c>
      <c r="R4" s="7" t="n">
        <v>125104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E4" s="5" t="n">
        <v>0</v>
      </c>
      <c r="AF4" s="8" t="s">
        <v>62</v>
      </c>
      <c r="AG4" s="5" t="n">
        <v>21754</v>
      </c>
      <c r="AH4" s="5" t="n">
        <v>15142</v>
      </c>
      <c r="AI4" s="5" t="n">
        <v>52351</v>
      </c>
      <c r="AJ4" s="5" t="n">
        <v>13950</v>
      </c>
      <c r="AK4" s="5" t="n">
        <v>8680</v>
      </c>
      <c r="AL4" s="5" t="n">
        <v>28505</v>
      </c>
      <c r="AM4" s="5" t="n">
        <v>45105</v>
      </c>
      <c r="AN4" s="5" t="n">
        <v>8855</v>
      </c>
      <c r="AO4" s="5" t="n">
        <v>35340</v>
      </c>
      <c r="AP4" s="5" t="n">
        <v>8060</v>
      </c>
      <c r="AQ4" s="5" t="n">
        <v>0</v>
      </c>
      <c r="AS4" s="5" t="n">
        <v>237742</v>
      </c>
      <c r="AT4" s="9" t="s">
        <v>67</v>
      </c>
      <c r="AU4" s="9" t="n">
        <f aca="false">SUM(AV4+BG4-AC4)</f>
        <v>1117</v>
      </c>
      <c r="AV4" s="10" t="n">
        <v>1117</v>
      </c>
      <c r="AW4" s="5" t="n">
        <v>146</v>
      </c>
      <c r="AX4" s="5" t="n">
        <v>98</v>
      </c>
      <c r="AY4" s="5" t="n">
        <v>373</v>
      </c>
      <c r="AZ4" s="5" t="n">
        <v>90</v>
      </c>
      <c r="BA4" s="5" t="n">
        <v>56</v>
      </c>
      <c r="BB4" s="5" t="n">
        <v>238</v>
      </c>
      <c r="BC4" s="5" t="n">
        <v>291</v>
      </c>
      <c r="BD4" s="5" t="n">
        <v>71</v>
      </c>
      <c r="BE4" s="5" t="n">
        <v>228</v>
      </c>
      <c r="BF4" s="5" t="n">
        <v>52</v>
      </c>
      <c r="BG4" s="5" t="n">
        <v>0</v>
      </c>
      <c r="BI4" s="5" t="n">
        <v>1643</v>
      </c>
    </row>
    <row r="5" s="3" customFormat="true" ht="18" hidden="false" customHeight="true" outlineLevel="0" collapsed="false">
      <c r="C5" s="4" t="s">
        <v>60</v>
      </c>
      <c r="D5" s="5" t="n">
        <v>0</v>
      </c>
      <c r="E5" s="5" t="n">
        <v>38750</v>
      </c>
      <c r="F5" s="5" t="n">
        <v>0</v>
      </c>
      <c r="G5" s="5" t="n">
        <v>38750</v>
      </c>
      <c r="H5" s="5" t="n">
        <v>0</v>
      </c>
      <c r="I5" s="5" t="n">
        <v>38750</v>
      </c>
      <c r="J5" s="5" t="n">
        <v>0</v>
      </c>
      <c r="K5" s="5" t="n">
        <v>77500</v>
      </c>
      <c r="L5" s="5" t="n">
        <v>77500</v>
      </c>
      <c r="M5" s="5" t="n">
        <v>77500</v>
      </c>
      <c r="N5" s="5" t="n">
        <v>0</v>
      </c>
      <c r="P5" s="5" t="n">
        <v>348750</v>
      </c>
      <c r="Q5" s="6" t="s">
        <v>68</v>
      </c>
      <c r="R5" s="7" t="n">
        <v>117632</v>
      </c>
      <c r="S5" s="5" t="n">
        <v>250</v>
      </c>
      <c r="T5" s="5" t="n">
        <v>250</v>
      </c>
      <c r="U5" s="5" t="n">
        <v>500</v>
      </c>
      <c r="V5" s="5" t="n">
        <v>2250</v>
      </c>
      <c r="W5" s="5" t="n">
        <v>0</v>
      </c>
      <c r="X5" s="5" t="n">
        <v>250</v>
      </c>
      <c r="Y5" s="5" t="n">
        <v>0</v>
      </c>
      <c r="Z5" s="5" t="n">
        <v>0</v>
      </c>
      <c r="AA5" s="5" t="n">
        <v>500</v>
      </c>
      <c r="AB5" s="5" t="n">
        <v>500</v>
      </c>
      <c r="AC5" s="5" t="n">
        <v>0</v>
      </c>
      <c r="AE5" s="5" t="n">
        <v>0</v>
      </c>
      <c r="AF5" s="8" t="s">
        <v>62</v>
      </c>
      <c r="AG5" s="5" t="n">
        <v>11200</v>
      </c>
      <c r="AH5" s="5" t="n">
        <v>12025</v>
      </c>
      <c r="AI5" s="5" t="n">
        <v>32088</v>
      </c>
      <c r="AJ5" s="5" t="n">
        <v>15140</v>
      </c>
      <c r="AK5" s="5" t="n">
        <v>1810</v>
      </c>
      <c r="AL5" s="5" t="n">
        <v>38990</v>
      </c>
      <c r="AM5" s="5" t="n">
        <v>118736</v>
      </c>
      <c r="AN5" s="5" t="n">
        <v>101722</v>
      </c>
      <c r="AO5" s="5" t="n">
        <v>41596</v>
      </c>
      <c r="AP5" s="5" t="n">
        <v>31132</v>
      </c>
      <c r="AQ5" s="5" t="n">
        <v>0</v>
      </c>
      <c r="AS5" s="5" t="n">
        <v>404439</v>
      </c>
      <c r="AT5" s="9" t="s">
        <v>69</v>
      </c>
      <c r="AU5" s="9" t="n">
        <f aca="false">SUM(AV5+BG5-AC5)</f>
        <v>919</v>
      </c>
      <c r="AV5" s="10" t="n">
        <v>919</v>
      </c>
      <c r="AW5" s="5" t="n">
        <v>64</v>
      </c>
      <c r="AX5" s="5" t="n">
        <v>67</v>
      </c>
      <c r="AY5" s="5" t="n">
        <v>176</v>
      </c>
      <c r="AZ5" s="5" t="n">
        <v>90</v>
      </c>
      <c r="BA5" s="5" t="n">
        <v>10</v>
      </c>
      <c r="BB5" s="5" t="n">
        <v>216</v>
      </c>
      <c r="BC5" s="5" t="n">
        <v>656</v>
      </c>
      <c r="BD5" s="5" t="n">
        <v>562</v>
      </c>
      <c r="BE5" s="5" t="n">
        <v>228</v>
      </c>
      <c r="BF5" s="5" t="n">
        <v>172</v>
      </c>
      <c r="BG5" s="5" t="n">
        <v>0</v>
      </c>
      <c r="BI5" s="5" t="n">
        <v>2241</v>
      </c>
    </row>
    <row r="6" s="3" customFormat="true" ht="18" hidden="false" customHeight="true" outlineLevel="0" collapsed="false">
      <c r="C6" s="4" t="s">
        <v>6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P6" s="5" t="n">
        <v>0</v>
      </c>
      <c r="Q6" s="6" t="s">
        <v>70</v>
      </c>
      <c r="R6" s="7" t="n">
        <v>57352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E6" s="5" t="n">
        <v>0</v>
      </c>
      <c r="AF6" s="8" t="s">
        <v>62</v>
      </c>
      <c r="AG6" s="5" t="n">
        <v>13912</v>
      </c>
      <c r="AH6" s="5" t="n">
        <v>36446</v>
      </c>
      <c r="AI6" s="5" t="n">
        <v>24336</v>
      </c>
      <c r="AJ6" s="5" t="n">
        <v>4095</v>
      </c>
      <c r="AK6" s="5" t="n">
        <v>1170</v>
      </c>
      <c r="AL6" s="5" t="n">
        <v>24375</v>
      </c>
      <c r="AM6" s="5" t="n">
        <v>65715</v>
      </c>
      <c r="AN6" s="5" t="n">
        <v>47385</v>
      </c>
      <c r="AO6" s="5" t="n">
        <v>23400</v>
      </c>
      <c r="AP6" s="5" t="n">
        <v>33345</v>
      </c>
      <c r="AQ6" s="5" t="n">
        <v>0</v>
      </c>
      <c r="AS6" s="5" t="n">
        <v>274179</v>
      </c>
      <c r="AT6" s="9" t="s">
        <v>71</v>
      </c>
      <c r="AU6" s="9" t="n">
        <f aca="false">SUM(AV6+BG6-AC6)</f>
        <v>428</v>
      </c>
      <c r="AV6" s="10" t="n">
        <v>428</v>
      </c>
      <c r="AW6" s="5" t="n">
        <v>74</v>
      </c>
      <c r="AX6" s="5" t="n">
        <v>192</v>
      </c>
      <c r="AY6" s="5" t="n">
        <v>123</v>
      </c>
      <c r="AZ6" s="5" t="n">
        <v>21</v>
      </c>
      <c r="BA6" s="5" t="n">
        <v>6</v>
      </c>
      <c r="BB6" s="5" t="n">
        <v>125</v>
      </c>
      <c r="BC6" s="5" t="n">
        <v>337</v>
      </c>
      <c r="BD6" s="5" t="n">
        <v>243</v>
      </c>
      <c r="BE6" s="5" t="n">
        <v>120</v>
      </c>
      <c r="BF6" s="5" t="n">
        <v>171</v>
      </c>
      <c r="BG6" s="5" t="n">
        <v>0</v>
      </c>
      <c r="BI6" s="5" t="n">
        <v>1412</v>
      </c>
    </row>
    <row r="7" s="3" customFormat="true" ht="18" hidden="false" customHeight="true" outlineLevel="0" collapsed="false">
      <c r="C7" s="4" t="s">
        <v>6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P7" s="5" t="n">
        <v>0</v>
      </c>
      <c r="Q7" s="6" t="s">
        <v>72</v>
      </c>
      <c r="R7" s="7" t="n">
        <v>159577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E7" s="5" t="n">
        <v>0</v>
      </c>
      <c r="AF7" s="8" t="s">
        <v>62</v>
      </c>
      <c r="AG7" s="5" t="n">
        <v>1326</v>
      </c>
      <c r="AH7" s="5" t="n">
        <v>520</v>
      </c>
      <c r="AI7" s="5" t="n">
        <v>52466</v>
      </c>
      <c r="AJ7" s="5" t="n">
        <v>3420</v>
      </c>
      <c r="AK7" s="5" t="n">
        <v>0</v>
      </c>
      <c r="AL7" s="5" t="n">
        <v>456</v>
      </c>
      <c r="AM7" s="5" t="n">
        <v>1368</v>
      </c>
      <c r="AN7" s="5" t="n">
        <v>7524</v>
      </c>
      <c r="AO7" s="5" t="n">
        <v>2508</v>
      </c>
      <c r="AP7" s="5" t="n">
        <v>13680</v>
      </c>
      <c r="AQ7" s="5" t="n">
        <v>0</v>
      </c>
      <c r="AS7" s="5" t="n">
        <v>83268</v>
      </c>
      <c r="AT7" s="9" t="s">
        <v>73</v>
      </c>
      <c r="AU7" s="9" t="n">
        <f aca="false">SUM(AV7+BG7-AC7)</f>
        <v>979</v>
      </c>
      <c r="AV7" s="10" t="n">
        <v>979</v>
      </c>
      <c r="AW7" s="5" t="n">
        <v>6</v>
      </c>
      <c r="AX7" s="5" t="n">
        <v>2</v>
      </c>
      <c r="AY7" s="5" t="n">
        <v>258</v>
      </c>
      <c r="AZ7" s="5" t="n">
        <v>15</v>
      </c>
      <c r="BA7" s="5" t="n">
        <v>0</v>
      </c>
      <c r="BB7" s="5" t="n">
        <v>2</v>
      </c>
      <c r="BC7" s="5" t="n">
        <v>6</v>
      </c>
      <c r="BD7" s="5" t="n">
        <v>33</v>
      </c>
      <c r="BE7" s="5" t="n">
        <v>11</v>
      </c>
      <c r="BF7" s="5" t="n">
        <v>60</v>
      </c>
      <c r="BG7" s="5" t="n">
        <v>0</v>
      </c>
      <c r="BI7" s="5" t="n">
        <v>393</v>
      </c>
    </row>
    <row r="8" s="3" customFormat="true" ht="18" hidden="false" customHeight="true" outlineLevel="0" collapsed="false">
      <c r="C8" s="4" t="s">
        <v>6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P8" s="5" t="n">
        <v>0</v>
      </c>
      <c r="Q8" s="6" t="s">
        <v>74</v>
      </c>
      <c r="R8" s="7" t="n">
        <v>3021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E8" s="5" t="n">
        <v>0</v>
      </c>
      <c r="AF8" s="8" t="s">
        <v>62</v>
      </c>
      <c r="AG8" s="5" t="n">
        <v>16380</v>
      </c>
      <c r="AH8" s="5" t="n">
        <v>6548</v>
      </c>
      <c r="AI8" s="5" t="n">
        <v>538</v>
      </c>
      <c r="AJ8" s="5" t="n">
        <v>520</v>
      </c>
      <c r="AK8" s="5" t="n">
        <v>6994</v>
      </c>
      <c r="AL8" s="5" t="n">
        <v>28245</v>
      </c>
      <c r="AM8" s="5" t="n">
        <v>35508</v>
      </c>
      <c r="AN8" s="5" t="n">
        <v>33087</v>
      </c>
      <c r="AO8" s="5" t="n">
        <v>15333</v>
      </c>
      <c r="AP8" s="5" t="n">
        <v>7263</v>
      </c>
      <c r="AQ8" s="5" t="n">
        <v>0</v>
      </c>
      <c r="AS8" s="5" t="n">
        <v>150416</v>
      </c>
      <c r="AT8" s="9" t="s">
        <v>75</v>
      </c>
      <c r="AU8" s="9" t="n">
        <f aca="false">SUM(AV8+BG8-AC8)</f>
        <v>159</v>
      </c>
      <c r="AV8" s="10" t="n">
        <v>159</v>
      </c>
      <c r="AW8" s="5" t="n">
        <v>63</v>
      </c>
      <c r="AX8" s="5" t="n">
        <v>24</v>
      </c>
      <c r="AY8" s="5" t="n">
        <v>2</v>
      </c>
      <c r="AZ8" s="5" t="n">
        <v>2</v>
      </c>
      <c r="BA8" s="5" t="n">
        <v>26</v>
      </c>
      <c r="BB8" s="5" t="n">
        <v>105</v>
      </c>
      <c r="BC8" s="5" t="n">
        <v>132</v>
      </c>
      <c r="BD8" s="5" t="n">
        <v>123</v>
      </c>
      <c r="BE8" s="5" t="n">
        <v>57</v>
      </c>
      <c r="BF8" s="5" t="n">
        <v>27</v>
      </c>
      <c r="BG8" s="5" t="n">
        <v>0</v>
      </c>
      <c r="BI8" s="5" t="n">
        <v>561</v>
      </c>
    </row>
    <row r="9" s="3" customFormat="true" ht="18" hidden="false" customHeight="true" outlineLevel="0" collapsed="false">
      <c r="C9" s="4" t="s">
        <v>6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P9" s="5" t="n">
        <v>0</v>
      </c>
      <c r="Q9" s="6" t="s">
        <v>76</v>
      </c>
      <c r="R9" s="7" t="n">
        <v>49533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E9" s="5" t="n">
        <v>0</v>
      </c>
      <c r="AF9" s="8" t="s">
        <v>62</v>
      </c>
      <c r="AG9" s="5" t="n">
        <v>0</v>
      </c>
      <c r="AH9" s="5" t="n">
        <v>1298</v>
      </c>
      <c r="AI9" s="5" t="n">
        <v>7106</v>
      </c>
      <c r="AJ9" s="5" t="n">
        <v>7385</v>
      </c>
      <c r="AK9" s="5" t="n">
        <v>0</v>
      </c>
      <c r="AL9" s="5" t="n">
        <v>2907</v>
      </c>
      <c r="AM9" s="5" t="n">
        <v>0</v>
      </c>
      <c r="AN9" s="5" t="n">
        <v>11628</v>
      </c>
      <c r="AO9" s="5" t="n">
        <v>9690</v>
      </c>
      <c r="AP9" s="5" t="n">
        <v>3230</v>
      </c>
      <c r="AQ9" s="5" t="n">
        <v>0</v>
      </c>
      <c r="AS9" s="5" t="n">
        <v>43244</v>
      </c>
      <c r="AT9" s="9" t="s">
        <v>77</v>
      </c>
      <c r="AU9" s="9" t="n">
        <f aca="false">SUM(AV9+BG9-AC9)</f>
        <v>209</v>
      </c>
      <c r="AV9" s="10" t="n">
        <v>209</v>
      </c>
      <c r="AW9" s="5" t="n">
        <v>0</v>
      </c>
      <c r="AX9" s="5" t="n">
        <v>3</v>
      </c>
      <c r="AY9" s="5" t="n">
        <v>22</v>
      </c>
      <c r="AZ9" s="5" t="n">
        <v>23</v>
      </c>
      <c r="BA9" s="5" t="n">
        <v>0</v>
      </c>
      <c r="BB9" s="5" t="n">
        <v>9</v>
      </c>
      <c r="BC9" s="5" t="n">
        <v>0</v>
      </c>
      <c r="BD9" s="5" t="n">
        <v>36</v>
      </c>
      <c r="BE9" s="5" t="n">
        <v>30</v>
      </c>
      <c r="BF9" s="5" t="n">
        <v>10</v>
      </c>
      <c r="BG9" s="5" t="n">
        <v>0</v>
      </c>
      <c r="BI9" s="5" t="n">
        <v>133</v>
      </c>
    </row>
    <row r="10" s="3" customFormat="true" ht="18" hidden="false" customHeight="true" outlineLevel="0" collapsed="false">
      <c r="C10" s="4" t="s">
        <v>6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P10" s="5" t="n">
        <v>0</v>
      </c>
      <c r="Q10" s="6" t="s">
        <v>78</v>
      </c>
      <c r="R10" s="7" t="n">
        <v>3473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E10" s="5" t="n">
        <v>0</v>
      </c>
      <c r="AF10" s="8" t="s">
        <v>62</v>
      </c>
      <c r="AG10" s="5" t="n">
        <v>0</v>
      </c>
      <c r="AH10" s="5" t="n">
        <v>0</v>
      </c>
      <c r="AI10" s="5" t="n">
        <v>0</v>
      </c>
      <c r="AJ10" s="5" t="n">
        <v>403</v>
      </c>
      <c r="AK10" s="5" t="n">
        <v>0</v>
      </c>
      <c r="AL10" s="5" t="n">
        <v>403</v>
      </c>
      <c r="AM10" s="5" t="n">
        <v>0</v>
      </c>
      <c r="AN10" s="5" t="n">
        <v>0</v>
      </c>
      <c r="AO10" s="5" t="n">
        <v>0</v>
      </c>
      <c r="AP10" s="5" t="n">
        <v>8060</v>
      </c>
      <c r="AQ10" s="5" t="n">
        <v>0</v>
      </c>
      <c r="AS10" s="5" t="n">
        <v>8866</v>
      </c>
      <c r="AT10" s="9" t="s">
        <v>79</v>
      </c>
      <c r="AU10" s="9" t="n">
        <f aca="false">SUM(AV10+BG10-AC10)</f>
        <v>115</v>
      </c>
      <c r="AV10" s="10" t="n">
        <v>115</v>
      </c>
      <c r="AW10" s="5" t="n">
        <v>0</v>
      </c>
      <c r="AX10" s="5" t="n">
        <v>0</v>
      </c>
      <c r="AY10" s="5" t="n">
        <v>0</v>
      </c>
      <c r="AZ10" s="5" t="n">
        <v>1</v>
      </c>
      <c r="BA10" s="5" t="n">
        <v>0</v>
      </c>
      <c r="BB10" s="5" t="n">
        <v>1</v>
      </c>
      <c r="BC10" s="5" t="n">
        <v>0</v>
      </c>
      <c r="BD10" s="5" t="n">
        <v>0</v>
      </c>
      <c r="BE10" s="5" t="n">
        <v>0</v>
      </c>
      <c r="BF10" s="5" t="n">
        <v>20</v>
      </c>
      <c r="BG10" s="5" t="n">
        <v>0</v>
      </c>
      <c r="BI10" s="5" t="n">
        <v>22</v>
      </c>
    </row>
    <row r="11" s="3" customFormat="true" ht="18" hidden="false" customHeight="true" outlineLevel="0" collapsed="false">
      <c r="C11" s="4" t="s">
        <v>6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P11" s="5" t="n">
        <v>0</v>
      </c>
      <c r="Q11" s="6" t="s">
        <v>80</v>
      </c>
      <c r="R11" s="7" t="n">
        <v>66006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E11" s="5" t="n">
        <v>0</v>
      </c>
      <c r="AF11" s="8" t="s">
        <v>62</v>
      </c>
      <c r="AG11" s="5" t="n">
        <v>2958</v>
      </c>
      <c r="AH11" s="5" t="n">
        <v>5476</v>
      </c>
      <c r="AI11" s="5" t="n">
        <v>6132</v>
      </c>
      <c r="AJ11" s="5" t="n">
        <v>4088</v>
      </c>
      <c r="AK11" s="5" t="n">
        <v>0</v>
      </c>
      <c r="AL11" s="5" t="n">
        <v>2555</v>
      </c>
      <c r="AM11" s="5" t="n">
        <v>12264</v>
      </c>
      <c r="AN11" s="5" t="n">
        <v>0</v>
      </c>
      <c r="AO11" s="5" t="n">
        <v>0</v>
      </c>
      <c r="AP11" s="5" t="n">
        <v>0</v>
      </c>
      <c r="AQ11" s="5" t="n">
        <v>0</v>
      </c>
      <c r="AS11" s="5" t="n">
        <v>33473</v>
      </c>
      <c r="AT11" s="9" t="s">
        <v>81</v>
      </c>
      <c r="AU11" s="9" t="n">
        <f aca="false">SUM(AV11+BG11-AC11)</f>
        <v>171</v>
      </c>
      <c r="AV11" s="10" t="n">
        <v>171</v>
      </c>
      <c r="AW11" s="5" t="n">
        <v>6</v>
      </c>
      <c r="AX11" s="5" t="n">
        <v>10</v>
      </c>
      <c r="AY11" s="5" t="n">
        <v>12</v>
      </c>
      <c r="AZ11" s="5" t="n">
        <v>8</v>
      </c>
      <c r="BA11" s="5" t="n">
        <v>0</v>
      </c>
      <c r="BB11" s="5" t="n">
        <v>5</v>
      </c>
      <c r="BC11" s="5" t="n">
        <v>24</v>
      </c>
      <c r="BD11" s="5" t="n">
        <v>0</v>
      </c>
      <c r="BE11" s="5" t="n">
        <v>0</v>
      </c>
      <c r="BF11" s="5" t="n">
        <v>0</v>
      </c>
      <c r="BG11" s="5" t="n">
        <v>0</v>
      </c>
      <c r="BI11" s="5" t="n">
        <v>65</v>
      </c>
    </row>
    <row r="12" s="3" customFormat="true" ht="18" hidden="false" customHeight="true" outlineLevel="0" collapsed="false">
      <c r="C12" s="4" t="s">
        <v>6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P12" s="5" t="n">
        <v>0</v>
      </c>
      <c r="Q12" s="6" t="s">
        <v>82</v>
      </c>
      <c r="R12" s="7" t="n">
        <v>163938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E12" s="5" t="n">
        <v>0</v>
      </c>
      <c r="AF12" s="8" t="s">
        <v>62</v>
      </c>
      <c r="AG12" s="5" t="n">
        <v>0</v>
      </c>
      <c r="AH12" s="5" t="n">
        <v>3375</v>
      </c>
      <c r="AI12" s="5" t="n">
        <v>0</v>
      </c>
      <c r="AJ12" s="5" t="n">
        <v>0</v>
      </c>
      <c r="AK12" s="5" t="n">
        <v>7689</v>
      </c>
      <c r="AL12" s="5" t="n">
        <v>6291</v>
      </c>
      <c r="AM12" s="5" t="n">
        <v>4194</v>
      </c>
      <c r="AN12" s="5" t="n">
        <v>0</v>
      </c>
      <c r="AO12" s="5" t="n">
        <v>7689</v>
      </c>
      <c r="AP12" s="5" t="n">
        <v>699</v>
      </c>
      <c r="AQ12" s="5" t="n">
        <v>0</v>
      </c>
      <c r="AS12" s="5" t="n">
        <v>29937</v>
      </c>
      <c r="AT12" s="9" t="s">
        <v>83</v>
      </c>
      <c r="AU12" s="9" t="n">
        <f aca="false">SUM(AV12+BG12-AC12)</f>
        <v>307</v>
      </c>
      <c r="AV12" s="10" t="n">
        <v>307</v>
      </c>
      <c r="AW12" s="5" t="n">
        <v>0</v>
      </c>
      <c r="AX12" s="5" t="n">
        <v>5</v>
      </c>
      <c r="AY12" s="5" t="n">
        <v>0</v>
      </c>
      <c r="AZ12" s="5" t="n">
        <v>0</v>
      </c>
      <c r="BA12" s="5" t="n">
        <v>11</v>
      </c>
      <c r="BB12" s="5" t="n">
        <v>9</v>
      </c>
      <c r="BC12" s="5" t="n">
        <v>6</v>
      </c>
      <c r="BD12" s="5" t="n">
        <v>0</v>
      </c>
      <c r="BE12" s="5" t="n">
        <v>11</v>
      </c>
      <c r="BF12" s="5" t="n">
        <v>1</v>
      </c>
      <c r="BG12" s="5" t="n">
        <v>0</v>
      </c>
      <c r="BI12" s="5" t="n">
        <v>43</v>
      </c>
    </row>
    <row r="13" s="3" customFormat="true" ht="18" hidden="false" customHeight="true" outlineLevel="0" collapsed="false">
      <c r="C13" s="4" t="s">
        <v>6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P13" s="5" t="n">
        <v>0</v>
      </c>
      <c r="Q13" s="6" t="s">
        <v>84</v>
      </c>
      <c r="R13" s="7" t="n">
        <v>3526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E13" s="5" t="n">
        <v>0</v>
      </c>
      <c r="AF13" s="8" t="s">
        <v>62</v>
      </c>
      <c r="AG13" s="5" t="n">
        <v>0</v>
      </c>
      <c r="AH13" s="5" t="n">
        <v>9468</v>
      </c>
      <c r="AI13" s="5" t="n">
        <v>2178</v>
      </c>
      <c r="AJ13" s="5" t="n">
        <v>5445</v>
      </c>
      <c r="AK13" s="5" t="n">
        <v>0</v>
      </c>
      <c r="AL13" s="5" t="n">
        <v>7623</v>
      </c>
      <c r="AM13" s="5" t="n">
        <v>6534</v>
      </c>
      <c r="AN13" s="5" t="n">
        <v>0</v>
      </c>
      <c r="AO13" s="5" t="n">
        <v>0</v>
      </c>
      <c r="AP13" s="5" t="n">
        <v>0</v>
      </c>
      <c r="AQ13" s="5" t="n">
        <v>0</v>
      </c>
      <c r="AS13" s="5" t="n">
        <v>31248</v>
      </c>
      <c r="AT13" s="9" t="s">
        <v>85</v>
      </c>
      <c r="AU13" s="9" t="n">
        <f aca="false">SUM(AV13+BG13-AC13)</f>
        <v>43</v>
      </c>
      <c r="AV13" s="10" t="n">
        <v>43</v>
      </c>
      <c r="AW13" s="5" t="n">
        <v>0</v>
      </c>
      <c r="AX13" s="5" t="n">
        <v>9</v>
      </c>
      <c r="AY13" s="5" t="n">
        <v>2</v>
      </c>
      <c r="AZ13" s="5" t="n">
        <v>5</v>
      </c>
      <c r="BA13" s="5" t="n">
        <v>0</v>
      </c>
      <c r="BB13" s="5" t="n">
        <v>7</v>
      </c>
      <c r="BC13" s="5" t="n">
        <v>6</v>
      </c>
      <c r="BD13" s="5" t="n">
        <v>0</v>
      </c>
      <c r="BE13" s="5" t="n">
        <v>0</v>
      </c>
      <c r="BF13" s="5" t="n">
        <v>0</v>
      </c>
      <c r="BG13" s="5" t="n">
        <v>0</v>
      </c>
      <c r="BI13" s="5" t="n">
        <v>29</v>
      </c>
    </row>
    <row r="14" s="3" customFormat="true" ht="18" hidden="false" customHeight="true" outlineLevel="0" collapsed="false">
      <c r="C14" s="4" t="s">
        <v>6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P14" s="5" t="n">
        <v>0</v>
      </c>
      <c r="Q14" s="6" t="s">
        <v>86</v>
      </c>
      <c r="R14" s="7" t="n">
        <v>34825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E14" s="5" t="n">
        <v>0</v>
      </c>
      <c r="AF14" s="8" t="s">
        <v>62</v>
      </c>
      <c r="AG14" s="5" t="n">
        <v>6430</v>
      </c>
      <c r="AH14" s="5" t="n">
        <v>1331</v>
      </c>
      <c r="AI14" s="5" t="n">
        <v>0</v>
      </c>
      <c r="AJ14" s="5" t="n">
        <v>3872</v>
      </c>
      <c r="AK14" s="5" t="n">
        <v>0</v>
      </c>
      <c r="AL14" s="5" t="n">
        <v>6868</v>
      </c>
      <c r="AM14" s="5" t="n">
        <v>0</v>
      </c>
      <c r="AN14" s="5" t="n">
        <v>2662</v>
      </c>
      <c r="AO14" s="5" t="n">
        <v>5324</v>
      </c>
      <c r="AP14" s="5" t="n">
        <v>0</v>
      </c>
      <c r="AQ14" s="5" t="n">
        <v>0</v>
      </c>
      <c r="AS14" s="5" t="n">
        <v>26487</v>
      </c>
      <c r="AT14" s="9" t="s">
        <v>87</v>
      </c>
      <c r="AU14" s="9" t="n">
        <f aca="false">SUM(AV14+BG14-AC14)</f>
        <v>35</v>
      </c>
      <c r="AV14" s="10" t="n">
        <v>35</v>
      </c>
      <c r="AW14" s="5" t="n">
        <v>5</v>
      </c>
      <c r="AX14" s="5" t="n">
        <v>1</v>
      </c>
      <c r="AY14" s="5" t="n">
        <v>0</v>
      </c>
      <c r="AZ14" s="5" t="n">
        <v>3</v>
      </c>
      <c r="BA14" s="5" t="n">
        <v>0</v>
      </c>
      <c r="BB14" s="5" t="n">
        <v>5</v>
      </c>
      <c r="BC14" s="5" t="n">
        <v>0</v>
      </c>
      <c r="BD14" s="5" t="n">
        <v>2</v>
      </c>
      <c r="BE14" s="5" t="n">
        <v>4</v>
      </c>
      <c r="BF14" s="5" t="n">
        <v>0</v>
      </c>
      <c r="BG14" s="5" t="n">
        <v>0</v>
      </c>
      <c r="BI14" s="5" t="n">
        <v>20</v>
      </c>
    </row>
    <row r="15" s="3" customFormat="true" ht="18" hidden="false" customHeight="true" outlineLevel="0" collapsed="false">
      <c r="C15" s="4" t="s">
        <v>60</v>
      </c>
      <c r="D15" s="5" t="n">
        <v>0</v>
      </c>
      <c r="E15" s="5" t="n">
        <v>0</v>
      </c>
      <c r="F15" s="5" t="n">
        <v>0</v>
      </c>
      <c r="G15" s="5" t="n">
        <v>700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7000</v>
      </c>
      <c r="N15" s="5" t="n">
        <v>0</v>
      </c>
      <c r="P15" s="5" t="n">
        <v>14000</v>
      </c>
      <c r="Q15" s="6" t="s">
        <v>88</v>
      </c>
      <c r="R15" s="7" t="n">
        <v>7900</v>
      </c>
      <c r="S15" s="5" t="n">
        <v>0</v>
      </c>
      <c r="T15" s="5" t="n">
        <v>0</v>
      </c>
      <c r="U15" s="5" t="n">
        <v>100</v>
      </c>
      <c r="V15" s="5" t="n">
        <v>200</v>
      </c>
      <c r="W15" s="5" t="n">
        <v>0</v>
      </c>
      <c r="X15" s="5" t="n">
        <v>10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E15" s="5" t="n">
        <v>0</v>
      </c>
      <c r="AF15" s="8" t="s">
        <v>62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S15" s="5" t="n">
        <v>0</v>
      </c>
      <c r="AT15" s="9" t="s">
        <v>89</v>
      </c>
      <c r="AU15" s="9" t="n">
        <f aca="false">SUM(AV15+BG15-AC15)</f>
        <v>100</v>
      </c>
      <c r="AV15" s="10" t="n">
        <v>10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I15" s="5" t="n">
        <v>0</v>
      </c>
    </row>
    <row r="16" s="3" customFormat="true" ht="18" hidden="false" customHeight="true" outlineLevel="0" collapsed="false">
      <c r="C16" s="4" t="s">
        <v>6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8700</v>
      </c>
      <c r="M16" s="5" t="n">
        <v>0</v>
      </c>
      <c r="N16" s="5" t="n">
        <v>0</v>
      </c>
      <c r="P16" s="5" t="n">
        <v>8700</v>
      </c>
      <c r="Q16" s="6" t="s">
        <v>90</v>
      </c>
      <c r="R16" s="7" t="n">
        <v>10400</v>
      </c>
      <c r="S16" s="5" t="n">
        <v>0</v>
      </c>
      <c r="T16" s="5" t="n">
        <v>0</v>
      </c>
      <c r="U16" s="5" t="n">
        <v>0</v>
      </c>
      <c r="V16" s="5" t="n">
        <v>10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00</v>
      </c>
      <c r="AC16" s="5" t="n">
        <v>0</v>
      </c>
      <c r="AE16" s="5" t="n">
        <v>0</v>
      </c>
      <c r="AF16" s="8" t="s">
        <v>62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S16" s="5" t="n">
        <v>0</v>
      </c>
      <c r="AT16" s="9" t="s">
        <v>91</v>
      </c>
      <c r="AU16" s="9" t="n">
        <f aca="false">SUM(AV16+BG16-AC16)</f>
        <v>100</v>
      </c>
      <c r="AV16" s="10" t="n">
        <v>10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I16" s="5" t="n">
        <v>0</v>
      </c>
    </row>
    <row r="17" s="3" customFormat="true" ht="18" hidden="false" customHeight="true" outlineLevel="0" collapsed="false">
      <c r="C17" s="4" t="s">
        <v>60</v>
      </c>
      <c r="D17" s="5" t="n">
        <v>0</v>
      </c>
      <c r="E17" s="5" t="n">
        <v>1150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P17" s="5" t="n">
        <v>11500</v>
      </c>
      <c r="Q17" s="6" t="s">
        <v>92</v>
      </c>
      <c r="R17" s="7" t="n">
        <v>0</v>
      </c>
      <c r="S17" s="5" t="n">
        <v>100</v>
      </c>
      <c r="T17" s="5" t="n">
        <v>0</v>
      </c>
      <c r="U17" s="5" t="n">
        <v>0</v>
      </c>
      <c r="V17" s="5" t="n">
        <v>10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E17" s="5" t="n">
        <v>0</v>
      </c>
      <c r="AF17" s="8" t="s">
        <v>62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S17" s="5" t="n">
        <v>0</v>
      </c>
      <c r="AT17" s="9" t="s">
        <v>93</v>
      </c>
      <c r="AU17" s="9" t="n">
        <f aca="false">SUM(AV17+BG17-AC17)</f>
        <v>0</v>
      </c>
      <c r="AV17" s="10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I17" s="5" t="n">
        <v>0</v>
      </c>
    </row>
    <row r="18" s="3" customFormat="true" ht="18" hidden="false" customHeight="true" outlineLevel="0" collapsed="false">
      <c r="C18" s="4" t="s">
        <v>6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4500</v>
      </c>
      <c r="N18" s="5" t="n">
        <v>0</v>
      </c>
      <c r="P18" s="5" t="n">
        <v>14500</v>
      </c>
      <c r="Q18" s="6" t="s">
        <v>94</v>
      </c>
      <c r="R18" s="7" t="n">
        <v>17600</v>
      </c>
      <c r="S18" s="5" t="n">
        <v>0</v>
      </c>
      <c r="T18" s="5" t="n">
        <v>0</v>
      </c>
      <c r="U18" s="5" t="n">
        <v>100</v>
      </c>
      <c r="V18" s="5" t="n">
        <v>10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E18" s="5" t="n">
        <v>0</v>
      </c>
      <c r="AF18" s="8" t="s">
        <v>6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S18" s="5" t="n">
        <v>0</v>
      </c>
      <c r="AT18" s="9" t="s">
        <v>95</v>
      </c>
      <c r="AU18" s="9" t="n">
        <f aca="false">SUM(AV18+BG18-AC18)</f>
        <v>100</v>
      </c>
      <c r="AV18" s="10" t="n">
        <v>10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I18" s="5" t="n">
        <v>0</v>
      </c>
    </row>
    <row r="19" s="3" customFormat="true" ht="18" hidden="false" customHeight="true" outlineLevel="0" collapsed="false">
      <c r="C19" s="4" t="s">
        <v>6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P19" s="5" t="n">
        <v>0</v>
      </c>
      <c r="Q19" s="6" t="s">
        <v>96</v>
      </c>
      <c r="R19" s="7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E19" s="5" t="n">
        <v>0</v>
      </c>
      <c r="AF19" s="8" t="s">
        <v>62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S19" s="5" t="n">
        <v>0</v>
      </c>
      <c r="AT19" s="9" t="s">
        <v>97</v>
      </c>
      <c r="AU19" s="9" t="n">
        <f aca="false">SUM(AV19+BG19-AC19)</f>
        <v>0</v>
      </c>
      <c r="AV19" s="10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I19" s="5" t="n">
        <v>0</v>
      </c>
    </row>
    <row r="20" s="3" customFormat="true" ht="18" hidden="false" customHeight="true" outlineLevel="0" collapsed="false">
      <c r="C20" s="4" t="s">
        <v>6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P20" s="5" t="n">
        <v>0</v>
      </c>
      <c r="Q20" s="6" t="s">
        <v>98</v>
      </c>
      <c r="R20" s="7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E20" s="5" t="n">
        <v>0</v>
      </c>
      <c r="AF20" s="8" t="s">
        <v>62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S20" s="5" t="n">
        <v>0</v>
      </c>
      <c r="AT20" s="9" t="s">
        <v>99</v>
      </c>
      <c r="AU20" s="9" t="n">
        <f aca="false">SUM(AV20+BG20-AC20)</f>
        <v>0</v>
      </c>
      <c r="AV20" s="10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I20" s="5" t="n">
        <v>0</v>
      </c>
    </row>
    <row r="21" s="3" customFormat="true" ht="18" hidden="false" customHeight="true" outlineLevel="0" collapsed="false">
      <c r="C21" s="4" t="s">
        <v>60</v>
      </c>
      <c r="D21" s="5" t="n">
        <v>0</v>
      </c>
      <c r="E21" s="5" t="n">
        <v>20350</v>
      </c>
      <c r="F21" s="5" t="n">
        <v>2035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P21" s="5" t="n">
        <v>40700</v>
      </c>
      <c r="Q21" s="6" t="s">
        <v>100</v>
      </c>
      <c r="R21" s="7" t="n">
        <v>34100</v>
      </c>
      <c r="S21" s="5" t="n">
        <v>50</v>
      </c>
      <c r="T21" s="5" t="n">
        <v>0</v>
      </c>
      <c r="U21" s="5" t="n">
        <v>0</v>
      </c>
      <c r="V21" s="5" t="n">
        <v>100</v>
      </c>
      <c r="W21" s="5" t="n">
        <v>5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E21" s="5" t="n">
        <v>0</v>
      </c>
      <c r="AF21" s="8" t="s">
        <v>62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S21" s="5" t="n">
        <v>0</v>
      </c>
      <c r="AT21" s="9" t="s">
        <v>101</v>
      </c>
      <c r="AU21" s="9" t="n">
        <f aca="false">SUM(AV21+BG21-AC21)</f>
        <v>50</v>
      </c>
      <c r="AV21" s="10" t="n">
        <v>5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I21" s="5" t="n">
        <v>0</v>
      </c>
    </row>
    <row r="22" s="3" customFormat="true" ht="18" hidden="false" customHeight="true" outlineLevel="0" collapsed="false">
      <c r="D22" s="5" t="n">
        <f aca="false">SUM($D$2:$D$21)</f>
        <v>0</v>
      </c>
      <c r="E22" s="5" t="n">
        <f aca="false">SUM($E$2:$E$21)</f>
        <v>70600</v>
      </c>
      <c r="F22" s="5" t="n">
        <f aca="false">SUM($F$2:$F$21)</f>
        <v>20350</v>
      </c>
      <c r="G22" s="5" t="n">
        <f aca="false">SUM($G$2:$G$21)</f>
        <v>95250</v>
      </c>
      <c r="H22" s="5" t="n">
        <f aca="false">SUM($H$2:$H$21)</f>
        <v>0</v>
      </c>
      <c r="I22" s="5" t="n">
        <f aca="false">SUM($I$2:$I$21)</f>
        <v>88250</v>
      </c>
      <c r="J22" s="5" t="n">
        <f aca="false">SUM($J$2:$J$21)</f>
        <v>0</v>
      </c>
      <c r="K22" s="5" t="n">
        <f aca="false">SUM($K$2:$K$21)</f>
        <v>77500</v>
      </c>
      <c r="L22" s="5" t="n">
        <f aca="false">SUM($L$2:$L$21)</f>
        <v>86200</v>
      </c>
      <c r="M22" s="5" t="n">
        <f aca="false">SUM($M$2:$M$21)</f>
        <v>99000</v>
      </c>
      <c r="N22" s="5" t="n">
        <f aca="false">SUM($N$2:$N$21)</f>
        <v>0</v>
      </c>
      <c r="P22" s="5" t="n">
        <f aca="false">SUM($P$2:$P$21)</f>
        <v>537150</v>
      </c>
      <c r="R22" s="10" t="n">
        <f aca="false">SUM($R$2:$R$21)</f>
        <v>1102327</v>
      </c>
      <c r="S22" s="5" t="n">
        <f aca="false">SUM($S$2:$S$21)</f>
        <v>400</v>
      </c>
      <c r="T22" s="5" t="n">
        <f aca="false">SUM($T$2:$T$21)</f>
        <v>750</v>
      </c>
      <c r="U22" s="5" t="n">
        <f aca="false">SUM($U$2:$U$21)</f>
        <v>700</v>
      </c>
      <c r="V22" s="5" t="n">
        <f aca="false">SUM($V$2:$V$21)</f>
        <v>3850</v>
      </c>
      <c r="W22" s="5" t="n">
        <f aca="false">SUM($W$2:$W$21)</f>
        <v>50</v>
      </c>
      <c r="X22" s="5" t="n">
        <f aca="false">SUM($X$2:$X$21)</f>
        <v>850</v>
      </c>
      <c r="Y22" s="5" t="n">
        <f aca="false">SUM($Y$2:$Y$21)</f>
        <v>0</v>
      </c>
      <c r="Z22" s="5" t="n">
        <f aca="false">SUM($Z$2:$Z$21)</f>
        <v>0</v>
      </c>
      <c r="AA22" s="5" t="n">
        <f aca="false">SUM($AA$2:$AA$21)</f>
        <v>500</v>
      </c>
      <c r="AB22" s="5" t="n">
        <f aca="false">SUM($AB$2:$AB$21)</f>
        <v>600</v>
      </c>
      <c r="AC22" s="5" t="n">
        <f aca="false">SUM($AC$2:$AC$21)</f>
        <v>0</v>
      </c>
      <c r="AE22" s="5" t="n">
        <f aca="false">SUM($AE$2:$AE$21)</f>
        <v>0</v>
      </c>
      <c r="AG22" s="5" t="n">
        <f aca="false">SUM($AG$2:$AG$21)</f>
        <v>213976</v>
      </c>
      <c r="AH22" s="5" t="n">
        <f aca="false">SUM($AH$2:$AH$21)</f>
        <v>100844</v>
      </c>
      <c r="AI22" s="5" t="n">
        <f aca="false">SUM($AI$2:$AI$21)</f>
        <v>201719</v>
      </c>
      <c r="AJ22" s="5" t="n">
        <f aca="false">SUM($AJ$2:$AJ$21)</f>
        <v>62504</v>
      </c>
      <c r="AK22" s="5" t="n">
        <f aca="false">SUM($AK$2:$AK$21)</f>
        <v>27567</v>
      </c>
      <c r="AL22" s="5" t="n">
        <f aca="false">SUM($AL$2:$AL$21)</f>
        <v>153040</v>
      </c>
      <c r="AM22" s="5" t="n">
        <f aca="false">SUM($AM$2:$AM$21)</f>
        <v>297544</v>
      </c>
      <c r="AN22" s="5" t="n">
        <f aca="false">SUM($AN$2:$AN$21)</f>
        <v>253867</v>
      </c>
      <c r="AO22" s="5" t="n">
        <f aca="false">SUM($AO$2:$AO$21)</f>
        <v>156972</v>
      </c>
      <c r="AP22" s="5" t="n">
        <f aca="false">SUM($AP$2:$AP$21)</f>
        <v>119471</v>
      </c>
      <c r="AQ22" s="5" t="n">
        <f aca="false">SUM($AQ$2:$AQ$21)</f>
        <v>0</v>
      </c>
      <c r="AS22" s="5" t="n">
        <f aca="false">SUM($AS$2:$AS$21)</f>
        <v>1587504</v>
      </c>
      <c r="AV22" s="10" t="n">
        <f aca="false">SUM($AV$2:$AV$21)</f>
        <v>6714</v>
      </c>
      <c r="AW22" s="5" t="n">
        <f aca="false">SUM($AW$2:$AW$21)</f>
        <v>1561</v>
      </c>
      <c r="AX22" s="5" t="n">
        <f aca="false">SUM($AX$2:$AX$21)</f>
        <v>490</v>
      </c>
      <c r="AY22" s="5" t="n">
        <f aca="false">SUM($AY$2:$AY$21)</f>
        <v>1206</v>
      </c>
      <c r="AZ22" s="5" t="n">
        <f aca="false">SUM($AZ$2:$AZ$21)</f>
        <v>293</v>
      </c>
      <c r="BA22" s="5" t="n">
        <f aca="false">SUM($BA$2:$BA$21)</f>
        <v>119</v>
      </c>
      <c r="BB22" s="5" t="n">
        <f aca="false">SUM($BB$2:$BB$21)</f>
        <v>770</v>
      </c>
      <c r="BC22" s="5" t="n">
        <f aca="false">SUM($BC$2:$BC$21)</f>
        <v>1528</v>
      </c>
      <c r="BD22" s="5" t="n">
        <f aca="false">SUM($BD$2:$BD$21)</f>
        <v>1391</v>
      </c>
      <c r="BE22" s="5" t="n">
        <f aca="false">SUM($BE$2:$BE$21)</f>
        <v>817</v>
      </c>
      <c r="BF22" s="5" t="n">
        <f aca="false">SUM($BF$2:$BF$21)</f>
        <v>634</v>
      </c>
      <c r="BG22" s="5" t="n">
        <f aca="false">SUM($BG$2:$BG$21)</f>
        <v>0</v>
      </c>
      <c r="BI22" s="5" t="n">
        <f aca="false">SUM($BI$2:$BI$21)</f>
        <v>8809</v>
      </c>
    </row>
    <row r="23" s="3" customFormat="true" ht="18" hidden="false" customHeight="true" outlineLevel="0" collapsed="false"/>
    <row r="24" customFormat="false" ht="13.8" hidden="false" customHeight="false" outlineLevel="0" collapsed="false">
      <c r="AT24" s="0" t="s">
        <v>75</v>
      </c>
      <c r="AU24" s="0" t="n">
        <v>159</v>
      </c>
      <c r="AV24" s="3" t="n">
        <f aca="false">SUM(AU24+AU15)</f>
        <v>259</v>
      </c>
    </row>
    <row r="25" customFormat="false" ht="13.8" hidden="false" customHeight="false" outlineLevel="0" collapsed="false">
      <c r="AT25" s="0" t="s">
        <v>77</v>
      </c>
      <c r="AU25" s="0" t="n">
        <v>209</v>
      </c>
      <c r="AV25" s="3" t="n">
        <f aca="false">SUM(AU25+AU16)</f>
        <v>309</v>
      </c>
    </row>
    <row r="26" customFormat="false" ht="13.8" hidden="false" customHeight="false" outlineLevel="0" collapsed="false">
      <c r="AT26" s="0" t="s">
        <v>79</v>
      </c>
      <c r="AU26" s="0" t="n">
        <v>115</v>
      </c>
      <c r="AV26" s="3" t="n">
        <f aca="false">SUM(AU26+AU17)</f>
        <v>115</v>
      </c>
    </row>
    <row r="27" customFormat="false" ht="13.8" hidden="false" customHeight="false" outlineLevel="0" collapsed="false">
      <c r="AT27" s="0" t="s">
        <v>81</v>
      </c>
      <c r="AU27" s="0" t="n">
        <v>171</v>
      </c>
      <c r="AV27" s="3" t="n">
        <f aca="false">SUM(AU27+AU18)</f>
        <v>271</v>
      </c>
    </row>
    <row r="28" customFormat="false" ht="13.8" hidden="false" customHeight="false" outlineLevel="0" collapsed="false">
      <c r="AT28" s="0" t="s">
        <v>83</v>
      </c>
      <c r="AU28" s="0" t="n">
        <v>307</v>
      </c>
      <c r="AV28" s="3" t="n">
        <f aca="false">SUM(AU28+AU19)</f>
        <v>307</v>
      </c>
    </row>
    <row r="29" customFormat="false" ht="13.8" hidden="false" customHeight="false" outlineLevel="0" collapsed="false">
      <c r="AT29" s="0" t="s">
        <v>85</v>
      </c>
      <c r="AU29" s="0" t="n">
        <v>43</v>
      </c>
      <c r="AV29" s="3" t="n">
        <f aca="false">SUM(AU29+AU20)</f>
        <v>43</v>
      </c>
    </row>
    <row r="30" customFormat="false" ht="13.8" hidden="false" customHeight="false" outlineLevel="0" collapsed="false">
      <c r="AT30" s="0" t="s">
        <v>87</v>
      </c>
      <c r="AU30" s="0" t="n">
        <v>35</v>
      </c>
      <c r="AV30" s="3" t="n">
        <f aca="false">SUM(AU30+AU21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谷川 里志</cp:lastModifiedBy>
  <dcterms:modified xsi:type="dcterms:W3CDTF">2025-01-18T04:10:14Z</dcterms:modified>
  <cp:revision>0</cp:revision>
  <dc:subject/>
  <dc:title/>
</cp:coreProperties>
</file>