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51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49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65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庫金額</t>
    </r>
  </si>
  <si>
    <t xml:space="preserve">全合計入庫金額</t>
  </si>
  <si>
    <r>
      <rPr>
        <sz val="11"/>
        <color rgb="FF000000"/>
        <rFont val="Noto Sans"/>
        <family val="2"/>
      </rPr>
      <t xml:space="preserve">表示テキス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現在金額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入庫数量</t>
    </r>
  </si>
  <si>
    <t xml:space="preserve">全合計入庫数量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63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出庫金額</t>
    </r>
  </si>
  <si>
    <t xml:space="preserve">全合計出庫金額</t>
  </si>
  <si>
    <r>
      <rPr>
        <sz val="11"/>
        <color rgb="FF000000"/>
        <rFont val="Noto Sans"/>
        <family val="2"/>
      </rPr>
      <t xml:space="preserve">表示テキス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現在数量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出庫数量</t>
    </r>
  </si>
  <si>
    <t xml:space="preserve">全合計出庫数量</t>
  </si>
  <si>
    <t xml:space="preserve">外製</t>
  </si>
  <si>
    <t xml:space="preserve">N7030  J1S050</t>
  </si>
  <si>
    <t xml:space="preserve">出荷</t>
  </si>
  <si>
    <t xml:space="preserve">10K  50A  2B  3.2</t>
  </si>
  <si>
    <t xml:space="preserve">N7030  J1S065</t>
  </si>
  <si>
    <t xml:space="preserve">10K  65A  2-1/2B  3.2</t>
  </si>
  <si>
    <t xml:space="preserve">N7030  J1S080</t>
  </si>
  <si>
    <t xml:space="preserve">10K  80A  3B  3.2</t>
  </si>
  <si>
    <t xml:space="preserve">N7030  J1S100</t>
  </si>
  <si>
    <t xml:space="preserve">10K  100A  4B  3.2</t>
  </si>
  <si>
    <t xml:space="preserve">N7030  J1S125</t>
  </si>
  <si>
    <t xml:space="preserve">10K  125A  5B  3.2</t>
  </si>
  <si>
    <t xml:space="preserve">N7030  J1S150</t>
  </si>
  <si>
    <t xml:space="preserve">10K  150A  6B  3.2</t>
  </si>
  <si>
    <t xml:space="preserve">N7030  J1S200</t>
  </si>
  <si>
    <t xml:space="preserve">10K  200A  8B  3.2</t>
  </si>
  <si>
    <t xml:space="preserve">N7030  J1S250</t>
  </si>
  <si>
    <t xml:space="preserve">10K  250A  10B  3.2</t>
  </si>
  <si>
    <t xml:space="preserve">N7030  J1S300</t>
  </si>
  <si>
    <t xml:space="preserve">10K  300A  12B  3.2</t>
  </si>
  <si>
    <t xml:space="preserve">6500F  J1B080</t>
  </si>
  <si>
    <t xml:space="preserve">10K  80A  3B  2.4</t>
  </si>
  <si>
    <t xml:space="preserve">6500F  J1B100</t>
  </si>
  <si>
    <t xml:space="preserve">10K  100A  4B  2.4</t>
  </si>
  <si>
    <t xml:space="preserve">6500F  J1B125</t>
  </si>
  <si>
    <t xml:space="preserve">10K  125A  5B  2.4</t>
  </si>
  <si>
    <t xml:space="preserve">6500F  J1B150</t>
  </si>
  <si>
    <t xml:space="preserve">10K  150A  6B  2.4</t>
  </si>
  <si>
    <t xml:space="preserve">6500F  J1B200</t>
  </si>
  <si>
    <t xml:space="preserve">10K  200A  8B  2.4</t>
  </si>
  <si>
    <t xml:space="preserve">6500F  J1B250</t>
  </si>
  <si>
    <t xml:space="preserve">10K  250A  10B  2.4</t>
  </si>
  <si>
    <t xml:space="preserve">6500F  J1B300</t>
  </si>
  <si>
    <t xml:space="preserve">10K  300A  12B  2.4</t>
  </si>
  <si>
    <t xml:space="preserve">N7030  J1SL15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15A  1/2B  3.2</t>
    </r>
  </si>
  <si>
    <t xml:space="preserve">N7030  J1SL20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20A  3/4B  3.2</t>
    </r>
  </si>
  <si>
    <t xml:space="preserve">N7030  J1SL25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25A  1B  3.2</t>
    </r>
  </si>
  <si>
    <t xml:space="preserve">N7030  J1SL32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32A  1-1/4B  3.2</t>
    </r>
  </si>
  <si>
    <t xml:space="preserve">N7030  J1SL40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40A  1-1/2B  3.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true" showOutlineSymbols="true" defaultGridColor="true" view="normal" topLeftCell="AG7" colorId="64" zoomScale="252" zoomScaleNormal="252" zoomScalePageLayoutView="10" workbookViewId="0">
      <selection pane="topLeft" activeCell="AU18" activeCellId="0" sqref="AU18:AU22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34.88"/>
    <col collapsed="false" customWidth="true" hidden="false" outlineLevel="0" max="3" min="3" style="1" width="2.55"/>
    <col collapsed="false" customWidth="true" hidden="false" outlineLevel="0" max="4" min="4" style="1" width="7.66"/>
    <col collapsed="false" customWidth="true" hidden="false" outlineLevel="0" max="5" min="5" style="1" width="7.44"/>
    <col collapsed="false" customWidth="true" hidden="false" outlineLevel="0" max="6" min="6" style="1" width="7.66"/>
    <col collapsed="false" customWidth="true" hidden="false" outlineLevel="0" max="7" min="7" style="1" width="7.44"/>
    <col collapsed="false" customWidth="true" hidden="false" outlineLevel="0" max="11" min="8" style="1" width="7.66"/>
    <col collapsed="false" customWidth="true" hidden="false" outlineLevel="0" max="12" min="12" style="1" width="7.55"/>
    <col collapsed="false" customWidth="true" hidden="false" outlineLevel="0" max="15" min="13" style="1" width="7.66"/>
    <col collapsed="false" customWidth="true" hidden="false" outlineLevel="0" max="16" min="16" style="1" width="8.1"/>
    <col collapsed="false" customWidth="true" hidden="false" outlineLevel="0" max="17" min="17" style="1" width="35.55"/>
    <col collapsed="false" customWidth="true" hidden="false" outlineLevel="0" max="18" min="18" style="1" width="12.1"/>
    <col collapsed="false" customWidth="true" hidden="false" outlineLevel="0" max="19" min="19" style="1" width="7.44"/>
    <col collapsed="false" customWidth="true" hidden="false" outlineLevel="0" max="21" min="20" style="1" width="7.66"/>
    <col collapsed="false" customWidth="true" hidden="false" outlineLevel="0" max="22" min="22" style="1" width="8.1"/>
    <col collapsed="false" customWidth="true" hidden="false" outlineLevel="0" max="23" min="23" style="1" width="7.66"/>
    <col collapsed="false" customWidth="true" hidden="false" outlineLevel="0" max="24" min="24" style="1" width="7.44"/>
    <col collapsed="false" customWidth="true" hidden="false" outlineLevel="0" max="27" min="25" style="1" width="7.66"/>
    <col collapsed="false" customWidth="true" hidden="false" outlineLevel="0" max="28" min="28" style="1" width="7.55"/>
    <col collapsed="false" customWidth="true" hidden="false" outlineLevel="0" max="31" min="29" style="1" width="7.66"/>
    <col collapsed="false" customWidth="true" hidden="false" outlineLevel="0" max="32" min="32" style="1" width="2.21"/>
    <col collapsed="false" customWidth="true" hidden="false" outlineLevel="0" max="33" min="33" style="1" width="7.66"/>
    <col collapsed="false" customWidth="true" hidden="false" outlineLevel="0" max="34" min="34" style="1" width="7.44"/>
    <col collapsed="false" customWidth="true" hidden="false" outlineLevel="0" max="35" min="35" style="1" width="7.66"/>
    <col collapsed="false" customWidth="true" hidden="false" outlineLevel="0" max="36" min="36" style="1" width="7.44"/>
    <col collapsed="false" customWidth="true" hidden="false" outlineLevel="0" max="40" min="37" style="1" width="7.66"/>
    <col collapsed="false" customWidth="true" hidden="false" outlineLevel="0" max="41" min="41" style="1" width="7.55"/>
    <col collapsed="false" customWidth="true" hidden="false" outlineLevel="0" max="44" min="42" style="1" width="7.66"/>
    <col collapsed="false" customWidth="true" hidden="false" outlineLevel="0" max="45" min="45" style="1" width="8.1"/>
    <col collapsed="false" customWidth="true" hidden="false" outlineLevel="0" max="46" min="46" style="1" width="35.55"/>
    <col collapsed="false" customWidth="true" hidden="false" outlineLevel="0" max="47" min="47" style="1" width="15.33"/>
    <col collapsed="false" customWidth="true" hidden="false" outlineLevel="0" max="48" min="48" style="1" width="12.1"/>
    <col collapsed="false" customWidth="true" hidden="false" outlineLevel="0" max="49" min="49" style="1" width="7.66"/>
    <col collapsed="false" customWidth="true" hidden="false" outlineLevel="0" max="50" min="50" style="1" width="7.44"/>
    <col collapsed="false" customWidth="true" hidden="false" outlineLevel="0" max="51" min="51" style="1" width="7.66"/>
    <col collapsed="false" customWidth="true" hidden="false" outlineLevel="0" max="52" min="52" style="1" width="7.44"/>
    <col collapsed="false" customWidth="true" hidden="false" outlineLevel="0" max="56" min="53" style="1" width="7.66"/>
    <col collapsed="false" customWidth="true" hidden="false" outlineLevel="0" max="57" min="57" style="1" width="7.55"/>
    <col collapsed="false" customWidth="true" hidden="false" outlineLevel="0" max="60" min="58" style="1" width="7.66"/>
    <col collapsed="false" customWidth="true" hidden="false" outlineLevel="0" max="61" min="61" style="1" width="8.1"/>
    <col collapsed="false" customWidth="false" hidden="false" outlineLevel="0" max="257" min="62" style="1" width="8.88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2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2" t="s">
        <v>44</v>
      </c>
      <c r="AT1" s="2" t="s">
        <v>45</v>
      </c>
      <c r="AU1" s="3"/>
      <c r="AV1" s="2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2" t="s">
        <v>59</v>
      </c>
    </row>
    <row r="2" customFormat="false" ht="18" hidden="false" customHeight="true" outlineLevel="0" collapsed="false">
      <c r="C2" s="4" t="s">
        <v>6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97000</v>
      </c>
      <c r="I2" s="5" t="n">
        <v>339500</v>
      </c>
      <c r="J2" s="5" t="n">
        <v>485000</v>
      </c>
      <c r="K2" s="5" t="n">
        <v>48500</v>
      </c>
      <c r="L2" s="5" t="n">
        <v>48500</v>
      </c>
      <c r="M2" s="5" t="n">
        <v>97000</v>
      </c>
      <c r="N2" s="5" t="n">
        <v>0</v>
      </c>
      <c r="P2" s="5" t="n">
        <v>1115500</v>
      </c>
      <c r="Q2" s="6" t="s">
        <v>61</v>
      </c>
      <c r="R2" s="7" t="n">
        <v>250536</v>
      </c>
      <c r="S2" s="5" t="n">
        <v>0</v>
      </c>
      <c r="T2" s="5" t="n">
        <v>1750</v>
      </c>
      <c r="U2" s="5" t="n">
        <v>500</v>
      </c>
      <c r="V2" s="5" t="n">
        <v>5750</v>
      </c>
      <c r="W2" s="5" t="n">
        <v>0</v>
      </c>
      <c r="X2" s="5" t="n">
        <v>0</v>
      </c>
      <c r="Y2" s="5" t="n">
        <v>500</v>
      </c>
      <c r="Z2" s="5" t="n">
        <v>2500</v>
      </c>
      <c r="AA2" s="5" t="n">
        <v>250</v>
      </c>
      <c r="AB2" s="5" t="n">
        <v>250</v>
      </c>
      <c r="AC2" s="5" t="n">
        <v>0</v>
      </c>
      <c r="AE2" s="5" t="n">
        <v>0</v>
      </c>
      <c r="AF2" s="8" t="s">
        <v>62</v>
      </c>
      <c r="AG2" s="5" t="n">
        <v>31683</v>
      </c>
      <c r="AH2" s="5" t="n">
        <v>145593</v>
      </c>
      <c r="AI2" s="5" t="n">
        <v>194409</v>
      </c>
      <c r="AJ2" s="5" t="n">
        <v>118662</v>
      </c>
      <c r="AK2" s="5" t="n">
        <v>31203</v>
      </c>
      <c r="AL2" s="5" t="n">
        <v>132600</v>
      </c>
      <c r="AM2" s="5" t="n">
        <v>205530</v>
      </c>
      <c r="AN2" s="5" t="n">
        <v>99450</v>
      </c>
      <c r="AO2" s="5" t="n">
        <v>127560</v>
      </c>
      <c r="AP2" s="5" t="n">
        <v>221152</v>
      </c>
      <c r="AQ2" s="5" t="n">
        <v>22984</v>
      </c>
      <c r="AS2" s="5" t="n">
        <v>1330826</v>
      </c>
      <c r="AT2" s="9" t="s">
        <v>63</v>
      </c>
      <c r="AU2" s="9" t="n">
        <f aca="false">SUM(AV2+BG2-AC2)</f>
        <v>2002</v>
      </c>
      <c r="AV2" s="10" t="n">
        <v>1898</v>
      </c>
      <c r="AW2" s="5" t="n">
        <v>151</v>
      </c>
      <c r="AX2" s="5" t="n">
        <v>677</v>
      </c>
      <c r="AY2" s="5" t="n">
        <v>1023</v>
      </c>
      <c r="AZ2" s="5" t="n">
        <v>534</v>
      </c>
      <c r="BA2" s="5" t="n">
        <v>143</v>
      </c>
      <c r="BB2" s="5" t="n">
        <v>600</v>
      </c>
      <c r="BC2" s="5" t="n">
        <v>930</v>
      </c>
      <c r="BD2" s="5" t="n">
        <v>450</v>
      </c>
      <c r="BE2" s="5" t="n">
        <v>660</v>
      </c>
      <c r="BF2" s="5" t="n">
        <v>1012</v>
      </c>
      <c r="BG2" s="5" t="n">
        <v>104</v>
      </c>
      <c r="BI2" s="5" t="n">
        <v>6284</v>
      </c>
    </row>
    <row r="3" customFormat="false" ht="18" hidden="false" customHeight="true" outlineLevel="0" collapsed="false">
      <c r="C3" s="4" t="s">
        <v>6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76500</v>
      </c>
      <c r="P3" s="5" t="n">
        <v>76500</v>
      </c>
      <c r="Q3" s="6" t="s">
        <v>64</v>
      </c>
      <c r="R3" s="7" t="n">
        <v>46410</v>
      </c>
      <c r="S3" s="5" t="n">
        <v>0</v>
      </c>
      <c r="T3" s="5" t="n">
        <v>0</v>
      </c>
      <c r="U3" s="5" t="n">
        <v>0</v>
      </c>
      <c r="V3" s="5" t="n">
        <v>30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0</v>
      </c>
      <c r="AE3" s="5" t="n">
        <v>0</v>
      </c>
      <c r="AF3" s="8" t="s">
        <v>62</v>
      </c>
      <c r="AG3" s="5" t="n">
        <v>7614</v>
      </c>
      <c r="AH3" s="5" t="n">
        <v>1974</v>
      </c>
      <c r="AI3" s="5" t="n">
        <v>34000</v>
      </c>
      <c r="AJ3" s="5" t="n">
        <v>10412</v>
      </c>
      <c r="AK3" s="5" t="n">
        <v>7592</v>
      </c>
      <c r="AL3" s="5" t="n">
        <v>1726</v>
      </c>
      <c r="AM3" s="5" t="n">
        <v>258260</v>
      </c>
      <c r="AN3" s="5" t="n">
        <v>39712</v>
      </c>
      <c r="AO3" s="5" t="n">
        <v>4380</v>
      </c>
      <c r="AP3" s="5" t="n">
        <v>18980</v>
      </c>
      <c r="AQ3" s="5" t="n">
        <v>14600</v>
      </c>
      <c r="AS3" s="5" t="n">
        <v>399250</v>
      </c>
      <c r="AT3" s="9" t="s">
        <v>65</v>
      </c>
      <c r="AU3" s="9" t="n">
        <f aca="false">SUM(AV3+BG3-AC3)</f>
        <v>23</v>
      </c>
      <c r="AV3" s="10" t="n">
        <v>273</v>
      </c>
      <c r="AW3" s="5" t="n">
        <v>27</v>
      </c>
      <c r="AX3" s="5" t="n">
        <v>7</v>
      </c>
      <c r="AY3" s="5" t="n">
        <v>200</v>
      </c>
      <c r="AZ3" s="5" t="n">
        <v>36</v>
      </c>
      <c r="BA3" s="5" t="n">
        <v>26</v>
      </c>
      <c r="BB3" s="5" t="n">
        <v>8</v>
      </c>
      <c r="BC3" s="5" t="n">
        <v>902</v>
      </c>
      <c r="BD3" s="5" t="n">
        <v>136</v>
      </c>
      <c r="BE3" s="5" t="n">
        <v>15</v>
      </c>
      <c r="BF3" s="5" t="n">
        <v>65</v>
      </c>
      <c r="BG3" s="5" t="n">
        <v>50</v>
      </c>
      <c r="BI3" s="5" t="n">
        <v>1472</v>
      </c>
    </row>
    <row r="4" customFormat="false" ht="18" hidden="false" customHeight="true" outlineLevel="0" collapsed="false">
      <c r="C4" s="4" t="s">
        <v>6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P4" s="5" t="n">
        <v>0</v>
      </c>
      <c r="Q4" s="6" t="s">
        <v>66</v>
      </c>
      <c r="R4" s="7" t="n">
        <v>13056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E4" s="5" t="n">
        <v>0</v>
      </c>
      <c r="AF4" s="8" t="s">
        <v>62</v>
      </c>
      <c r="AG4" s="5" t="n">
        <v>17370</v>
      </c>
      <c r="AH4" s="5" t="n">
        <v>16600</v>
      </c>
      <c r="AI4" s="5" t="n">
        <v>21270</v>
      </c>
      <c r="AJ4" s="5" t="n">
        <v>56800</v>
      </c>
      <c r="AK4" s="5" t="n">
        <v>57016</v>
      </c>
      <c r="AL4" s="5" t="n">
        <v>52288</v>
      </c>
      <c r="AM4" s="5" t="n">
        <v>57760</v>
      </c>
      <c r="AN4" s="5" t="n">
        <v>41280</v>
      </c>
      <c r="AO4" s="5" t="n">
        <v>10320</v>
      </c>
      <c r="AP4" s="5" t="n">
        <v>54010</v>
      </c>
      <c r="AQ4" s="5" t="n">
        <v>0</v>
      </c>
      <c r="AS4" s="5" t="n">
        <v>384714</v>
      </c>
      <c r="AT4" s="9" t="s">
        <v>67</v>
      </c>
      <c r="AU4" s="9" t="n">
        <f aca="false">SUM(AV4+BG4-AC4)</f>
        <v>68</v>
      </c>
      <c r="AV4" s="10" t="n">
        <v>68</v>
      </c>
      <c r="AW4" s="5" t="n">
        <v>54</v>
      </c>
      <c r="AX4" s="5" t="n">
        <v>50</v>
      </c>
      <c r="AY4" s="5" t="n">
        <v>100</v>
      </c>
      <c r="AZ4" s="5" t="n">
        <v>210</v>
      </c>
      <c r="BA4" s="5" t="n">
        <v>168</v>
      </c>
      <c r="BB4" s="5" t="n">
        <v>152</v>
      </c>
      <c r="BC4" s="5" t="n">
        <v>190</v>
      </c>
      <c r="BD4" s="5" t="n">
        <v>120</v>
      </c>
      <c r="BE4" s="5" t="n">
        <v>30</v>
      </c>
      <c r="BF4" s="5" t="n">
        <v>190</v>
      </c>
      <c r="BG4" s="5" t="n">
        <v>0</v>
      </c>
      <c r="BI4" s="5" t="n">
        <v>1264</v>
      </c>
    </row>
    <row r="5" customFormat="false" ht="18" hidden="false" customHeight="true" outlineLevel="0" collapsed="false">
      <c r="C5" s="4" t="s">
        <v>6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P5" s="5" t="n">
        <v>0</v>
      </c>
      <c r="Q5" s="6" t="s">
        <v>68</v>
      </c>
      <c r="R5" s="7" t="n">
        <v>45144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E5" s="5" t="n">
        <v>0</v>
      </c>
      <c r="AF5" s="8" t="s">
        <v>62</v>
      </c>
      <c r="AG5" s="5" t="n">
        <v>0</v>
      </c>
      <c r="AH5" s="5" t="n">
        <v>20574</v>
      </c>
      <c r="AI5" s="5" t="n">
        <v>21072</v>
      </c>
      <c r="AJ5" s="5" t="n">
        <v>13221</v>
      </c>
      <c r="AK5" s="5" t="n">
        <v>69105</v>
      </c>
      <c r="AL5" s="5" t="n">
        <v>0</v>
      </c>
      <c r="AM5" s="5" t="n">
        <v>26610</v>
      </c>
      <c r="AN5" s="5" t="n">
        <v>13230</v>
      </c>
      <c r="AO5" s="5" t="n">
        <v>8820</v>
      </c>
      <c r="AP5" s="5" t="n">
        <v>43140</v>
      </c>
      <c r="AQ5" s="5" t="n">
        <v>1764</v>
      </c>
      <c r="AS5" s="5" t="n">
        <v>217536</v>
      </c>
      <c r="AT5" s="9" t="s">
        <v>69</v>
      </c>
      <c r="AU5" s="9" t="n">
        <f aca="false">SUM(AV5+BG5-AC5)</f>
        <v>202</v>
      </c>
      <c r="AV5" s="10" t="n">
        <v>198</v>
      </c>
      <c r="AW5" s="5" t="n">
        <v>0</v>
      </c>
      <c r="AX5" s="5" t="n">
        <v>50</v>
      </c>
      <c r="AY5" s="5" t="n">
        <v>72</v>
      </c>
      <c r="AZ5" s="5" t="n">
        <v>31</v>
      </c>
      <c r="BA5" s="5" t="n">
        <v>205</v>
      </c>
      <c r="BB5" s="5" t="n">
        <v>0</v>
      </c>
      <c r="BC5" s="5" t="n">
        <v>70</v>
      </c>
      <c r="BD5" s="5" t="n">
        <v>30</v>
      </c>
      <c r="BE5" s="5" t="n">
        <v>20</v>
      </c>
      <c r="BF5" s="5" t="n">
        <v>107</v>
      </c>
      <c r="BG5" s="5" t="n">
        <v>4</v>
      </c>
      <c r="BI5" s="5" t="n">
        <v>589</v>
      </c>
    </row>
    <row r="6" customFormat="false" ht="18" hidden="false" customHeight="true" outlineLevel="0" collapsed="false">
      <c r="C6" s="4" t="s">
        <v>6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P6" s="5" t="n">
        <v>0</v>
      </c>
      <c r="Q6" s="6" t="s">
        <v>70</v>
      </c>
      <c r="R6" s="7" t="n">
        <v>82919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E6" s="5" t="n">
        <v>0</v>
      </c>
      <c r="AF6" s="8" t="s">
        <v>62</v>
      </c>
      <c r="AG6" s="5" t="n">
        <v>0</v>
      </c>
      <c r="AH6" s="5" t="n">
        <v>0</v>
      </c>
      <c r="AI6" s="5" t="n">
        <v>10900</v>
      </c>
      <c r="AJ6" s="5" t="n">
        <v>13830</v>
      </c>
      <c r="AK6" s="5" t="n">
        <v>0</v>
      </c>
      <c r="AL6" s="5" t="n">
        <v>0</v>
      </c>
      <c r="AM6" s="5" t="n">
        <v>35110</v>
      </c>
      <c r="AN6" s="5" t="n">
        <v>0</v>
      </c>
      <c r="AO6" s="5" t="n">
        <v>0</v>
      </c>
      <c r="AP6" s="5" t="n">
        <v>5450</v>
      </c>
      <c r="AQ6" s="5" t="n">
        <v>0</v>
      </c>
      <c r="AS6" s="5" t="n">
        <v>65290</v>
      </c>
      <c r="AT6" s="9" t="s">
        <v>71</v>
      </c>
      <c r="AU6" s="9" t="n">
        <f aca="false">SUM(AV6+BG6-AC6)</f>
        <v>283</v>
      </c>
      <c r="AV6" s="10" t="n">
        <v>283</v>
      </c>
      <c r="AW6" s="5" t="n">
        <v>0</v>
      </c>
      <c r="AX6" s="5" t="n">
        <v>0</v>
      </c>
      <c r="AY6" s="5" t="n">
        <v>20</v>
      </c>
      <c r="AZ6" s="5" t="n">
        <v>30</v>
      </c>
      <c r="BA6" s="5" t="n">
        <v>0</v>
      </c>
      <c r="BB6" s="5" t="n">
        <v>0</v>
      </c>
      <c r="BC6" s="5" t="n">
        <v>70</v>
      </c>
      <c r="BD6" s="5" t="n">
        <v>0</v>
      </c>
      <c r="BE6" s="5" t="n">
        <v>0</v>
      </c>
      <c r="BF6" s="5" t="n">
        <v>10</v>
      </c>
      <c r="BG6" s="5" t="n">
        <v>0</v>
      </c>
      <c r="BI6" s="5" t="n">
        <v>130</v>
      </c>
    </row>
    <row r="7" customFormat="false" ht="18" hidden="false" customHeight="true" outlineLevel="0" collapsed="false">
      <c r="C7" s="4" t="s">
        <v>6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6660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P7" s="5" t="n">
        <v>66600</v>
      </c>
      <c r="Q7" s="6" t="s">
        <v>72</v>
      </c>
      <c r="R7" s="7" t="n">
        <v>29562</v>
      </c>
      <c r="S7" s="5" t="n">
        <v>0</v>
      </c>
      <c r="T7" s="5" t="n">
        <v>0</v>
      </c>
      <c r="U7" s="5" t="n">
        <v>0</v>
      </c>
      <c r="V7" s="5" t="n">
        <v>200</v>
      </c>
      <c r="W7" s="5" t="n">
        <v>0</v>
      </c>
      <c r="X7" s="5" t="n">
        <v>0</v>
      </c>
      <c r="Y7" s="5" t="n">
        <v>200</v>
      </c>
      <c r="Z7" s="5" t="n">
        <v>0</v>
      </c>
      <c r="AA7" s="5" t="n">
        <v>0</v>
      </c>
      <c r="AB7" s="5" t="n">
        <v>0</v>
      </c>
      <c r="AC7" s="5" t="n">
        <v>0</v>
      </c>
      <c r="AE7" s="5" t="n">
        <v>0</v>
      </c>
      <c r="AF7" s="8" t="s">
        <v>62</v>
      </c>
      <c r="AG7" s="5" t="n">
        <v>0</v>
      </c>
      <c r="AH7" s="5" t="n">
        <v>13015</v>
      </c>
      <c r="AI7" s="5" t="n">
        <v>19784</v>
      </c>
      <c r="AJ7" s="5" t="n">
        <v>28580</v>
      </c>
      <c r="AK7" s="5" t="n">
        <v>116320</v>
      </c>
      <c r="AL7" s="5" t="n">
        <v>50340</v>
      </c>
      <c r="AM7" s="5" t="n">
        <v>112840</v>
      </c>
      <c r="AN7" s="5" t="n">
        <v>0</v>
      </c>
      <c r="AO7" s="5" t="n">
        <v>8724</v>
      </c>
      <c r="AP7" s="5" t="n">
        <v>26920</v>
      </c>
      <c r="AQ7" s="5" t="n">
        <v>2908</v>
      </c>
      <c r="AS7" s="5" t="n">
        <v>379431</v>
      </c>
      <c r="AT7" s="9" t="s">
        <v>73</v>
      </c>
      <c r="AU7" s="9" t="n">
        <f aca="false">SUM(AV7+BG7-AC7)</f>
        <v>82</v>
      </c>
      <c r="AV7" s="10" t="n">
        <v>78</v>
      </c>
      <c r="AW7" s="5" t="n">
        <v>0</v>
      </c>
      <c r="AX7" s="5" t="n">
        <v>19</v>
      </c>
      <c r="AY7" s="5" t="n">
        <v>32</v>
      </c>
      <c r="AZ7" s="5" t="n">
        <v>40</v>
      </c>
      <c r="BA7" s="5" t="n">
        <v>160</v>
      </c>
      <c r="BB7" s="5" t="n">
        <v>70</v>
      </c>
      <c r="BC7" s="5" t="n">
        <v>160</v>
      </c>
      <c r="BD7" s="5" t="n">
        <v>0</v>
      </c>
      <c r="BE7" s="5" t="n">
        <v>12</v>
      </c>
      <c r="BF7" s="5" t="n">
        <v>40</v>
      </c>
      <c r="BG7" s="5" t="n">
        <v>4</v>
      </c>
      <c r="BI7" s="5" t="n">
        <v>537</v>
      </c>
    </row>
    <row r="8" customFormat="false" ht="18" hidden="false" customHeight="true" outlineLevel="0" collapsed="false">
      <c r="C8" s="4" t="s">
        <v>6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P8" s="5" t="n">
        <v>0</v>
      </c>
      <c r="Q8" s="6" t="s">
        <v>74</v>
      </c>
      <c r="R8" s="7" t="n">
        <v>109548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E8" s="5" t="n">
        <v>0</v>
      </c>
      <c r="AF8" s="8" t="s">
        <v>62</v>
      </c>
      <c r="AG8" s="5" t="n">
        <v>2037</v>
      </c>
      <c r="AH8" s="5" t="n">
        <v>3969</v>
      </c>
      <c r="AI8" s="5" t="n">
        <v>46830</v>
      </c>
      <c r="AJ8" s="5" t="n">
        <v>9820</v>
      </c>
      <c r="AK8" s="5" t="n">
        <v>40959</v>
      </c>
      <c r="AL8" s="5" t="n">
        <v>8821</v>
      </c>
      <c r="AM8" s="5" t="n">
        <v>81918</v>
      </c>
      <c r="AN8" s="5" t="n">
        <v>0</v>
      </c>
      <c r="AO8" s="5" t="n">
        <v>0</v>
      </c>
      <c r="AP8" s="5" t="n">
        <v>17481</v>
      </c>
      <c r="AQ8" s="5" t="n">
        <v>0</v>
      </c>
      <c r="AS8" s="5" t="n">
        <v>211835</v>
      </c>
      <c r="AT8" s="9" t="s">
        <v>75</v>
      </c>
      <c r="AU8" s="9" t="n">
        <f aca="false">SUM(AV8+BG8-AC8)</f>
        <v>204</v>
      </c>
      <c r="AV8" s="10" t="n">
        <v>204</v>
      </c>
      <c r="AW8" s="5" t="n">
        <v>3</v>
      </c>
      <c r="AX8" s="5" t="n">
        <v>5</v>
      </c>
      <c r="AY8" s="5" t="n">
        <v>70</v>
      </c>
      <c r="AZ8" s="5" t="n">
        <v>10</v>
      </c>
      <c r="BA8" s="5" t="n">
        <v>41</v>
      </c>
      <c r="BB8" s="5" t="n">
        <v>9</v>
      </c>
      <c r="BC8" s="5" t="n">
        <v>82</v>
      </c>
      <c r="BD8" s="5" t="n">
        <v>0</v>
      </c>
      <c r="BE8" s="5" t="n">
        <v>0</v>
      </c>
      <c r="BF8" s="5" t="n">
        <v>19</v>
      </c>
      <c r="BG8" s="5" t="n">
        <v>0</v>
      </c>
      <c r="BI8" s="5" t="n">
        <v>239</v>
      </c>
    </row>
    <row r="9" customFormat="false" ht="18" hidden="false" customHeight="true" outlineLevel="0" collapsed="false">
      <c r="C9" s="4" t="s">
        <v>6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P9" s="5" t="n">
        <v>0</v>
      </c>
      <c r="Q9" s="6" t="s">
        <v>76</v>
      </c>
      <c r="R9" s="7" t="n">
        <v>9828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E9" s="5" t="n">
        <v>0</v>
      </c>
      <c r="AF9" s="8" t="s">
        <v>62</v>
      </c>
      <c r="AG9" s="5" t="n">
        <v>6268</v>
      </c>
      <c r="AH9" s="5" t="n">
        <v>16220</v>
      </c>
      <c r="AI9" s="5" t="n">
        <v>0</v>
      </c>
      <c r="AJ9" s="5" t="n">
        <v>0</v>
      </c>
      <c r="AK9" s="5" t="n">
        <v>72990</v>
      </c>
      <c r="AL9" s="5" t="n">
        <v>17622</v>
      </c>
      <c r="AM9" s="5" t="n">
        <v>56850</v>
      </c>
      <c r="AN9" s="5" t="n">
        <v>21910</v>
      </c>
      <c r="AO9" s="5" t="n">
        <v>16380</v>
      </c>
      <c r="AP9" s="5" t="n">
        <v>17842</v>
      </c>
      <c r="AQ9" s="5" t="n">
        <v>1622</v>
      </c>
      <c r="AS9" s="5" t="n">
        <v>227704</v>
      </c>
      <c r="AT9" s="9" t="s">
        <v>77</v>
      </c>
      <c r="AU9" s="9" t="n">
        <f aca="false">SUM(AV9+BG9-AC9)</f>
        <v>13</v>
      </c>
      <c r="AV9" s="10" t="n">
        <v>12</v>
      </c>
      <c r="AW9" s="5" t="n">
        <v>4</v>
      </c>
      <c r="AX9" s="5" t="n">
        <v>10</v>
      </c>
      <c r="AY9" s="5" t="n">
        <v>0</v>
      </c>
      <c r="AZ9" s="5" t="n">
        <v>0</v>
      </c>
      <c r="BA9" s="5" t="n">
        <v>45</v>
      </c>
      <c r="BB9" s="5" t="n">
        <v>11</v>
      </c>
      <c r="BC9" s="5" t="n">
        <v>40</v>
      </c>
      <c r="BD9" s="5" t="n">
        <v>15</v>
      </c>
      <c r="BE9" s="5" t="n">
        <v>20</v>
      </c>
      <c r="BF9" s="5" t="n">
        <v>11</v>
      </c>
      <c r="BG9" s="5" t="n">
        <v>1</v>
      </c>
      <c r="BI9" s="5" t="n">
        <v>157</v>
      </c>
    </row>
    <row r="10" customFormat="false" ht="18" hidden="false" customHeight="true" outlineLevel="0" collapsed="false">
      <c r="C10" s="4" t="s">
        <v>6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P10" s="5" t="n">
        <v>0</v>
      </c>
      <c r="Q10" s="6" t="s">
        <v>78</v>
      </c>
      <c r="R10" s="7" t="n">
        <v>2665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E10" s="5" t="n">
        <v>0</v>
      </c>
      <c r="AF10" s="8" t="s">
        <v>62</v>
      </c>
      <c r="AG10" s="5" t="n">
        <v>10250</v>
      </c>
      <c r="AH10" s="5" t="n">
        <v>0</v>
      </c>
      <c r="AI10" s="5" t="n">
        <v>70992</v>
      </c>
      <c r="AJ10" s="5" t="n">
        <v>11832</v>
      </c>
      <c r="AK10" s="5" t="n">
        <v>19720</v>
      </c>
      <c r="AL10" s="5" t="n">
        <v>0</v>
      </c>
      <c r="AM10" s="5" t="n">
        <v>3944</v>
      </c>
      <c r="AN10" s="5" t="n">
        <v>1415</v>
      </c>
      <c r="AO10" s="5" t="n">
        <v>9860</v>
      </c>
      <c r="AP10" s="5" t="n">
        <v>3944</v>
      </c>
      <c r="AQ10" s="5" t="n">
        <v>0</v>
      </c>
      <c r="AS10" s="5" t="n">
        <v>131957</v>
      </c>
      <c r="AT10" s="9" t="s">
        <v>79</v>
      </c>
      <c r="AU10" s="9" t="n">
        <f aca="false">SUM(AV10+BG10-AC10)</f>
        <v>26</v>
      </c>
      <c r="AV10" s="10" t="n">
        <v>26</v>
      </c>
      <c r="AW10" s="5" t="n">
        <v>10</v>
      </c>
      <c r="AX10" s="5" t="n">
        <v>0</v>
      </c>
      <c r="AY10" s="5" t="n">
        <v>36</v>
      </c>
      <c r="AZ10" s="5" t="n">
        <v>6</v>
      </c>
      <c r="BA10" s="5" t="n">
        <v>10</v>
      </c>
      <c r="BB10" s="5" t="n">
        <v>0</v>
      </c>
      <c r="BC10" s="5" t="n">
        <v>2</v>
      </c>
      <c r="BD10" s="5" t="n">
        <v>1</v>
      </c>
      <c r="BE10" s="5" t="n">
        <v>5</v>
      </c>
      <c r="BF10" s="5" t="n">
        <v>2</v>
      </c>
      <c r="BG10" s="5" t="n">
        <v>0</v>
      </c>
      <c r="BI10" s="5" t="n">
        <v>72</v>
      </c>
    </row>
    <row r="11" customFormat="false" ht="18" hidden="false" customHeight="true" outlineLevel="0" collapsed="false">
      <c r="C11" s="4" t="s">
        <v>6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0800</v>
      </c>
      <c r="J11" s="5" t="n">
        <v>21600</v>
      </c>
      <c r="K11" s="5" t="n">
        <v>0</v>
      </c>
      <c r="L11" s="5" t="n">
        <v>5400</v>
      </c>
      <c r="M11" s="5" t="n">
        <v>0</v>
      </c>
      <c r="N11" s="5" t="n">
        <v>0</v>
      </c>
      <c r="P11" s="5" t="n">
        <v>37800</v>
      </c>
      <c r="Q11" s="6" t="s">
        <v>80</v>
      </c>
      <c r="R11" s="7" t="n">
        <v>9700</v>
      </c>
      <c r="S11" s="5" t="n">
        <v>0</v>
      </c>
      <c r="T11" s="5" t="n">
        <v>200</v>
      </c>
      <c r="U11" s="5" t="n">
        <v>0</v>
      </c>
      <c r="V11" s="5" t="n">
        <v>700</v>
      </c>
      <c r="W11" s="5" t="n">
        <v>0</v>
      </c>
      <c r="X11" s="5" t="n">
        <v>0</v>
      </c>
      <c r="Y11" s="5" t="n">
        <v>0</v>
      </c>
      <c r="Z11" s="5" t="n">
        <v>400</v>
      </c>
      <c r="AA11" s="5" t="n">
        <v>0</v>
      </c>
      <c r="AB11" s="5" t="n">
        <v>100</v>
      </c>
      <c r="AC11" s="5" t="n">
        <v>0</v>
      </c>
      <c r="AE11" s="5" t="n">
        <v>0</v>
      </c>
      <c r="AF11" s="8" t="s">
        <v>62</v>
      </c>
      <c r="AG11" s="5" t="n">
        <v>10410</v>
      </c>
      <c r="AH11" s="5" t="n">
        <v>9950</v>
      </c>
      <c r="AI11" s="5" t="n">
        <v>12740</v>
      </c>
      <c r="AJ11" s="5" t="n">
        <v>34020</v>
      </c>
      <c r="AK11" s="5" t="n">
        <v>34144</v>
      </c>
      <c r="AL11" s="5" t="n">
        <v>31312</v>
      </c>
      <c r="AM11" s="5" t="n">
        <v>34590</v>
      </c>
      <c r="AN11" s="5" t="n">
        <v>24720</v>
      </c>
      <c r="AO11" s="5" t="n">
        <v>6180</v>
      </c>
      <c r="AP11" s="5" t="n">
        <v>32350</v>
      </c>
      <c r="AQ11" s="5" t="n">
        <v>0</v>
      </c>
      <c r="AS11" s="5" t="n">
        <v>230416</v>
      </c>
      <c r="AT11" s="9" t="s">
        <v>81</v>
      </c>
      <c r="AU11" s="9" t="n">
        <f aca="false">SUM(AV11+BG11-AC11)</f>
        <v>100</v>
      </c>
      <c r="AV11" s="10" t="n">
        <v>100</v>
      </c>
      <c r="AW11" s="5" t="n">
        <v>54</v>
      </c>
      <c r="AX11" s="5" t="n">
        <v>50</v>
      </c>
      <c r="AY11" s="5" t="n">
        <v>100</v>
      </c>
      <c r="AZ11" s="5" t="n">
        <v>210</v>
      </c>
      <c r="BA11" s="5" t="n">
        <v>168</v>
      </c>
      <c r="BB11" s="5" t="n">
        <v>152</v>
      </c>
      <c r="BC11" s="5" t="n">
        <v>190</v>
      </c>
      <c r="BD11" s="5" t="n">
        <v>120</v>
      </c>
      <c r="BE11" s="5" t="n">
        <v>30</v>
      </c>
      <c r="BF11" s="5" t="n">
        <v>190</v>
      </c>
      <c r="BG11" s="5" t="n">
        <v>0</v>
      </c>
      <c r="BI11" s="5" t="n">
        <v>1264</v>
      </c>
    </row>
    <row r="12" customFormat="false" ht="18" hidden="false" customHeight="true" outlineLevel="0" collapsed="false">
      <c r="C12" s="4" t="s">
        <v>6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6200</v>
      </c>
      <c r="J12" s="5" t="n">
        <v>12400</v>
      </c>
      <c r="K12" s="5" t="n">
        <v>0</v>
      </c>
      <c r="L12" s="5" t="n">
        <v>0</v>
      </c>
      <c r="M12" s="5" t="n">
        <v>6200</v>
      </c>
      <c r="N12" s="5" t="n">
        <v>0</v>
      </c>
      <c r="P12" s="5" t="n">
        <v>24800</v>
      </c>
      <c r="Q12" s="6" t="s">
        <v>82</v>
      </c>
      <c r="R12" s="7" t="n">
        <v>11000</v>
      </c>
      <c r="S12" s="5" t="n">
        <v>0</v>
      </c>
      <c r="T12" s="5" t="n">
        <v>100</v>
      </c>
      <c r="U12" s="5" t="n">
        <v>100</v>
      </c>
      <c r="V12" s="5" t="n">
        <v>400</v>
      </c>
      <c r="W12" s="5" t="n">
        <v>0</v>
      </c>
      <c r="X12" s="5" t="n">
        <v>0</v>
      </c>
      <c r="Y12" s="5" t="n">
        <v>0</v>
      </c>
      <c r="Z12" s="5" t="n">
        <v>200</v>
      </c>
      <c r="AA12" s="5" t="n">
        <v>0</v>
      </c>
      <c r="AB12" s="5" t="n">
        <v>0</v>
      </c>
      <c r="AC12" s="5" t="n">
        <v>0</v>
      </c>
      <c r="AE12" s="5" t="n">
        <v>0</v>
      </c>
      <c r="AF12" s="8" t="s">
        <v>62</v>
      </c>
      <c r="AG12" s="5" t="n">
        <v>0</v>
      </c>
      <c r="AH12" s="5" t="n">
        <v>12361</v>
      </c>
      <c r="AI12" s="5" t="n">
        <v>12662</v>
      </c>
      <c r="AJ12" s="5" t="n">
        <v>7945</v>
      </c>
      <c r="AK12" s="5" t="n">
        <v>41525</v>
      </c>
      <c r="AL12" s="5" t="n">
        <v>0</v>
      </c>
      <c r="AM12" s="5" t="n">
        <v>15990</v>
      </c>
      <c r="AN12" s="5" t="n">
        <v>7950</v>
      </c>
      <c r="AO12" s="5" t="n">
        <v>5300</v>
      </c>
      <c r="AP12" s="5" t="n">
        <v>25923</v>
      </c>
      <c r="AQ12" s="5" t="n">
        <v>1060</v>
      </c>
      <c r="AS12" s="5" t="n">
        <v>130716</v>
      </c>
      <c r="AT12" s="9" t="s">
        <v>83</v>
      </c>
      <c r="AU12" s="9" t="n">
        <f aca="false">SUM(AV12+BG12-AC12)</f>
        <v>104</v>
      </c>
      <c r="AV12" s="10" t="n">
        <v>100</v>
      </c>
      <c r="AW12" s="5" t="n">
        <v>0</v>
      </c>
      <c r="AX12" s="5" t="n">
        <v>50</v>
      </c>
      <c r="AY12" s="5" t="n">
        <v>72</v>
      </c>
      <c r="AZ12" s="5" t="n">
        <v>31</v>
      </c>
      <c r="BA12" s="5" t="n">
        <v>205</v>
      </c>
      <c r="BB12" s="5" t="n">
        <v>0</v>
      </c>
      <c r="BC12" s="5" t="n">
        <v>70</v>
      </c>
      <c r="BD12" s="5" t="n">
        <v>30</v>
      </c>
      <c r="BE12" s="5" t="n">
        <v>20</v>
      </c>
      <c r="BF12" s="5" t="n">
        <v>107</v>
      </c>
      <c r="BG12" s="5" t="n">
        <v>4</v>
      </c>
      <c r="BI12" s="5" t="n">
        <v>589</v>
      </c>
    </row>
    <row r="13" customFormat="false" ht="18" hidden="false" customHeight="true" outlineLevel="0" collapsed="false">
      <c r="C13" s="4" t="s">
        <v>6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P13" s="5" t="n">
        <v>0</v>
      </c>
      <c r="Q13" s="6" t="s">
        <v>84</v>
      </c>
      <c r="R13" s="7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E13" s="5" t="n">
        <v>0</v>
      </c>
      <c r="AF13" s="8" t="s">
        <v>62</v>
      </c>
      <c r="AG13" s="5" t="n">
        <v>0</v>
      </c>
      <c r="AH13" s="5" t="n">
        <v>0</v>
      </c>
      <c r="AI13" s="5" t="n">
        <v>6540</v>
      </c>
      <c r="AJ13" s="5" t="n">
        <v>8300</v>
      </c>
      <c r="AK13" s="5" t="n">
        <v>0</v>
      </c>
      <c r="AL13" s="5" t="n">
        <v>0</v>
      </c>
      <c r="AM13" s="5" t="n">
        <v>21070</v>
      </c>
      <c r="AN13" s="5" t="n">
        <v>0</v>
      </c>
      <c r="AO13" s="5" t="n">
        <v>0</v>
      </c>
      <c r="AP13" s="5" t="n">
        <v>3270</v>
      </c>
      <c r="AQ13" s="5" t="n">
        <v>0</v>
      </c>
      <c r="AS13" s="5" t="n">
        <v>39180</v>
      </c>
      <c r="AT13" s="9" t="s">
        <v>85</v>
      </c>
      <c r="AU13" s="9" t="n">
        <f aca="false">SUM(AV13+BG13-AC13)</f>
        <v>0</v>
      </c>
      <c r="AV13" s="10" t="n">
        <v>0</v>
      </c>
      <c r="AW13" s="5" t="n">
        <v>0</v>
      </c>
      <c r="AX13" s="5" t="n">
        <v>0</v>
      </c>
      <c r="AY13" s="5" t="n">
        <v>20</v>
      </c>
      <c r="AZ13" s="5" t="n">
        <v>30</v>
      </c>
      <c r="BA13" s="5" t="n">
        <v>0</v>
      </c>
      <c r="BB13" s="5" t="n">
        <v>0</v>
      </c>
      <c r="BC13" s="5" t="n">
        <v>70</v>
      </c>
      <c r="BD13" s="5" t="n">
        <v>0</v>
      </c>
      <c r="BE13" s="5" t="n">
        <v>0</v>
      </c>
      <c r="BF13" s="5" t="n">
        <v>10</v>
      </c>
      <c r="BG13" s="5" t="n">
        <v>0</v>
      </c>
      <c r="BI13" s="5" t="n">
        <v>130</v>
      </c>
    </row>
    <row r="14" customFormat="false" ht="18" hidden="false" customHeight="true" outlineLevel="0" collapsed="false">
      <c r="C14" s="4" t="s">
        <v>6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5550</v>
      </c>
      <c r="J14" s="5" t="n">
        <v>11100</v>
      </c>
      <c r="K14" s="5" t="n">
        <v>0</v>
      </c>
      <c r="L14" s="5" t="n">
        <v>16650</v>
      </c>
      <c r="M14" s="5" t="n">
        <v>5550</v>
      </c>
      <c r="N14" s="5" t="n">
        <v>0</v>
      </c>
      <c r="P14" s="5" t="n">
        <v>38850</v>
      </c>
      <c r="Q14" s="6" t="s">
        <v>86</v>
      </c>
      <c r="R14" s="7" t="n">
        <v>40000</v>
      </c>
      <c r="S14" s="5" t="n">
        <v>0</v>
      </c>
      <c r="T14" s="5" t="n">
        <v>50</v>
      </c>
      <c r="U14" s="5" t="n">
        <v>50</v>
      </c>
      <c r="V14" s="5" t="n">
        <v>350</v>
      </c>
      <c r="W14" s="5" t="n">
        <v>0</v>
      </c>
      <c r="X14" s="5" t="n">
        <v>0</v>
      </c>
      <c r="Y14" s="5" t="n">
        <v>0</v>
      </c>
      <c r="Z14" s="5" t="n">
        <v>100</v>
      </c>
      <c r="AA14" s="5" t="n">
        <v>0</v>
      </c>
      <c r="AB14" s="5" t="n">
        <v>150</v>
      </c>
      <c r="AC14" s="5" t="n">
        <v>0</v>
      </c>
      <c r="AE14" s="5" t="n">
        <v>0</v>
      </c>
      <c r="AF14" s="8" t="s">
        <v>62</v>
      </c>
      <c r="AG14" s="5" t="n">
        <v>0</v>
      </c>
      <c r="AH14" s="5" t="n">
        <v>7805</v>
      </c>
      <c r="AI14" s="5" t="n">
        <v>11862</v>
      </c>
      <c r="AJ14" s="5" t="n">
        <v>17140</v>
      </c>
      <c r="AK14" s="5" t="n">
        <v>69760</v>
      </c>
      <c r="AL14" s="5" t="n">
        <v>30190</v>
      </c>
      <c r="AM14" s="5" t="n">
        <v>67670</v>
      </c>
      <c r="AN14" s="5" t="n">
        <v>0</v>
      </c>
      <c r="AO14" s="5" t="n">
        <v>5232</v>
      </c>
      <c r="AP14" s="5" t="n">
        <v>16150</v>
      </c>
      <c r="AQ14" s="5" t="n">
        <v>1744</v>
      </c>
      <c r="AS14" s="5" t="n">
        <v>227553</v>
      </c>
      <c r="AT14" s="9" t="s">
        <v>87</v>
      </c>
      <c r="AU14" s="9" t="n">
        <f aca="false">SUM(AV14+BG14-AC14)</f>
        <v>204</v>
      </c>
      <c r="AV14" s="10" t="n">
        <v>200</v>
      </c>
      <c r="AW14" s="5" t="n">
        <v>0</v>
      </c>
      <c r="AX14" s="5" t="n">
        <v>19</v>
      </c>
      <c r="AY14" s="5" t="n">
        <v>32</v>
      </c>
      <c r="AZ14" s="5" t="n">
        <v>40</v>
      </c>
      <c r="BA14" s="5" t="n">
        <v>160</v>
      </c>
      <c r="BB14" s="5" t="n">
        <v>70</v>
      </c>
      <c r="BC14" s="5" t="n">
        <v>160</v>
      </c>
      <c r="BD14" s="5" t="n">
        <v>0</v>
      </c>
      <c r="BE14" s="5" t="n">
        <v>12</v>
      </c>
      <c r="BF14" s="5" t="n">
        <v>40</v>
      </c>
      <c r="BG14" s="5" t="n">
        <v>4</v>
      </c>
      <c r="BI14" s="5" t="n">
        <v>537</v>
      </c>
    </row>
    <row r="15" customFormat="false" ht="18" hidden="false" customHeight="true" outlineLevel="0" collapsed="false">
      <c r="C15" s="4" t="s">
        <v>6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8000</v>
      </c>
      <c r="J15" s="5" t="n">
        <v>16000</v>
      </c>
      <c r="K15" s="5" t="n">
        <v>16000</v>
      </c>
      <c r="L15" s="5" t="n">
        <v>8000</v>
      </c>
      <c r="M15" s="5" t="n">
        <v>0</v>
      </c>
      <c r="N15" s="5" t="n">
        <v>0</v>
      </c>
      <c r="P15" s="5" t="n">
        <v>48000</v>
      </c>
      <c r="Q15" s="6" t="s">
        <v>88</v>
      </c>
      <c r="R15" s="7" t="n">
        <v>15200</v>
      </c>
      <c r="S15" s="5" t="n">
        <v>0</v>
      </c>
      <c r="T15" s="5" t="n">
        <v>50</v>
      </c>
      <c r="U15" s="5" t="n">
        <v>0</v>
      </c>
      <c r="V15" s="5" t="n">
        <v>300</v>
      </c>
      <c r="W15" s="5" t="n">
        <v>0</v>
      </c>
      <c r="X15" s="5" t="n">
        <v>0</v>
      </c>
      <c r="Y15" s="5" t="n">
        <v>0</v>
      </c>
      <c r="Z15" s="5" t="n">
        <v>100</v>
      </c>
      <c r="AA15" s="5" t="n">
        <v>100</v>
      </c>
      <c r="AB15" s="5" t="n">
        <v>50</v>
      </c>
      <c r="AC15" s="5" t="n">
        <v>0</v>
      </c>
      <c r="AE15" s="5" t="n">
        <v>0</v>
      </c>
      <c r="AF15" s="8" t="s">
        <v>62</v>
      </c>
      <c r="AG15" s="5" t="n">
        <v>1221</v>
      </c>
      <c r="AH15" s="5" t="n">
        <v>2381</v>
      </c>
      <c r="AI15" s="5" t="n">
        <v>28080</v>
      </c>
      <c r="AJ15" s="5" t="n">
        <v>5890</v>
      </c>
      <c r="AK15" s="5" t="n">
        <v>24559</v>
      </c>
      <c r="AL15" s="5" t="n">
        <v>5291</v>
      </c>
      <c r="AM15" s="5" t="n">
        <v>49118</v>
      </c>
      <c r="AN15" s="5" t="n">
        <v>0</v>
      </c>
      <c r="AO15" s="5" t="n">
        <v>0</v>
      </c>
      <c r="AP15" s="5" t="n">
        <v>10481</v>
      </c>
      <c r="AQ15" s="5" t="n">
        <v>0</v>
      </c>
      <c r="AS15" s="5" t="n">
        <v>127021</v>
      </c>
      <c r="AT15" s="9" t="s">
        <v>89</v>
      </c>
      <c r="AU15" s="9" t="n">
        <f aca="false">SUM(AV15+BG15-AC15)</f>
        <v>50</v>
      </c>
      <c r="AV15" s="10" t="n">
        <v>50</v>
      </c>
      <c r="AW15" s="5" t="n">
        <v>3</v>
      </c>
      <c r="AX15" s="5" t="n">
        <v>5</v>
      </c>
      <c r="AY15" s="5" t="n">
        <v>70</v>
      </c>
      <c r="AZ15" s="5" t="n">
        <v>10</v>
      </c>
      <c r="BA15" s="5" t="n">
        <v>41</v>
      </c>
      <c r="BB15" s="5" t="n">
        <v>9</v>
      </c>
      <c r="BC15" s="5" t="n">
        <v>82</v>
      </c>
      <c r="BD15" s="5" t="n">
        <v>0</v>
      </c>
      <c r="BE15" s="5" t="n">
        <v>0</v>
      </c>
      <c r="BF15" s="5" t="n">
        <v>19</v>
      </c>
      <c r="BG15" s="5" t="n">
        <v>0</v>
      </c>
      <c r="BI15" s="5" t="n">
        <v>239</v>
      </c>
    </row>
    <row r="16" customFormat="false" ht="18" hidden="false" customHeight="true" outlineLevel="0" collapsed="false">
      <c r="C16" s="4" t="s">
        <v>6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P16" s="5" t="n">
        <v>0</v>
      </c>
      <c r="Q16" s="6" t="s">
        <v>90</v>
      </c>
      <c r="R16" s="7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E16" s="5" t="n">
        <v>0</v>
      </c>
      <c r="AF16" s="8" t="s">
        <v>62</v>
      </c>
      <c r="AG16" s="5" t="n">
        <v>3760</v>
      </c>
      <c r="AH16" s="5" t="n">
        <v>9730</v>
      </c>
      <c r="AI16" s="5" t="n">
        <v>0</v>
      </c>
      <c r="AJ16" s="5" t="n">
        <v>0</v>
      </c>
      <c r="AK16" s="5" t="n">
        <v>43785</v>
      </c>
      <c r="AL16" s="5" t="n">
        <v>10571</v>
      </c>
      <c r="AM16" s="5" t="n">
        <v>34100</v>
      </c>
      <c r="AN16" s="5" t="n">
        <v>13145</v>
      </c>
      <c r="AO16" s="5" t="n">
        <v>9820</v>
      </c>
      <c r="AP16" s="5" t="n">
        <v>10703</v>
      </c>
      <c r="AQ16" s="5" t="n">
        <v>973</v>
      </c>
      <c r="AS16" s="5" t="n">
        <v>136587</v>
      </c>
      <c r="AT16" s="9" t="s">
        <v>91</v>
      </c>
      <c r="AU16" s="9" t="n">
        <f aca="false">SUM(AV16+BG16-AC16)</f>
        <v>1</v>
      </c>
      <c r="AV16" s="10" t="n">
        <v>0</v>
      </c>
      <c r="AW16" s="5" t="n">
        <v>4</v>
      </c>
      <c r="AX16" s="5" t="n">
        <v>10</v>
      </c>
      <c r="AY16" s="5" t="n">
        <v>0</v>
      </c>
      <c r="AZ16" s="5" t="n">
        <v>0</v>
      </c>
      <c r="BA16" s="5" t="n">
        <v>45</v>
      </c>
      <c r="BB16" s="5" t="n">
        <v>11</v>
      </c>
      <c r="BC16" s="5" t="n">
        <v>40</v>
      </c>
      <c r="BD16" s="5" t="n">
        <v>15</v>
      </c>
      <c r="BE16" s="5" t="n">
        <v>20</v>
      </c>
      <c r="BF16" s="5" t="n">
        <v>11</v>
      </c>
      <c r="BG16" s="5" t="n">
        <v>1</v>
      </c>
      <c r="BI16" s="5" t="n">
        <v>157</v>
      </c>
    </row>
    <row r="17" customFormat="false" ht="18" hidden="false" customHeight="true" outlineLevel="0" collapsed="false">
      <c r="C17" s="4" t="s">
        <v>60</v>
      </c>
      <c r="D17" s="5" t="n">
        <v>0</v>
      </c>
      <c r="E17" s="5" t="n">
        <v>0</v>
      </c>
      <c r="F17" s="5" t="n">
        <v>15950</v>
      </c>
      <c r="G17" s="5" t="n">
        <v>0</v>
      </c>
      <c r="H17" s="5" t="n">
        <v>0</v>
      </c>
      <c r="I17" s="5" t="n">
        <v>0</v>
      </c>
      <c r="J17" s="5" t="n">
        <v>15950</v>
      </c>
      <c r="K17" s="5" t="n">
        <v>0</v>
      </c>
      <c r="L17" s="5" t="n">
        <v>15950</v>
      </c>
      <c r="M17" s="5" t="n">
        <v>0</v>
      </c>
      <c r="N17" s="5" t="n">
        <v>0</v>
      </c>
      <c r="P17" s="5" t="n">
        <v>47850</v>
      </c>
      <c r="Q17" s="6" t="s">
        <v>92</v>
      </c>
      <c r="R17" s="7" t="n">
        <v>65100</v>
      </c>
      <c r="S17" s="5" t="n">
        <v>0</v>
      </c>
      <c r="T17" s="5" t="n">
        <v>0</v>
      </c>
      <c r="U17" s="5" t="n">
        <v>0</v>
      </c>
      <c r="V17" s="5" t="n">
        <v>150</v>
      </c>
      <c r="W17" s="5" t="n">
        <v>50</v>
      </c>
      <c r="X17" s="5" t="n">
        <v>0</v>
      </c>
      <c r="Y17" s="5" t="n">
        <v>0</v>
      </c>
      <c r="Z17" s="5" t="n">
        <v>50</v>
      </c>
      <c r="AA17" s="5" t="n">
        <v>0</v>
      </c>
      <c r="AB17" s="5" t="n">
        <v>50</v>
      </c>
      <c r="AC17" s="5" t="n">
        <v>0</v>
      </c>
      <c r="AE17" s="5" t="n">
        <v>0</v>
      </c>
      <c r="AF17" s="8" t="s">
        <v>62</v>
      </c>
      <c r="AG17" s="5" t="n">
        <v>6150</v>
      </c>
      <c r="AH17" s="5" t="n">
        <v>0</v>
      </c>
      <c r="AI17" s="5" t="n">
        <v>42588</v>
      </c>
      <c r="AJ17" s="5" t="n">
        <v>7098</v>
      </c>
      <c r="AK17" s="5" t="n">
        <v>11830</v>
      </c>
      <c r="AL17" s="5" t="n">
        <v>0</v>
      </c>
      <c r="AM17" s="5" t="n">
        <v>2366</v>
      </c>
      <c r="AN17" s="5" t="n">
        <v>849</v>
      </c>
      <c r="AO17" s="5" t="n">
        <v>5915</v>
      </c>
      <c r="AP17" s="5" t="n">
        <v>2366</v>
      </c>
      <c r="AQ17" s="5" t="n">
        <v>0</v>
      </c>
      <c r="AS17" s="5" t="n">
        <v>79162</v>
      </c>
      <c r="AT17" s="9" t="s">
        <v>93</v>
      </c>
      <c r="AU17" s="9" t="n">
        <f aca="false">SUM(AV17+BG17-AC17)</f>
        <v>100</v>
      </c>
      <c r="AV17" s="10" t="n">
        <v>100</v>
      </c>
      <c r="AW17" s="5" t="n">
        <v>10</v>
      </c>
      <c r="AX17" s="5" t="n">
        <v>0</v>
      </c>
      <c r="AY17" s="5" t="n">
        <v>36</v>
      </c>
      <c r="AZ17" s="5" t="n">
        <v>6</v>
      </c>
      <c r="BA17" s="5" t="n">
        <v>10</v>
      </c>
      <c r="BB17" s="5" t="n">
        <v>0</v>
      </c>
      <c r="BC17" s="5" t="n">
        <v>2</v>
      </c>
      <c r="BD17" s="5" t="n">
        <v>1</v>
      </c>
      <c r="BE17" s="5" t="n">
        <v>5</v>
      </c>
      <c r="BF17" s="5" t="n">
        <v>2</v>
      </c>
      <c r="BG17" s="5" t="n">
        <v>0</v>
      </c>
      <c r="BI17" s="5" t="n">
        <v>72</v>
      </c>
    </row>
    <row r="18" customFormat="false" ht="18" hidden="false" customHeight="true" outlineLevel="0" collapsed="false">
      <c r="C18" s="4" t="s">
        <v>6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P18" s="5" t="n">
        <v>0</v>
      </c>
      <c r="Q18" s="6" t="s">
        <v>94</v>
      </c>
      <c r="R18" s="7" t="n">
        <v>47234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E18" s="5" t="n">
        <v>0</v>
      </c>
      <c r="AF18" s="8" t="s">
        <v>62</v>
      </c>
      <c r="AG18" s="5" t="n">
        <v>2825</v>
      </c>
      <c r="AH18" s="5" t="n">
        <v>1017</v>
      </c>
      <c r="AI18" s="5" t="n">
        <v>22600</v>
      </c>
      <c r="AJ18" s="5" t="n">
        <v>4680</v>
      </c>
      <c r="AK18" s="5" t="n">
        <v>14040</v>
      </c>
      <c r="AL18" s="5" t="n">
        <v>7432</v>
      </c>
      <c r="AM18" s="5" t="n">
        <v>6350</v>
      </c>
      <c r="AN18" s="5" t="n">
        <v>15210</v>
      </c>
      <c r="AO18" s="5" t="n">
        <v>5850</v>
      </c>
      <c r="AP18" s="5" t="n">
        <v>11934</v>
      </c>
      <c r="AQ18" s="5" t="n">
        <v>0</v>
      </c>
      <c r="AS18" s="5" t="n">
        <v>91938</v>
      </c>
      <c r="AT18" s="9" t="s">
        <v>95</v>
      </c>
      <c r="AU18" s="9" t="n">
        <f aca="false">SUM(AV18+BG18-AC18)</f>
        <v>418</v>
      </c>
      <c r="AV18" s="10" t="n">
        <v>418</v>
      </c>
      <c r="AW18" s="5" t="n">
        <v>25</v>
      </c>
      <c r="AX18" s="5" t="n">
        <v>9</v>
      </c>
      <c r="AY18" s="5" t="n">
        <v>200</v>
      </c>
      <c r="AZ18" s="5" t="n">
        <v>40</v>
      </c>
      <c r="BA18" s="5" t="n">
        <v>120</v>
      </c>
      <c r="BB18" s="5" t="n">
        <v>64</v>
      </c>
      <c r="BC18" s="5" t="n">
        <v>50</v>
      </c>
      <c r="BD18" s="5" t="n">
        <v>130</v>
      </c>
      <c r="BE18" s="5" t="n">
        <v>50</v>
      </c>
      <c r="BF18" s="5" t="n">
        <v>102</v>
      </c>
      <c r="BG18" s="5" t="n">
        <v>0</v>
      </c>
      <c r="BI18" s="5" t="n">
        <v>790</v>
      </c>
    </row>
    <row r="19" customFormat="false" ht="18" hidden="false" customHeight="true" outlineLevel="0" collapsed="false">
      <c r="C19" s="4" t="s">
        <v>6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98000</v>
      </c>
      <c r="J19" s="5" t="n">
        <v>49000</v>
      </c>
      <c r="K19" s="5" t="n">
        <v>49000</v>
      </c>
      <c r="L19" s="5" t="n">
        <v>0</v>
      </c>
      <c r="M19" s="5" t="n">
        <v>0</v>
      </c>
      <c r="N19" s="5" t="n">
        <v>0</v>
      </c>
      <c r="P19" s="5" t="n">
        <v>196000</v>
      </c>
      <c r="Q19" s="6" t="s">
        <v>96</v>
      </c>
      <c r="R19" s="7" t="n">
        <v>190625</v>
      </c>
      <c r="S19" s="5" t="n">
        <v>0</v>
      </c>
      <c r="T19" s="5" t="n">
        <v>1000</v>
      </c>
      <c r="U19" s="5" t="n">
        <v>0</v>
      </c>
      <c r="V19" s="5" t="n">
        <v>2000</v>
      </c>
      <c r="W19" s="5" t="n">
        <v>0</v>
      </c>
      <c r="X19" s="5" t="n">
        <v>0</v>
      </c>
      <c r="Y19" s="5" t="n">
        <v>0</v>
      </c>
      <c r="Z19" s="5" t="n">
        <v>500</v>
      </c>
      <c r="AA19" s="5" t="n">
        <v>500</v>
      </c>
      <c r="AB19" s="5" t="n">
        <v>0</v>
      </c>
      <c r="AC19" s="5" t="n">
        <v>0</v>
      </c>
      <c r="AE19" s="5" t="n">
        <v>0</v>
      </c>
      <c r="AF19" s="8" t="s">
        <v>62</v>
      </c>
      <c r="AG19" s="5" t="n">
        <v>10625</v>
      </c>
      <c r="AH19" s="5" t="n">
        <v>17500</v>
      </c>
      <c r="AI19" s="5" t="n">
        <v>55200</v>
      </c>
      <c r="AJ19" s="5" t="n">
        <v>22100</v>
      </c>
      <c r="AK19" s="5" t="n">
        <v>55100</v>
      </c>
      <c r="AL19" s="5" t="n">
        <v>69705</v>
      </c>
      <c r="AM19" s="5" t="n">
        <v>15100</v>
      </c>
      <c r="AN19" s="5" t="n">
        <v>26000</v>
      </c>
      <c r="AO19" s="5" t="n">
        <v>7410</v>
      </c>
      <c r="AP19" s="5" t="n">
        <v>8450</v>
      </c>
      <c r="AQ19" s="5" t="n">
        <v>0</v>
      </c>
      <c r="AS19" s="5" t="n">
        <v>287190</v>
      </c>
      <c r="AT19" s="9" t="s">
        <v>97</v>
      </c>
      <c r="AU19" s="9" t="n">
        <f aca="false">SUM(AV19+BG19-AC19)</f>
        <v>1525</v>
      </c>
      <c r="AV19" s="10" t="n">
        <v>1525</v>
      </c>
      <c r="AW19" s="5" t="n">
        <v>85</v>
      </c>
      <c r="AX19" s="5" t="n">
        <v>140</v>
      </c>
      <c r="AY19" s="5" t="n">
        <v>440</v>
      </c>
      <c r="AZ19" s="5" t="n">
        <v>170</v>
      </c>
      <c r="BA19" s="5" t="n">
        <v>424</v>
      </c>
      <c r="BB19" s="5" t="n">
        <v>542</v>
      </c>
      <c r="BC19" s="5" t="n">
        <v>110</v>
      </c>
      <c r="BD19" s="5" t="n">
        <v>200</v>
      </c>
      <c r="BE19" s="5" t="n">
        <v>57</v>
      </c>
      <c r="BF19" s="5" t="n">
        <v>65</v>
      </c>
      <c r="BG19" s="5" t="n">
        <v>0</v>
      </c>
      <c r="BI19" s="5" t="n">
        <v>2233</v>
      </c>
    </row>
    <row r="20" customFormat="false" ht="18" hidden="false" customHeight="true" outlineLevel="0" collapsed="false">
      <c r="C20" s="4" t="s">
        <v>60</v>
      </c>
      <c r="D20" s="5" t="n">
        <v>0</v>
      </c>
      <c r="E20" s="5" t="n">
        <v>0</v>
      </c>
      <c r="F20" s="5" t="n">
        <v>30250</v>
      </c>
      <c r="G20" s="5" t="n">
        <v>0</v>
      </c>
      <c r="H20" s="5" t="n">
        <v>60500</v>
      </c>
      <c r="I20" s="5" t="n">
        <v>121000</v>
      </c>
      <c r="J20" s="5" t="n">
        <v>121000</v>
      </c>
      <c r="K20" s="5" t="n">
        <v>121000</v>
      </c>
      <c r="L20" s="5" t="n">
        <v>0</v>
      </c>
      <c r="M20" s="5" t="n">
        <v>0</v>
      </c>
      <c r="N20" s="5" t="n">
        <v>0</v>
      </c>
      <c r="P20" s="5" t="n">
        <v>453750</v>
      </c>
      <c r="Q20" s="6" t="s">
        <v>98</v>
      </c>
      <c r="R20" s="7" t="n">
        <v>278550</v>
      </c>
      <c r="S20" s="5" t="n">
        <v>0</v>
      </c>
      <c r="T20" s="5" t="n">
        <v>1000</v>
      </c>
      <c r="U20" s="5" t="n">
        <v>0</v>
      </c>
      <c r="V20" s="5" t="n">
        <v>3750</v>
      </c>
      <c r="W20" s="5" t="n">
        <v>250</v>
      </c>
      <c r="X20" s="5" t="n">
        <v>0</v>
      </c>
      <c r="Y20" s="5" t="n">
        <v>500</v>
      </c>
      <c r="Z20" s="5" t="n">
        <v>1000</v>
      </c>
      <c r="AA20" s="5" t="n">
        <v>1000</v>
      </c>
      <c r="AB20" s="5" t="n">
        <v>0</v>
      </c>
      <c r="AC20" s="5" t="n">
        <v>0</v>
      </c>
      <c r="AE20" s="5" t="n">
        <v>0</v>
      </c>
      <c r="AF20" s="8" t="s">
        <v>62</v>
      </c>
      <c r="AG20" s="5" t="n">
        <v>4350</v>
      </c>
      <c r="AH20" s="5" t="n">
        <v>72300</v>
      </c>
      <c r="AI20" s="5" t="n">
        <v>67500</v>
      </c>
      <c r="AJ20" s="5" t="n">
        <v>54040</v>
      </c>
      <c r="AK20" s="5" t="n">
        <v>51480</v>
      </c>
      <c r="AL20" s="5" t="n">
        <v>124716</v>
      </c>
      <c r="AM20" s="5" t="n">
        <v>49160</v>
      </c>
      <c r="AN20" s="5" t="n">
        <v>66300</v>
      </c>
      <c r="AO20" s="5" t="n">
        <v>49920</v>
      </c>
      <c r="AP20" s="5" t="n">
        <v>3732</v>
      </c>
      <c r="AQ20" s="5" t="n">
        <v>468</v>
      </c>
      <c r="AS20" s="5" t="n">
        <v>543966</v>
      </c>
      <c r="AT20" s="9" t="s">
        <v>99</v>
      </c>
      <c r="AU20" s="9" t="n">
        <f aca="false">SUM(AV20+BG20-AC20)</f>
        <v>1860</v>
      </c>
      <c r="AV20" s="10" t="n">
        <v>1857</v>
      </c>
      <c r="AW20" s="5" t="n">
        <v>29</v>
      </c>
      <c r="AX20" s="5" t="n">
        <v>474</v>
      </c>
      <c r="AY20" s="5" t="n">
        <v>450</v>
      </c>
      <c r="AZ20" s="5" t="n">
        <v>340</v>
      </c>
      <c r="BA20" s="5" t="n">
        <v>330</v>
      </c>
      <c r="BB20" s="5" t="n">
        <v>802</v>
      </c>
      <c r="BC20" s="5" t="n">
        <v>310</v>
      </c>
      <c r="BD20" s="5" t="n">
        <v>425</v>
      </c>
      <c r="BE20" s="5" t="n">
        <v>320</v>
      </c>
      <c r="BF20" s="5" t="n">
        <v>24</v>
      </c>
      <c r="BG20" s="5" t="n">
        <v>3</v>
      </c>
      <c r="BI20" s="5" t="n">
        <v>3507</v>
      </c>
    </row>
    <row r="21" customFormat="false" ht="18" hidden="false" customHeight="true" outlineLevel="0" collapsed="false">
      <c r="C21" s="4" t="s">
        <v>6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P21" s="5" t="n">
        <v>0</v>
      </c>
      <c r="Q21" s="6" t="s">
        <v>100</v>
      </c>
      <c r="R21" s="7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E21" s="5" t="n">
        <v>0</v>
      </c>
      <c r="AF21" s="8" t="s">
        <v>62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S21" s="5" t="n">
        <v>0</v>
      </c>
      <c r="AT21" s="9" t="s">
        <v>101</v>
      </c>
      <c r="AU21" s="9" t="n">
        <f aca="false">SUM(AV21+BG21-AC21)</f>
        <v>0</v>
      </c>
      <c r="AV21" s="10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I21" s="5" t="n">
        <v>0</v>
      </c>
    </row>
    <row r="22" customFormat="false" ht="18" hidden="false" customHeight="true" outlineLevel="0" collapsed="false">
      <c r="C22" s="4" t="s">
        <v>6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P22" s="5" t="n">
        <v>0</v>
      </c>
      <c r="Q22" s="6" t="s">
        <v>102</v>
      </c>
      <c r="R22" s="7" t="n">
        <v>122608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E22" s="5" t="n">
        <v>0</v>
      </c>
      <c r="AF22" s="8" t="s">
        <v>62</v>
      </c>
      <c r="AG22" s="5" t="n">
        <v>2134</v>
      </c>
      <c r="AH22" s="5" t="n">
        <v>2328</v>
      </c>
      <c r="AI22" s="5" t="n">
        <v>69300</v>
      </c>
      <c r="AJ22" s="5" t="n">
        <v>26130</v>
      </c>
      <c r="AK22" s="5" t="n">
        <v>46230</v>
      </c>
      <c r="AL22" s="5" t="n">
        <v>42223</v>
      </c>
      <c r="AM22" s="5" t="n">
        <v>39184</v>
      </c>
      <c r="AN22" s="5" t="n">
        <v>57848</v>
      </c>
      <c r="AO22" s="5" t="n">
        <v>36180</v>
      </c>
      <c r="AP22" s="5" t="n">
        <v>36774</v>
      </c>
      <c r="AQ22" s="5" t="n">
        <v>0</v>
      </c>
      <c r="AS22" s="5" t="n">
        <v>358331</v>
      </c>
      <c r="AT22" s="9" t="s">
        <v>103</v>
      </c>
      <c r="AU22" s="9" t="n">
        <f aca="false">SUM(AV22+BG22-AC22)</f>
        <v>632</v>
      </c>
      <c r="AV22" s="10" t="n">
        <v>632</v>
      </c>
      <c r="AW22" s="5" t="n">
        <v>11</v>
      </c>
      <c r="AX22" s="5" t="n">
        <v>12</v>
      </c>
      <c r="AY22" s="5" t="n">
        <v>350</v>
      </c>
      <c r="AZ22" s="5" t="n">
        <v>130</v>
      </c>
      <c r="BA22" s="5" t="n">
        <v>230</v>
      </c>
      <c r="BB22" s="5" t="n">
        <v>213</v>
      </c>
      <c r="BC22" s="5" t="n">
        <v>191</v>
      </c>
      <c r="BD22" s="5" t="n">
        <v>288</v>
      </c>
      <c r="BE22" s="5" t="n">
        <v>180</v>
      </c>
      <c r="BF22" s="5" t="n">
        <v>184</v>
      </c>
      <c r="BG22" s="5" t="n">
        <v>0</v>
      </c>
      <c r="BI22" s="5" t="n">
        <v>1789</v>
      </c>
    </row>
    <row r="23" customFormat="false" ht="18" hidden="false" customHeight="true" outlineLevel="0" collapsed="false">
      <c r="D23" s="5" t="n">
        <f aca="false">SUM($D$2:$D$22)</f>
        <v>0</v>
      </c>
      <c r="E23" s="5" t="n">
        <f aca="false">SUM($E$2:$E$22)</f>
        <v>0</v>
      </c>
      <c r="F23" s="5" t="n">
        <f aca="false">SUM($F$2:$F$22)</f>
        <v>46200</v>
      </c>
      <c r="G23" s="5" t="n">
        <f aca="false">SUM($G$2:$G$22)</f>
        <v>0</v>
      </c>
      <c r="H23" s="5" t="n">
        <f aca="false">SUM($H$2:$H$22)</f>
        <v>224100</v>
      </c>
      <c r="I23" s="5" t="n">
        <f aca="false">SUM($I$2:$I$22)</f>
        <v>589050</v>
      </c>
      <c r="J23" s="5" t="n">
        <f aca="false">SUM($J$2:$J$22)</f>
        <v>732050</v>
      </c>
      <c r="K23" s="5" t="n">
        <f aca="false">SUM($K$2:$K$22)</f>
        <v>234500</v>
      </c>
      <c r="L23" s="5" t="n">
        <f aca="false">SUM($L$2:$L$22)</f>
        <v>94500</v>
      </c>
      <c r="M23" s="5" t="n">
        <f aca="false">SUM($M$2:$M$22)</f>
        <v>108750</v>
      </c>
      <c r="N23" s="5" t="n">
        <f aca="false">SUM($N$2:$N$22)</f>
        <v>76500</v>
      </c>
      <c r="P23" s="5" t="n">
        <f aca="false">SUM($P$2:$P$22)</f>
        <v>2105650</v>
      </c>
      <c r="R23" s="10" t="n">
        <f aca="false">SUM($R$2:$R$22)</f>
        <v>1393670</v>
      </c>
      <c r="S23" s="5" t="n">
        <f aca="false">SUM($S$2:$S$22)</f>
        <v>0</v>
      </c>
      <c r="T23" s="5" t="n">
        <f aca="false">SUM($T$2:$T$22)</f>
        <v>4150</v>
      </c>
      <c r="U23" s="5" t="n">
        <f aca="false">SUM($U$2:$U$22)</f>
        <v>650</v>
      </c>
      <c r="V23" s="5" t="n">
        <f aca="false">SUM($V$2:$V$22)</f>
        <v>13900</v>
      </c>
      <c r="W23" s="5" t="n">
        <f aca="false">SUM($W$2:$W$22)</f>
        <v>300</v>
      </c>
      <c r="X23" s="5" t="n">
        <f aca="false">SUM($X$2:$X$22)</f>
        <v>0</v>
      </c>
      <c r="Y23" s="5" t="n">
        <f aca="false">SUM($Y$2:$Y$22)</f>
        <v>1200</v>
      </c>
      <c r="Z23" s="5" t="n">
        <f aca="false">SUM($Z$2:$Z$22)</f>
        <v>4850</v>
      </c>
      <c r="AA23" s="5" t="n">
        <f aca="false">SUM($AA$2:$AA$22)</f>
        <v>1850</v>
      </c>
      <c r="AB23" s="5" t="n">
        <f aca="false">SUM($AB$2:$AB$22)</f>
        <v>600</v>
      </c>
      <c r="AC23" s="5" t="n">
        <f aca="false">SUM($AC$2:$AC$22)</f>
        <v>300</v>
      </c>
      <c r="AE23" s="5" t="n">
        <f aca="false">SUM($AE$2:$AE$22)</f>
        <v>0</v>
      </c>
      <c r="AG23" s="5" t="n">
        <f aca="false">SUM($AG$2:$AG$22)</f>
        <v>116697</v>
      </c>
      <c r="AH23" s="5" t="n">
        <f aca="false">SUM($AH$2:$AH$22)</f>
        <v>353317</v>
      </c>
      <c r="AI23" s="5" t="n">
        <f aca="false">SUM($AI$2:$AI$22)</f>
        <v>748329</v>
      </c>
      <c r="AJ23" s="5" t="n">
        <f aca="false">SUM($AJ$2:$AJ$22)</f>
        <v>450500</v>
      </c>
      <c r="AK23" s="5" t="n">
        <f aca="false">SUM($AK$2:$AK$22)</f>
        <v>807358</v>
      </c>
      <c r="AL23" s="5" t="n">
        <f aca="false">SUM($AL$2:$AL$22)</f>
        <v>584837</v>
      </c>
      <c r="AM23" s="5" t="n">
        <f aca="false">SUM($AM$2:$AM$22)</f>
        <v>1173520</v>
      </c>
      <c r="AN23" s="5" t="n">
        <f aca="false">SUM($AN$2:$AN$22)</f>
        <v>429019</v>
      </c>
      <c r="AO23" s="5" t="n">
        <f aca="false">SUM($AO$2:$AO$22)</f>
        <v>317851</v>
      </c>
      <c r="AP23" s="5" t="n">
        <f aca="false">SUM($AP$2:$AP$22)</f>
        <v>571052</v>
      </c>
      <c r="AQ23" s="5" t="n">
        <f aca="false">SUM($AQ$2:$AQ$22)</f>
        <v>48123</v>
      </c>
      <c r="AS23" s="5" t="n">
        <f aca="false">SUM($AS$2:$AS$22)</f>
        <v>5600603</v>
      </c>
      <c r="AV23" s="10" t="n">
        <f aca="false">SUM($AV$2:$AV$22)</f>
        <v>8022</v>
      </c>
      <c r="AW23" s="5" t="n">
        <f aca="false">SUM($AW$2:$AW$22)</f>
        <v>470</v>
      </c>
      <c r="AX23" s="5" t="n">
        <f aca="false">SUM($AX$2:$AX$22)</f>
        <v>1587</v>
      </c>
      <c r="AY23" s="5" t="n">
        <f aca="false">SUM($AY$2:$AY$22)</f>
        <v>3323</v>
      </c>
      <c r="AZ23" s="5" t="n">
        <f aca="false">SUM($AZ$2:$AZ$22)</f>
        <v>1904</v>
      </c>
      <c r="BA23" s="5" t="n">
        <f aca="false">SUM($BA$2:$BA$22)</f>
        <v>2531</v>
      </c>
      <c r="BB23" s="5" t="n">
        <f aca="false">SUM($BB$2:$BB$22)</f>
        <v>2713</v>
      </c>
      <c r="BC23" s="5" t="n">
        <f aca="false">SUM($BC$2:$BC$22)</f>
        <v>3721</v>
      </c>
      <c r="BD23" s="5" t="n">
        <f aca="false">SUM($BD$2:$BD$22)</f>
        <v>1961</v>
      </c>
      <c r="BE23" s="5" t="n">
        <f aca="false">SUM($BE$2:$BE$22)</f>
        <v>1456</v>
      </c>
      <c r="BF23" s="5" t="n">
        <f aca="false">SUM($BF$2:$BF$22)</f>
        <v>2210</v>
      </c>
      <c r="BG23" s="5" t="n">
        <f aca="false">SUM($BG$2:$BG$22)</f>
        <v>175</v>
      </c>
      <c r="BI23" s="5" t="n">
        <f aca="false">SUM($BI$2:$BI$22)</f>
        <v>22051</v>
      </c>
    </row>
    <row r="24" customFormat="false" ht="18" hidden="false" customHeight="true" outlineLevel="0" collapsed="false"/>
    <row r="25" customFormat="false" ht="18" hidden="false" customHeight="true" outlineLevel="0" collapsed="false">
      <c r="AT25" s="1" t="s">
        <v>67</v>
      </c>
      <c r="AU25" s="1" t="n">
        <v>68</v>
      </c>
      <c r="AV25" s="1" t="n">
        <f aca="false">SUM(AU25+AU11)</f>
        <v>168</v>
      </c>
    </row>
    <row r="26" customFormat="false" ht="18" hidden="false" customHeight="true" outlineLevel="0" collapsed="false">
      <c r="AT26" s="1" t="s">
        <v>69</v>
      </c>
      <c r="AU26" s="1" t="n">
        <v>202</v>
      </c>
      <c r="AV26" s="1" t="n">
        <f aca="false">SUM(AU26+AU12)</f>
        <v>306</v>
      </c>
    </row>
    <row r="27" customFormat="false" ht="18" hidden="false" customHeight="true" outlineLevel="0" collapsed="false">
      <c r="AT27" s="1" t="s">
        <v>71</v>
      </c>
      <c r="AU27" s="1" t="n">
        <v>283</v>
      </c>
      <c r="AV27" s="1" t="n">
        <f aca="false">SUM(AU27+AU13)</f>
        <v>283</v>
      </c>
    </row>
    <row r="28" customFormat="false" ht="18" hidden="false" customHeight="true" outlineLevel="0" collapsed="false">
      <c r="AT28" s="1" t="s">
        <v>73</v>
      </c>
      <c r="AU28" s="1" t="n">
        <v>82</v>
      </c>
      <c r="AV28" s="1" t="n">
        <f aca="false">SUM(AU28+AU14)</f>
        <v>286</v>
      </c>
    </row>
    <row r="29" customFormat="false" ht="18" hidden="false" customHeight="true" outlineLevel="0" collapsed="false">
      <c r="AT29" s="1" t="s">
        <v>75</v>
      </c>
      <c r="AU29" s="1" t="n">
        <v>204</v>
      </c>
      <c r="AV29" s="1" t="n">
        <f aca="false">SUM(AU29+AU15)</f>
        <v>254</v>
      </c>
    </row>
    <row r="30" customFormat="false" ht="18" hidden="false" customHeight="true" outlineLevel="0" collapsed="false">
      <c r="AT30" s="1" t="s">
        <v>77</v>
      </c>
      <c r="AU30" s="1" t="n">
        <v>13</v>
      </c>
      <c r="AV30" s="1" t="n">
        <f aca="false">SUM(AU30+AU16)</f>
        <v>14</v>
      </c>
    </row>
    <row r="31" customFormat="false" ht="18" hidden="false" customHeight="true" outlineLevel="0" collapsed="false">
      <c r="AT31" s="1" t="s">
        <v>79</v>
      </c>
      <c r="AU31" s="1" t="n">
        <v>26</v>
      </c>
      <c r="AV31" s="1" t="n">
        <f aca="false">SUM(AU31+AU17)</f>
        <v>126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谷川 里志</cp:lastModifiedBy>
  <dcterms:modified xsi:type="dcterms:W3CDTF">2025-01-18T04:03:08Z</dcterms:modified>
  <cp:revision>0</cp:revision>
  <dc:subject/>
  <dc:title/>
</cp:coreProperties>
</file>