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5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49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6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金額</t>
    </r>
  </si>
  <si>
    <t xml:space="preserve">全合計入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現在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数量</t>
    </r>
  </si>
  <si>
    <t xml:space="preserve">全合計入庫数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6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金額</t>
    </r>
  </si>
  <si>
    <t xml:space="preserve">全合計出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現在数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数量</t>
    </r>
  </si>
  <si>
    <t xml:space="preserve">全合計出庫数量</t>
  </si>
  <si>
    <t xml:space="preserve">外製</t>
  </si>
  <si>
    <t xml:space="preserve">N7030  J1C015</t>
  </si>
  <si>
    <t xml:space="preserve">出荷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15A  1/2B  3.2</t>
    </r>
  </si>
  <si>
    <t xml:space="preserve">N7030  J1C02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0A  3/4B  3.2</t>
    </r>
  </si>
  <si>
    <t xml:space="preserve">N7030  J1C025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5A  1B  3.2</t>
    </r>
  </si>
  <si>
    <t xml:space="preserve">N7030  J1C04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40A  1-1/2B  3.2</t>
    </r>
  </si>
  <si>
    <t xml:space="preserve">N7030  J1C050</t>
  </si>
  <si>
    <t xml:space="preserve">10K  50A  2B  3.2</t>
  </si>
  <si>
    <t xml:space="preserve">N7030  J1C065</t>
  </si>
  <si>
    <t xml:space="preserve">10K  65A  2-1/2B  3.2</t>
  </si>
  <si>
    <t xml:space="preserve">N7030  J1C080</t>
  </si>
  <si>
    <t xml:space="preserve">10K  80A  3B  3.2</t>
  </si>
  <si>
    <t xml:space="preserve">N7030  J1C100</t>
  </si>
  <si>
    <t xml:space="preserve">10K  100A  4B  3.2</t>
  </si>
  <si>
    <t xml:space="preserve">N7030  J1C150</t>
  </si>
  <si>
    <t xml:space="preserve">10K  150A  6B  3.2</t>
  </si>
  <si>
    <t xml:space="preserve">N7030  J1C200</t>
  </si>
  <si>
    <t xml:space="preserve">10K  200A  8B  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&quot;標準&quot;"/>
    <numFmt numFmtId="166" formatCode="#,##0.00"/>
    <numFmt numFmtId="167" formatCode="#,##0.0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true" showOutlineSymbols="true" defaultGridColor="true" view="normal" topLeftCell="AF1" colorId="64" zoomScale="10" zoomScaleNormal="10" zoomScalePageLayoutView="10" workbookViewId="0">
      <selection pane="topLeft" activeCell="AT8" activeCellId="0" sqref="AT8:AU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4.88"/>
    <col collapsed="false" customWidth="true" hidden="false" outlineLevel="0" max="3" min="3" style="0" width="2.55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7.66"/>
    <col collapsed="false" customWidth="true" hidden="false" outlineLevel="0" max="7" min="7" style="0" width="7.44"/>
    <col collapsed="false" customWidth="true" hidden="false" outlineLevel="0" max="11" min="8" style="0" width="7.66"/>
    <col collapsed="false" customWidth="true" hidden="false" outlineLevel="0" max="12" min="12" style="0" width="7.55"/>
    <col collapsed="false" customWidth="true" hidden="false" outlineLevel="0" max="15" min="13" style="0" width="7.66"/>
    <col collapsed="false" customWidth="true" hidden="false" outlineLevel="0" max="16" min="16" style="0" width="8.1"/>
    <col collapsed="false" customWidth="true" hidden="false" outlineLevel="0" max="17" min="17" style="0" width="35.55"/>
    <col collapsed="false" customWidth="true" hidden="false" outlineLevel="0" max="18" min="18" style="0" width="12.1"/>
    <col collapsed="false" customWidth="true" hidden="false" outlineLevel="0" max="19" min="19" style="0" width="7.44"/>
    <col collapsed="false" customWidth="true" hidden="false" outlineLevel="0" max="21" min="20" style="0" width="7.66"/>
    <col collapsed="false" customWidth="true" hidden="false" outlineLevel="0" max="22" min="22" style="0" width="8.1"/>
    <col collapsed="false" customWidth="true" hidden="false" outlineLevel="0" max="23" min="23" style="0" width="7.66"/>
    <col collapsed="false" customWidth="true" hidden="false" outlineLevel="0" max="24" min="24" style="0" width="7.44"/>
    <col collapsed="false" customWidth="true" hidden="false" outlineLevel="0" max="27" min="25" style="0" width="7.66"/>
    <col collapsed="false" customWidth="true" hidden="false" outlineLevel="0" max="28" min="28" style="0" width="7.55"/>
    <col collapsed="false" customWidth="true" hidden="false" outlineLevel="0" max="31" min="29" style="0" width="7.66"/>
    <col collapsed="false" customWidth="true" hidden="false" outlineLevel="0" max="32" min="32" style="0" width="2.21"/>
    <col collapsed="false" customWidth="true" hidden="false" outlineLevel="0" max="33" min="33" style="0" width="7.66"/>
    <col collapsed="false" customWidth="true" hidden="false" outlineLevel="0" max="34" min="34" style="0" width="7.44"/>
    <col collapsed="false" customWidth="true" hidden="false" outlineLevel="0" max="35" min="35" style="0" width="7.66"/>
    <col collapsed="false" customWidth="true" hidden="false" outlineLevel="0" max="36" min="36" style="0" width="7.44"/>
    <col collapsed="false" customWidth="true" hidden="false" outlineLevel="0" max="40" min="37" style="0" width="7.66"/>
    <col collapsed="false" customWidth="true" hidden="false" outlineLevel="0" max="41" min="41" style="0" width="7.55"/>
    <col collapsed="false" customWidth="true" hidden="false" outlineLevel="0" max="44" min="42" style="0" width="7.66"/>
    <col collapsed="false" customWidth="true" hidden="false" outlineLevel="0" max="45" min="45" style="0" width="8.1"/>
    <col collapsed="false" customWidth="true" hidden="false" outlineLevel="0" max="46" min="46" style="0" width="35.55"/>
    <col collapsed="false" customWidth="true" hidden="false" outlineLevel="0" max="47" min="47" style="0" width="15.66"/>
    <col collapsed="false" customWidth="true" hidden="false" outlineLevel="0" max="48" min="48" style="0" width="12.1"/>
    <col collapsed="false" customWidth="true" hidden="false" outlineLevel="0" max="49" min="49" style="0" width="7.66"/>
    <col collapsed="false" customWidth="true" hidden="false" outlineLevel="0" max="50" min="50" style="0" width="7.44"/>
    <col collapsed="false" customWidth="true" hidden="false" outlineLevel="0" max="51" min="51" style="0" width="7.66"/>
    <col collapsed="false" customWidth="true" hidden="false" outlineLevel="0" max="52" min="52" style="0" width="7.44"/>
    <col collapsed="false" customWidth="true" hidden="false" outlineLevel="0" max="56" min="53" style="0" width="7.66"/>
    <col collapsed="false" customWidth="true" hidden="false" outlineLevel="0" max="57" min="57" style="0" width="7.55"/>
    <col collapsed="false" customWidth="true" hidden="false" outlineLevel="0" max="60" min="58" style="0" width="7.66"/>
    <col collapsed="false" customWidth="true" hidden="false" outlineLevel="0" max="61" min="61" style="0" width="8.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1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1" t="s">
        <v>44</v>
      </c>
      <c r="AT1" s="1" t="s">
        <v>45</v>
      </c>
      <c r="AU1" s="2"/>
      <c r="AV1" s="1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1" t="s">
        <v>59</v>
      </c>
    </row>
    <row r="2" customFormat="false" ht="18" hidden="false" customHeight="true" outlineLevel="0" collapsed="false">
      <c r="C2" s="3" t="s">
        <v>6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P2" s="4" t="n">
        <v>0</v>
      </c>
      <c r="Q2" s="5" t="s">
        <v>61</v>
      </c>
      <c r="R2" s="6" t="n">
        <v>95823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E2" s="4" t="n">
        <v>0</v>
      </c>
      <c r="AF2" s="7" t="s">
        <v>62</v>
      </c>
      <c r="AG2" s="4" t="n">
        <v>0</v>
      </c>
      <c r="AH2" s="4" t="n">
        <v>6084</v>
      </c>
      <c r="AI2" s="4" t="n">
        <v>0</v>
      </c>
      <c r="AJ2" s="4" t="n">
        <v>585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S2" s="4" t="n">
        <v>11934</v>
      </c>
      <c r="AT2" s="8" t="s">
        <v>63</v>
      </c>
      <c r="AU2" s="9" t="n">
        <f aca="false">SUM(AV2+BG2-AC2)</f>
        <v>819</v>
      </c>
      <c r="AV2" s="10" t="n">
        <v>819</v>
      </c>
      <c r="AW2" s="4" t="n">
        <v>0</v>
      </c>
      <c r="AX2" s="4" t="n">
        <v>52</v>
      </c>
      <c r="AY2" s="4" t="n">
        <v>0</v>
      </c>
      <c r="AZ2" s="4" t="n">
        <v>5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I2" s="4" t="n">
        <v>102</v>
      </c>
    </row>
    <row r="3" customFormat="false" ht="18" hidden="false" customHeight="true" outlineLevel="0" collapsed="false">
      <c r="C3" s="3" t="s">
        <v>6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P3" s="4" t="n">
        <v>0</v>
      </c>
      <c r="Q3" s="5" t="s">
        <v>64</v>
      </c>
      <c r="R3" s="6" t="n">
        <v>130662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E3" s="4" t="n">
        <v>0</v>
      </c>
      <c r="AF3" s="7" t="s">
        <v>62</v>
      </c>
      <c r="AG3" s="4" t="n">
        <v>0</v>
      </c>
      <c r="AH3" s="4" t="n">
        <v>7854</v>
      </c>
      <c r="AI3" s="4" t="n">
        <v>0</v>
      </c>
      <c r="AJ3" s="4" t="n">
        <v>595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S3" s="4" t="n">
        <v>13804</v>
      </c>
      <c r="AT3" s="8" t="s">
        <v>65</v>
      </c>
      <c r="AU3" s="9" t="n">
        <f aca="false">SUM(AV3+BG3-AC3)</f>
        <v>1098</v>
      </c>
      <c r="AV3" s="10" t="n">
        <v>1098</v>
      </c>
      <c r="AW3" s="4" t="n">
        <v>0</v>
      </c>
      <c r="AX3" s="4" t="n">
        <v>66</v>
      </c>
      <c r="AY3" s="4" t="n">
        <v>0</v>
      </c>
      <c r="AZ3" s="4" t="n">
        <v>5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I3" s="4" t="n">
        <v>116</v>
      </c>
    </row>
    <row r="4" customFormat="false" ht="18" hidden="false" customHeight="true" outlineLevel="0" collapsed="false">
      <c r="C4" s="3" t="s">
        <v>6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P4" s="4" t="n">
        <v>0</v>
      </c>
      <c r="Q4" s="5" t="s">
        <v>66</v>
      </c>
      <c r="R4" s="6" t="n">
        <v>196546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E4" s="4" t="n">
        <v>0</v>
      </c>
      <c r="AF4" s="7" t="s">
        <v>62</v>
      </c>
      <c r="AG4" s="4" t="n">
        <v>6950</v>
      </c>
      <c r="AH4" s="4" t="n">
        <v>15429</v>
      </c>
      <c r="AI4" s="4" t="n">
        <v>0</v>
      </c>
      <c r="AJ4" s="4" t="n">
        <v>4170</v>
      </c>
      <c r="AK4" s="4" t="n">
        <v>0</v>
      </c>
      <c r="AL4" s="4" t="n">
        <v>27800</v>
      </c>
      <c r="AM4" s="4" t="n">
        <v>0</v>
      </c>
      <c r="AN4" s="4" t="n">
        <v>2780</v>
      </c>
      <c r="AO4" s="4" t="n">
        <v>4170</v>
      </c>
      <c r="AP4" s="4" t="n">
        <v>0</v>
      </c>
      <c r="AQ4" s="4" t="n">
        <v>0</v>
      </c>
      <c r="AS4" s="4" t="n">
        <v>61299</v>
      </c>
      <c r="AT4" s="8" t="s">
        <v>67</v>
      </c>
      <c r="AU4" s="9" t="n">
        <f aca="false">SUM(AV4+BG4-AC4)</f>
        <v>1414</v>
      </c>
      <c r="AV4" s="10" t="n">
        <v>1414</v>
      </c>
      <c r="AW4" s="4" t="n">
        <v>50</v>
      </c>
      <c r="AX4" s="4" t="n">
        <v>111</v>
      </c>
      <c r="AY4" s="4" t="n">
        <v>0</v>
      </c>
      <c r="AZ4" s="4" t="n">
        <v>30</v>
      </c>
      <c r="BA4" s="4" t="n">
        <v>0</v>
      </c>
      <c r="BB4" s="4" t="n">
        <v>200</v>
      </c>
      <c r="BC4" s="4" t="n">
        <v>0</v>
      </c>
      <c r="BD4" s="4" t="n">
        <v>20</v>
      </c>
      <c r="BE4" s="4" t="n">
        <v>30</v>
      </c>
      <c r="BF4" s="4" t="n">
        <v>0</v>
      </c>
      <c r="BG4" s="4" t="n">
        <v>0</v>
      </c>
      <c r="BI4" s="4" t="n">
        <v>441</v>
      </c>
    </row>
    <row r="5" customFormat="false" ht="18" hidden="false" customHeight="true" outlineLevel="0" collapsed="false">
      <c r="C5" s="3" t="s">
        <v>60</v>
      </c>
      <c r="D5" s="4" t="n">
        <v>3900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P5" s="4" t="n">
        <v>39000</v>
      </c>
      <c r="Q5" s="5" t="s">
        <v>68</v>
      </c>
      <c r="R5" s="6" t="n">
        <v>43992</v>
      </c>
      <c r="S5" s="4" t="n">
        <v>0</v>
      </c>
      <c r="T5" s="4" t="n">
        <v>0</v>
      </c>
      <c r="U5" s="4" t="n">
        <v>0</v>
      </c>
      <c r="V5" s="4" t="n">
        <v>25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E5" s="4" t="n">
        <v>250</v>
      </c>
      <c r="AF5" s="7" t="s">
        <v>62</v>
      </c>
      <c r="AG5" s="4" t="n">
        <v>7800</v>
      </c>
      <c r="AH5" s="4" t="n">
        <v>30108</v>
      </c>
      <c r="AI5" s="4" t="n">
        <v>0</v>
      </c>
      <c r="AJ5" s="4" t="n">
        <v>0</v>
      </c>
      <c r="AK5" s="4" t="n">
        <v>46800</v>
      </c>
      <c r="AL5" s="4" t="n">
        <v>49920</v>
      </c>
      <c r="AM5" s="4" t="n">
        <v>0</v>
      </c>
      <c r="AN5" s="4" t="n">
        <v>49920</v>
      </c>
      <c r="AO5" s="4" t="n">
        <v>46800</v>
      </c>
      <c r="AP5" s="4" t="n">
        <v>0</v>
      </c>
      <c r="AQ5" s="4" t="n">
        <v>0</v>
      </c>
      <c r="AS5" s="4" t="n">
        <v>231348</v>
      </c>
      <c r="AT5" s="8" t="s">
        <v>69</v>
      </c>
      <c r="AU5" s="9" t="n">
        <f aca="false">SUM(AV5+BG5-AC5)</f>
        <v>282</v>
      </c>
      <c r="AV5" s="10" t="n">
        <v>282</v>
      </c>
      <c r="AW5" s="4" t="n">
        <v>50</v>
      </c>
      <c r="AX5" s="4" t="n">
        <v>193</v>
      </c>
      <c r="AY5" s="4" t="n">
        <v>0</v>
      </c>
      <c r="AZ5" s="4" t="n">
        <v>0</v>
      </c>
      <c r="BA5" s="4" t="n">
        <v>300</v>
      </c>
      <c r="BB5" s="4" t="n">
        <v>320</v>
      </c>
      <c r="BC5" s="4" t="n">
        <v>0</v>
      </c>
      <c r="BD5" s="4" t="n">
        <v>320</v>
      </c>
      <c r="BE5" s="4" t="n">
        <v>300</v>
      </c>
      <c r="BF5" s="4" t="n">
        <v>0</v>
      </c>
      <c r="BG5" s="4" t="n">
        <v>0</v>
      </c>
      <c r="BI5" s="4" t="n">
        <v>1483</v>
      </c>
    </row>
    <row r="6" customFormat="false" ht="18" hidden="false" customHeight="true" outlineLevel="0" collapsed="false">
      <c r="C6" s="3" t="s">
        <v>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P6" s="4" t="n">
        <v>0</v>
      </c>
      <c r="Q6" s="5" t="s">
        <v>70</v>
      </c>
      <c r="R6" s="6" t="n">
        <v>181584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E6" s="4" t="n">
        <v>0</v>
      </c>
      <c r="AF6" s="7" t="s">
        <v>62</v>
      </c>
      <c r="AG6" s="4" t="n">
        <v>0</v>
      </c>
      <c r="AH6" s="4" t="n">
        <v>10476</v>
      </c>
      <c r="AI6" s="4" t="n">
        <v>0</v>
      </c>
      <c r="AJ6" s="4" t="n">
        <v>3880</v>
      </c>
      <c r="AK6" s="4" t="n">
        <v>9700</v>
      </c>
      <c r="AL6" s="4" t="n">
        <v>0</v>
      </c>
      <c r="AM6" s="4" t="n">
        <v>0</v>
      </c>
      <c r="AN6" s="4" t="n">
        <v>3880</v>
      </c>
      <c r="AO6" s="4" t="n">
        <v>0</v>
      </c>
      <c r="AP6" s="4" t="n">
        <v>0</v>
      </c>
      <c r="AQ6" s="4" t="n">
        <v>0</v>
      </c>
      <c r="AS6" s="4" t="n">
        <v>27936</v>
      </c>
      <c r="AT6" s="8" t="s">
        <v>71</v>
      </c>
      <c r="AU6" s="9" t="n">
        <f aca="false">SUM(AV6+BG6-AC6)</f>
        <v>936</v>
      </c>
      <c r="AV6" s="10" t="n">
        <v>936</v>
      </c>
      <c r="AW6" s="4" t="n">
        <v>0</v>
      </c>
      <c r="AX6" s="4" t="n">
        <v>54</v>
      </c>
      <c r="AY6" s="4" t="n">
        <v>0</v>
      </c>
      <c r="AZ6" s="4" t="n">
        <v>20</v>
      </c>
      <c r="BA6" s="4" t="n">
        <v>50</v>
      </c>
      <c r="BB6" s="4" t="n">
        <v>0</v>
      </c>
      <c r="BC6" s="4" t="n">
        <v>0</v>
      </c>
      <c r="BD6" s="4" t="n">
        <v>20</v>
      </c>
      <c r="BE6" s="4" t="n">
        <v>0</v>
      </c>
      <c r="BF6" s="4" t="n">
        <v>0</v>
      </c>
      <c r="BG6" s="4" t="n">
        <v>0</v>
      </c>
      <c r="BI6" s="4" t="n">
        <v>144</v>
      </c>
    </row>
    <row r="7" customFormat="false" ht="18" hidden="false" customHeight="true" outlineLevel="0" collapsed="false">
      <c r="C7" s="3" t="s">
        <v>6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P7" s="4" t="n">
        <v>0</v>
      </c>
      <c r="Q7" s="5" t="s">
        <v>72</v>
      </c>
      <c r="R7" s="6" t="n">
        <v>374706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E7" s="4" t="n">
        <v>0</v>
      </c>
      <c r="AF7" s="7" t="s">
        <v>62</v>
      </c>
      <c r="AG7" s="4" t="n">
        <v>12150</v>
      </c>
      <c r="AH7" s="4" t="n">
        <v>18468</v>
      </c>
      <c r="AI7" s="4" t="n">
        <v>0</v>
      </c>
      <c r="AJ7" s="4" t="n">
        <v>0</v>
      </c>
      <c r="AK7" s="4" t="n">
        <v>48600</v>
      </c>
      <c r="AL7" s="4" t="n">
        <v>0</v>
      </c>
      <c r="AM7" s="4" t="n">
        <v>0</v>
      </c>
      <c r="AN7" s="4" t="n">
        <v>0</v>
      </c>
      <c r="AO7" s="4" t="n">
        <v>55890</v>
      </c>
      <c r="AP7" s="4" t="n">
        <v>0</v>
      </c>
      <c r="AQ7" s="4" t="n">
        <v>0</v>
      </c>
      <c r="AS7" s="4" t="n">
        <v>135108</v>
      </c>
      <c r="AT7" s="8" t="s">
        <v>73</v>
      </c>
      <c r="AU7" s="9" t="n">
        <f aca="false">SUM(AV7+BG7-AC7)</f>
        <v>1542</v>
      </c>
      <c r="AV7" s="10" t="n">
        <v>1542</v>
      </c>
      <c r="AW7" s="4" t="n">
        <v>50</v>
      </c>
      <c r="AX7" s="4" t="n">
        <v>76</v>
      </c>
      <c r="AY7" s="4" t="n">
        <v>0</v>
      </c>
      <c r="AZ7" s="4" t="n">
        <v>0</v>
      </c>
      <c r="BA7" s="4" t="n">
        <v>200</v>
      </c>
      <c r="BB7" s="4" t="n">
        <v>0</v>
      </c>
      <c r="BC7" s="4" t="n">
        <v>0</v>
      </c>
      <c r="BD7" s="4" t="n">
        <v>0</v>
      </c>
      <c r="BE7" s="4" t="n">
        <v>230</v>
      </c>
      <c r="BF7" s="4" t="n">
        <v>0</v>
      </c>
      <c r="BG7" s="4" t="n">
        <v>0</v>
      </c>
      <c r="BI7" s="4" t="n">
        <v>556</v>
      </c>
    </row>
    <row r="8" customFormat="false" ht="18" hidden="false" customHeight="true" outlineLevel="0" collapsed="false">
      <c r="C8" s="3" t="s">
        <v>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P8" s="4" t="n">
        <v>0</v>
      </c>
      <c r="Q8" s="5" t="s">
        <v>74</v>
      </c>
      <c r="R8" s="6" t="n">
        <v>9858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E8" s="4" t="n">
        <v>0</v>
      </c>
      <c r="AF8" s="7" t="s">
        <v>62</v>
      </c>
      <c r="AG8" s="4" t="n">
        <v>6360</v>
      </c>
      <c r="AH8" s="4" t="n">
        <v>58194</v>
      </c>
      <c r="AI8" s="4" t="n">
        <v>0</v>
      </c>
      <c r="AJ8" s="4" t="n">
        <v>15900</v>
      </c>
      <c r="AK8" s="4" t="n">
        <v>79500</v>
      </c>
      <c r="AL8" s="4" t="n">
        <v>79500</v>
      </c>
      <c r="AM8" s="4" t="n">
        <v>0</v>
      </c>
      <c r="AN8" s="4" t="n">
        <v>79500</v>
      </c>
      <c r="AO8" s="4" t="n">
        <v>85860</v>
      </c>
      <c r="AP8" s="4" t="n">
        <v>0</v>
      </c>
      <c r="AQ8" s="4" t="n">
        <v>0</v>
      </c>
      <c r="AS8" s="4" t="n">
        <v>404814</v>
      </c>
      <c r="AT8" s="8" t="s">
        <v>75</v>
      </c>
      <c r="AU8" s="9" t="n">
        <f aca="false">SUM(AV8+BG8-AC8)</f>
        <v>31</v>
      </c>
      <c r="AV8" s="10" t="n">
        <v>31</v>
      </c>
      <c r="AW8" s="4" t="n">
        <v>20</v>
      </c>
      <c r="AX8" s="4" t="n">
        <v>183</v>
      </c>
      <c r="AY8" s="4" t="n">
        <v>0</v>
      </c>
      <c r="AZ8" s="4" t="n">
        <v>50</v>
      </c>
      <c r="BA8" s="4" t="n">
        <v>250</v>
      </c>
      <c r="BB8" s="4" t="n">
        <v>250</v>
      </c>
      <c r="BC8" s="4" t="n">
        <v>0</v>
      </c>
      <c r="BD8" s="4" t="n">
        <v>250</v>
      </c>
      <c r="BE8" s="4" t="n">
        <v>270</v>
      </c>
      <c r="BF8" s="4" t="n">
        <v>0</v>
      </c>
      <c r="BG8" s="4" t="n">
        <v>0</v>
      </c>
      <c r="BI8" s="4" t="n">
        <v>1273</v>
      </c>
    </row>
    <row r="9" customFormat="false" ht="18" hidden="false" customHeight="true" outlineLevel="0" collapsed="false">
      <c r="C9" s="3" t="s">
        <v>6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P9" s="4" t="n">
        <v>0</v>
      </c>
      <c r="Q9" s="5" t="s">
        <v>76</v>
      </c>
      <c r="R9" s="6" t="n">
        <v>186416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E9" s="4" t="n">
        <v>0</v>
      </c>
      <c r="AF9" s="7" t="s">
        <v>62</v>
      </c>
      <c r="AG9" s="4" t="n">
        <v>0</v>
      </c>
      <c r="AH9" s="4" t="n">
        <v>8786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S9" s="4" t="n">
        <v>8786</v>
      </c>
      <c r="AT9" s="8" t="s">
        <v>77</v>
      </c>
      <c r="AU9" s="9" t="n">
        <f aca="false">SUM(AV9+BG9-AC9)</f>
        <v>488</v>
      </c>
      <c r="AV9" s="10" t="n">
        <v>488</v>
      </c>
      <c r="AW9" s="4" t="n">
        <v>0</v>
      </c>
      <c r="AX9" s="4" t="n">
        <v>23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I9" s="4" t="n">
        <v>23</v>
      </c>
    </row>
    <row r="10" customFormat="false" ht="18" hidden="false" customHeight="true" outlineLevel="0" collapsed="false">
      <c r="C10" s="3" t="s">
        <v>6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P10" s="4" t="n">
        <v>0</v>
      </c>
      <c r="Q10" s="5" t="s">
        <v>78</v>
      </c>
      <c r="R10" s="6" t="n">
        <v>125736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E10" s="4" t="n">
        <v>0</v>
      </c>
      <c r="AF10" s="7" t="s">
        <v>62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S10" s="4" t="n">
        <v>0</v>
      </c>
      <c r="AT10" s="8" t="s">
        <v>79</v>
      </c>
      <c r="AU10" s="9" t="n">
        <f aca="false">SUM(AV10+BG10-AC10)</f>
        <v>248</v>
      </c>
      <c r="AV10" s="10" t="n">
        <v>248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I10" s="4" t="n">
        <v>0</v>
      </c>
    </row>
    <row r="11" customFormat="false" ht="18" hidden="false" customHeight="true" outlineLevel="0" collapsed="false">
      <c r="C11" s="3" t="s">
        <v>6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P11" s="4" t="n">
        <v>0</v>
      </c>
      <c r="Q11" s="5" t="s">
        <v>80</v>
      </c>
      <c r="R11" s="6" t="n">
        <v>1291584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E11" s="4" t="n">
        <v>0</v>
      </c>
      <c r="AF11" s="7" t="s">
        <v>62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S11" s="4" t="n">
        <v>0</v>
      </c>
      <c r="AT11" s="8" t="s">
        <v>81</v>
      </c>
      <c r="AU11" s="9" t="n">
        <f aca="false">SUM(AV11+BG11-AC11)</f>
        <v>1736</v>
      </c>
      <c r="AV11" s="10" t="n">
        <v>1736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I11" s="4" t="n">
        <v>0</v>
      </c>
    </row>
    <row r="12" customFormat="false" ht="13.5" hidden="false" customHeight="true" outlineLevel="0" collapsed="false">
      <c r="D12" s="4" t="n">
        <f aca="false">SUM($D$2:$D$11)</f>
        <v>39000</v>
      </c>
      <c r="E12" s="4" t="n">
        <f aca="false">SUM($E$2:$E$11)</f>
        <v>0</v>
      </c>
      <c r="F12" s="4" t="n">
        <f aca="false">SUM($F$2:$F$11)</f>
        <v>0</v>
      </c>
      <c r="G12" s="4" t="n">
        <f aca="false">SUM($G$2:$G$11)</f>
        <v>0</v>
      </c>
      <c r="H12" s="4" t="n">
        <f aca="false">SUM($H$2:$H$11)</f>
        <v>0</v>
      </c>
      <c r="I12" s="4" t="n">
        <f aca="false">SUM($I$2:$I$11)</f>
        <v>0</v>
      </c>
      <c r="J12" s="4" t="n">
        <f aca="false">SUM($J$2:$J$11)</f>
        <v>0</v>
      </c>
      <c r="K12" s="4" t="n">
        <f aca="false">SUM($K$2:$K$11)</f>
        <v>0</v>
      </c>
      <c r="L12" s="4" t="n">
        <f aca="false">SUM($L$2:$L$11)</f>
        <v>0</v>
      </c>
      <c r="M12" s="4" t="n">
        <f aca="false">SUM($M$2:$M$11)</f>
        <v>0</v>
      </c>
      <c r="N12" s="4" t="n">
        <f aca="false">SUM($N$2:$N$11)</f>
        <v>0</v>
      </c>
      <c r="P12" s="4" t="n">
        <f aca="false">SUM($P$2:$P$11)</f>
        <v>39000</v>
      </c>
      <c r="R12" s="10" t="n">
        <f aca="false">SUM($R$2:$R$11)</f>
        <v>2636907</v>
      </c>
      <c r="S12" s="4" t="n">
        <f aca="false">SUM($S$2:$S$11)</f>
        <v>0</v>
      </c>
      <c r="T12" s="4" t="n">
        <f aca="false">SUM($T$2:$T$11)</f>
        <v>0</v>
      </c>
      <c r="U12" s="4" t="n">
        <f aca="false">SUM($U$2:$U$11)</f>
        <v>0</v>
      </c>
      <c r="V12" s="4" t="n">
        <f aca="false">SUM($V$2:$V$11)</f>
        <v>250</v>
      </c>
      <c r="W12" s="4" t="n">
        <f aca="false">SUM($W$2:$W$11)</f>
        <v>0</v>
      </c>
      <c r="X12" s="4" t="n">
        <f aca="false">SUM($X$2:$X$11)</f>
        <v>0</v>
      </c>
      <c r="Y12" s="4" t="n">
        <f aca="false">SUM($Y$2:$Y$11)</f>
        <v>0</v>
      </c>
      <c r="Z12" s="4" t="n">
        <f aca="false">SUM($Z$2:$Z$11)</f>
        <v>0</v>
      </c>
      <c r="AA12" s="4" t="n">
        <f aca="false">SUM($AA$2:$AA$11)</f>
        <v>0</v>
      </c>
      <c r="AB12" s="4" t="n">
        <f aca="false">SUM($AB$2:$AB$11)</f>
        <v>0</v>
      </c>
      <c r="AC12" s="4" t="n">
        <f aca="false">SUM($AC$2:$AC$11)</f>
        <v>0</v>
      </c>
      <c r="AE12" s="4" t="n">
        <f aca="false">SUM($AE$2:$AE$11)</f>
        <v>250</v>
      </c>
      <c r="AG12" s="4" t="n">
        <f aca="false">SUM($AG$2:$AG$11)</f>
        <v>33260</v>
      </c>
      <c r="AH12" s="4" t="n">
        <f aca="false">SUM($AH$2:$AH$11)</f>
        <v>155399</v>
      </c>
      <c r="AI12" s="4" t="n">
        <f aca="false">SUM($AI$2:$AI$11)</f>
        <v>0</v>
      </c>
      <c r="AJ12" s="4" t="n">
        <f aca="false">SUM($AJ$2:$AJ$11)</f>
        <v>35750</v>
      </c>
      <c r="AK12" s="4" t="n">
        <f aca="false">SUM($AK$2:$AK$11)</f>
        <v>184600</v>
      </c>
      <c r="AL12" s="4" t="n">
        <f aca="false">SUM($AL$2:$AL$11)</f>
        <v>157220</v>
      </c>
      <c r="AM12" s="4" t="n">
        <f aca="false">SUM($AM$2:$AM$11)</f>
        <v>0</v>
      </c>
      <c r="AN12" s="4" t="n">
        <f aca="false">SUM($AN$2:$AN$11)</f>
        <v>136080</v>
      </c>
      <c r="AO12" s="4" t="n">
        <f aca="false">SUM($AO$2:$AO$11)</f>
        <v>192720</v>
      </c>
      <c r="AP12" s="4" t="n">
        <f aca="false">SUM($AP$2:$AP$11)</f>
        <v>0</v>
      </c>
      <c r="AQ12" s="4" t="n">
        <f aca="false">SUM($AQ$2:$AQ$11)</f>
        <v>0</v>
      </c>
      <c r="AS12" s="4" t="n">
        <f aca="false">SUM($AS$2:$AS$11)</f>
        <v>895029</v>
      </c>
      <c r="AV12" s="10" t="n">
        <f aca="false">SUM($AV$2:$AV$11)</f>
        <v>8594</v>
      </c>
      <c r="AW12" s="4" t="n">
        <f aca="false">SUM($AW$2:$AW$11)</f>
        <v>170</v>
      </c>
      <c r="AX12" s="4" t="n">
        <f aca="false">SUM($AX$2:$AX$11)</f>
        <v>758</v>
      </c>
      <c r="AY12" s="4" t="n">
        <f aca="false">SUM($AY$2:$AY$11)</f>
        <v>0</v>
      </c>
      <c r="AZ12" s="4" t="n">
        <f aca="false">SUM($AZ$2:$AZ$11)</f>
        <v>200</v>
      </c>
      <c r="BA12" s="4" t="n">
        <f aca="false">SUM($BA$2:$BA$11)</f>
        <v>800</v>
      </c>
      <c r="BB12" s="4" t="n">
        <f aca="false">SUM($BB$2:$BB$11)</f>
        <v>770</v>
      </c>
      <c r="BC12" s="4" t="n">
        <f aca="false">SUM($BC$2:$BC$11)</f>
        <v>0</v>
      </c>
      <c r="BD12" s="4" t="n">
        <f aca="false">SUM($BD$2:$BD$11)</f>
        <v>610</v>
      </c>
      <c r="BE12" s="4" t="n">
        <f aca="false">SUM($BE$2:$BE$11)</f>
        <v>830</v>
      </c>
      <c r="BF12" s="4" t="n">
        <f aca="false">SUM($BF$2:$BF$11)</f>
        <v>0</v>
      </c>
      <c r="BG12" s="4" t="n">
        <f aca="false">SUM($BG$2:$BG$11)</f>
        <v>0</v>
      </c>
      <c r="BI12" s="4" t="n">
        <f aca="false">SUM($BI$2:$BI$11)</f>
        <v>4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谷川 里志</cp:lastModifiedBy>
  <dcterms:modified xsi:type="dcterms:W3CDTF">2025-01-18T04:54:00Z</dcterms:modified>
  <cp:revision>0</cp:revision>
  <dc:subject/>
  <dc:title/>
</cp:coreProperties>
</file>