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551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549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65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入庫金額</t>
    </r>
  </si>
  <si>
    <t xml:space="preserve">全合計入庫金額</t>
  </si>
  <si>
    <r>
      <rPr>
        <sz val="11"/>
        <color rgb="FF000000"/>
        <rFont val="Noto Sans"/>
        <family val="2"/>
      </rPr>
      <t xml:space="preserve">表示テキスト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現在金額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入庫数量</t>
    </r>
  </si>
  <si>
    <t xml:space="preserve">全合計入庫数量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563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出庫金額</t>
    </r>
  </si>
  <si>
    <t xml:space="preserve">全合計出庫金額</t>
  </si>
  <si>
    <r>
      <rPr>
        <sz val="11"/>
        <color rgb="FF000000"/>
        <rFont val="Noto Sans"/>
        <family val="2"/>
      </rPr>
      <t xml:space="preserve">表示テキスト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現在数量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出庫数量</t>
    </r>
  </si>
  <si>
    <t xml:space="preserve">全合計出庫数量</t>
  </si>
  <si>
    <t xml:space="preserve">外製</t>
  </si>
  <si>
    <t xml:space="preserve">N7030  J1C015</t>
  </si>
  <si>
    <t xml:space="preserve">出荷</t>
  </si>
  <si>
    <r>
      <rPr>
        <sz val="11"/>
        <color rgb="FF000000"/>
        <rFont val="ＭＳ Ｐゴシック"/>
        <family val="3"/>
        <charset val="128"/>
      </rPr>
      <t xml:space="preserve">10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K  15A  1/2B  3.2</t>
    </r>
  </si>
  <si>
    <t xml:space="preserve">N7030  J1C020</t>
  </si>
  <si>
    <r>
      <rPr>
        <sz val="11"/>
        <color rgb="FF000000"/>
        <rFont val="ＭＳ Ｐゴシック"/>
        <family val="3"/>
        <charset val="128"/>
      </rPr>
      <t xml:space="preserve">10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K  20A  3/4B  3.2</t>
    </r>
  </si>
  <si>
    <t xml:space="preserve">N7030  J1C025</t>
  </si>
  <si>
    <r>
      <rPr>
        <sz val="11"/>
        <color rgb="FF000000"/>
        <rFont val="ＭＳ Ｐゴシック"/>
        <family val="3"/>
        <charset val="128"/>
      </rPr>
      <t xml:space="preserve">10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K  25A  1B  3.2</t>
    </r>
  </si>
  <si>
    <t xml:space="preserve">N7030  J1C040</t>
  </si>
  <si>
    <r>
      <rPr>
        <sz val="11"/>
        <color rgb="FF000000"/>
        <rFont val="ＭＳ Ｐゴシック"/>
        <family val="3"/>
        <charset val="128"/>
      </rPr>
      <t xml:space="preserve">10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K  40A  1-1/2B  3.2</t>
    </r>
  </si>
  <si>
    <t xml:space="preserve">N7030  J1C050</t>
  </si>
  <si>
    <t xml:space="preserve">10K  50A  2B  3.2</t>
  </si>
  <si>
    <t xml:space="preserve">N7030  J1C065</t>
  </si>
  <si>
    <t xml:space="preserve">10K  65A  2-1/2B  3.2</t>
  </si>
  <si>
    <t xml:space="preserve">N7030  J1C080</t>
  </si>
  <si>
    <t xml:space="preserve">10K  80A  3B  3.2</t>
  </si>
  <si>
    <t xml:space="preserve">N7030  J1C100</t>
  </si>
  <si>
    <t xml:space="preserve">10K  100A  4B  3.2</t>
  </si>
  <si>
    <t xml:space="preserve">N7030  J1C150</t>
  </si>
  <si>
    <t xml:space="preserve">10K  150A  6B  3.2</t>
  </si>
  <si>
    <t xml:space="preserve">N7030  J1C200</t>
  </si>
  <si>
    <t xml:space="preserve">10K  200A  8B  3.2</t>
  </si>
  <si>
    <t xml:space="preserve">単価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使用</t>
    </r>
  </si>
  <si>
    <t xml:space="preserve">現在フイルム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フィルム出荷</t>
    </r>
  </si>
  <si>
    <t xml:space="preserve">現在フィルムセット数</t>
  </si>
  <si>
    <t xml:space="preserve">フイルム</t>
  </si>
  <si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枚数</t>
    </r>
  </si>
  <si>
    <r>
      <rPr>
        <sz val="10"/>
        <color rgb="FF000000"/>
        <rFont val="ＭＳ Ｐゴシック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枚数</t>
    </r>
  </si>
  <si>
    <t xml:space="preserve">C</t>
  </si>
  <si>
    <t xml:space="preserve">10K  80A  3B  </t>
  </si>
  <si>
    <t xml:space="preserve">10K  100A  4B  </t>
  </si>
  <si>
    <t xml:space="preserve">10K  125A  4B  </t>
  </si>
  <si>
    <t xml:space="preserve">10K  150A  6B  </t>
  </si>
  <si>
    <t xml:space="preserve">10K  200A  8B  </t>
  </si>
  <si>
    <t xml:space="preserve">10K  250A  8B  </t>
  </si>
  <si>
    <t xml:space="preserve">10K  300A  8B  </t>
  </si>
  <si>
    <t xml:space="preserve">フイルム使用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フィルム使用</t>
    </r>
  </si>
  <si>
    <t xml:space="preserve">N+S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/&quot;標準&quot;"/>
    <numFmt numFmtId="166" formatCode="#,##0.00"/>
    <numFmt numFmtId="167" formatCode="#,##0.00_ "/>
    <numFmt numFmtId="168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true" showOutlineSymbols="true" defaultGridColor="true" view="normal" topLeftCell="AO28" colorId="64" zoomScale="10" zoomScaleNormal="10" zoomScalePageLayoutView="10" workbookViewId="0">
      <selection pane="topLeft" activeCell="AY56" activeCellId="0" sqref="AY5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34.88"/>
    <col collapsed="false" customWidth="true" hidden="false" outlineLevel="0" max="3" min="3" style="0" width="2.55"/>
    <col collapsed="false" customWidth="true" hidden="false" outlineLevel="0" max="4" min="4" style="0" width="7.66"/>
    <col collapsed="false" customWidth="true" hidden="false" outlineLevel="0" max="5" min="5" style="0" width="7.44"/>
    <col collapsed="false" customWidth="true" hidden="false" outlineLevel="0" max="6" min="6" style="0" width="7.66"/>
    <col collapsed="false" customWidth="true" hidden="false" outlineLevel="0" max="7" min="7" style="0" width="7.44"/>
    <col collapsed="false" customWidth="true" hidden="false" outlineLevel="0" max="11" min="8" style="0" width="7.66"/>
    <col collapsed="false" customWidth="true" hidden="false" outlineLevel="0" max="12" min="12" style="0" width="7.55"/>
    <col collapsed="false" customWidth="true" hidden="false" outlineLevel="0" max="15" min="13" style="0" width="7.66"/>
    <col collapsed="false" customWidth="true" hidden="false" outlineLevel="0" max="16" min="16" style="0" width="8.1"/>
    <col collapsed="false" customWidth="true" hidden="false" outlineLevel="0" max="17" min="17" style="0" width="35.55"/>
    <col collapsed="false" customWidth="true" hidden="false" outlineLevel="0" max="18" min="18" style="0" width="12.1"/>
    <col collapsed="false" customWidth="true" hidden="false" outlineLevel="0" max="19" min="19" style="0" width="7.44"/>
    <col collapsed="false" customWidth="true" hidden="false" outlineLevel="0" max="21" min="20" style="0" width="7.66"/>
    <col collapsed="false" customWidth="true" hidden="false" outlineLevel="0" max="22" min="22" style="0" width="8.1"/>
    <col collapsed="false" customWidth="true" hidden="false" outlineLevel="0" max="23" min="23" style="0" width="7.66"/>
    <col collapsed="false" customWidth="true" hidden="false" outlineLevel="0" max="24" min="24" style="0" width="7.44"/>
    <col collapsed="false" customWidth="true" hidden="false" outlineLevel="0" max="27" min="25" style="0" width="7.66"/>
    <col collapsed="false" customWidth="true" hidden="false" outlineLevel="0" max="28" min="28" style="0" width="7.55"/>
    <col collapsed="false" customWidth="true" hidden="false" outlineLevel="0" max="31" min="29" style="0" width="7.66"/>
    <col collapsed="false" customWidth="true" hidden="false" outlineLevel="0" max="32" min="32" style="0" width="2.21"/>
    <col collapsed="false" customWidth="true" hidden="false" outlineLevel="0" max="33" min="33" style="0" width="7.66"/>
    <col collapsed="false" customWidth="true" hidden="false" outlineLevel="0" max="34" min="34" style="0" width="7.44"/>
    <col collapsed="false" customWidth="true" hidden="false" outlineLevel="0" max="35" min="35" style="0" width="7.66"/>
    <col collapsed="false" customWidth="true" hidden="false" outlineLevel="0" max="36" min="36" style="0" width="7.44"/>
    <col collapsed="false" customWidth="true" hidden="false" outlineLevel="0" max="40" min="37" style="0" width="7.66"/>
    <col collapsed="false" customWidth="true" hidden="false" outlineLevel="0" max="41" min="41" style="0" width="7.55"/>
    <col collapsed="false" customWidth="true" hidden="false" outlineLevel="0" max="44" min="42" style="0" width="7.66"/>
    <col collapsed="false" customWidth="true" hidden="false" outlineLevel="0" max="45" min="45" style="0" width="8.1"/>
    <col collapsed="false" customWidth="true" hidden="false" outlineLevel="0" max="46" min="46" style="0" width="35.55"/>
    <col collapsed="false" customWidth="true" hidden="false" outlineLevel="0" max="47" min="47" style="0" width="15.66"/>
    <col collapsed="false" customWidth="true" hidden="false" outlineLevel="0" max="48" min="48" style="0" width="12.1"/>
    <col collapsed="false" customWidth="true" hidden="false" outlineLevel="0" max="49" min="49" style="0" width="7.66"/>
    <col collapsed="false" customWidth="true" hidden="false" outlineLevel="0" max="50" min="50" style="0" width="12.22"/>
    <col collapsed="false" customWidth="true" hidden="false" outlineLevel="0" max="51" min="51" style="0" width="7.66"/>
    <col collapsed="false" customWidth="true" hidden="false" outlineLevel="0" max="52" min="52" style="0" width="7.44"/>
    <col collapsed="false" customWidth="true" hidden="false" outlineLevel="0" max="53" min="53" style="0" width="9.99"/>
    <col collapsed="false" customWidth="true" hidden="false" outlineLevel="0" max="54" min="54" style="0" width="11.21"/>
    <col collapsed="false" customWidth="true" hidden="false" outlineLevel="0" max="56" min="55" style="0" width="7.66"/>
    <col collapsed="false" customWidth="true" hidden="false" outlineLevel="0" max="57" min="57" style="0" width="7.55"/>
    <col collapsed="false" customWidth="true" hidden="false" outlineLevel="0" max="60" min="58" style="0" width="7.66"/>
    <col collapsed="false" customWidth="true" hidden="false" outlineLevel="0" max="61" min="61" style="0" width="8.1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1" t="s">
        <v>15</v>
      </c>
      <c r="Q1" s="1" t="s">
        <v>16</v>
      </c>
      <c r="R1" s="1" t="s">
        <v>17</v>
      </c>
      <c r="S1" s="2" t="s">
        <v>18</v>
      </c>
      <c r="T1" s="2" t="s">
        <v>19</v>
      </c>
      <c r="U1" s="2" t="s">
        <v>20</v>
      </c>
      <c r="V1" s="1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1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1" t="s">
        <v>44</v>
      </c>
      <c r="AT1" s="1" t="s">
        <v>45</v>
      </c>
      <c r="AU1" s="2"/>
      <c r="AV1" s="1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1" t="s">
        <v>59</v>
      </c>
    </row>
    <row r="2" customFormat="false" ht="18" hidden="false" customHeight="true" outlineLevel="0" collapsed="false">
      <c r="C2" s="3" t="s">
        <v>60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0</v>
      </c>
      <c r="P2" s="4" t="n">
        <v>0</v>
      </c>
      <c r="Q2" s="5" t="s">
        <v>61</v>
      </c>
      <c r="R2" s="6" t="n">
        <v>95823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E2" s="4" t="n">
        <v>0</v>
      </c>
      <c r="AF2" s="7" t="s">
        <v>62</v>
      </c>
      <c r="AG2" s="4" t="n">
        <v>0</v>
      </c>
      <c r="AH2" s="4" t="n">
        <v>6084</v>
      </c>
      <c r="AI2" s="4" t="n">
        <v>0</v>
      </c>
      <c r="AJ2" s="4" t="n">
        <v>5850</v>
      </c>
      <c r="AK2" s="4" t="n">
        <v>0</v>
      </c>
      <c r="AL2" s="4" t="n">
        <v>0</v>
      </c>
      <c r="AM2" s="4" t="n">
        <v>0</v>
      </c>
      <c r="AN2" s="4" t="n">
        <v>0</v>
      </c>
      <c r="AO2" s="4" t="n">
        <v>0</v>
      </c>
      <c r="AP2" s="4" t="n">
        <v>0</v>
      </c>
      <c r="AQ2" s="4" t="n">
        <v>0</v>
      </c>
      <c r="AS2" s="4" t="n">
        <v>11934</v>
      </c>
      <c r="AT2" s="8" t="s">
        <v>63</v>
      </c>
      <c r="AU2" s="9" t="n">
        <f aca="false">SUM(AV2+BG2-AC2)</f>
        <v>819</v>
      </c>
      <c r="AV2" s="10" t="n">
        <v>819</v>
      </c>
      <c r="AW2" s="4" t="n">
        <v>0</v>
      </c>
      <c r="AX2" s="4" t="n">
        <v>52</v>
      </c>
      <c r="AY2" s="4" t="n">
        <v>0</v>
      </c>
      <c r="AZ2" s="4" t="n">
        <v>50</v>
      </c>
      <c r="BA2" s="4" t="n">
        <v>0</v>
      </c>
      <c r="BB2" s="4" t="n">
        <v>0</v>
      </c>
      <c r="BC2" s="4" t="n">
        <v>0</v>
      </c>
      <c r="BD2" s="4" t="n">
        <v>0</v>
      </c>
      <c r="BE2" s="4" t="n">
        <v>0</v>
      </c>
      <c r="BF2" s="4" t="n">
        <v>0</v>
      </c>
      <c r="BG2" s="4" t="n">
        <v>0</v>
      </c>
      <c r="BI2" s="4" t="n">
        <v>102</v>
      </c>
    </row>
    <row r="3" customFormat="false" ht="18" hidden="false" customHeight="true" outlineLevel="0" collapsed="false">
      <c r="C3" s="3" t="s">
        <v>6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P3" s="4" t="n">
        <v>0</v>
      </c>
      <c r="Q3" s="5" t="s">
        <v>64</v>
      </c>
      <c r="R3" s="6" t="n">
        <v>130662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E3" s="4" t="n">
        <v>0</v>
      </c>
      <c r="AF3" s="7" t="s">
        <v>62</v>
      </c>
      <c r="AG3" s="4" t="n">
        <v>0</v>
      </c>
      <c r="AH3" s="4" t="n">
        <v>7854</v>
      </c>
      <c r="AI3" s="4" t="n">
        <v>0</v>
      </c>
      <c r="AJ3" s="4" t="n">
        <v>595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S3" s="4" t="n">
        <v>13804</v>
      </c>
      <c r="AT3" s="8" t="s">
        <v>65</v>
      </c>
      <c r="AU3" s="9" t="n">
        <f aca="false">SUM(AV3+BG3-AC3)</f>
        <v>1098</v>
      </c>
      <c r="AV3" s="10" t="n">
        <v>1098</v>
      </c>
      <c r="AW3" s="4" t="n">
        <v>0</v>
      </c>
      <c r="AX3" s="4" t="n">
        <v>66</v>
      </c>
      <c r="AY3" s="4" t="n">
        <v>0</v>
      </c>
      <c r="AZ3" s="4" t="n">
        <v>5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0</v>
      </c>
      <c r="BI3" s="4" t="n">
        <v>116</v>
      </c>
    </row>
    <row r="4" customFormat="false" ht="18" hidden="false" customHeight="true" outlineLevel="0" collapsed="false">
      <c r="C4" s="3" t="s">
        <v>6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P4" s="4" t="n">
        <v>0</v>
      </c>
      <c r="Q4" s="5" t="s">
        <v>66</v>
      </c>
      <c r="R4" s="6" t="n">
        <v>196546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E4" s="4" t="n">
        <v>0</v>
      </c>
      <c r="AF4" s="7" t="s">
        <v>62</v>
      </c>
      <c r="AG4" s="4" t="n">
        <v>6950</v>
      </c>
      <c r="AH4" s="4" t="n">
        <v>15429</v>
      </c>
      <c r="AI4" s="4" t="n">
        <v>0</v>
      </c>
      <c r="AJ4" s="4" t="n">
        <v>4170</v>
      </c>
      <c r="AK4" s="4" t="n">
        <v>0</v>
      </c>
      <c r="AL4" s="4" t="n">
        <v>27800</v>
      </c>
      <c r="AM4" s="4" t="n">
        <v>0</v>
      </c>
      <c r="AN4" s="4" t="n">
        <v>2780</v>
      </c>
      <c r="AO4" s="4" t="n">
        <v>4170</v>
      </c>
      <c r="AP4" s="4" t="n">
        <v>0</v>
      </c>
      <c r="AQ4" s="4" t="n">
        <v>0</v>
      </c>
      <c r="AS4" s="4" t="n">
        <v>61299</v>
      </c>
      <c r="AT4" s="8" t="s">
        <v>67</v>
      </c>
      <c r="AU4" s="9" t="n">
        <f aca="false">SUM(AV4+BG4-AC4)</f>
        <v>1414</v>
      </c>
      <c r="AV4" s="10" t="n">
        <v>1414</v>
      </c>
      <c r="AW4" s="4" t="n">
        <v>50</v>
      </c>
      <c r="AX4" s="4" t="n">
        <v>111</v>
      </c>
      <c r="AY4" s="4" t="n">
        <v>0</v>
      </c>
      <c r="AZ4" s="4" t="n">
        <v>30</v>
      </c>
      <c r="BA4" s="4" t="n">
        <v>0</v>
      </c>
      <c r="BB4" s="4" t="n">
        <v>200</v>
      </c>
      <c r="BC4" s="4" t="n">
        <v>0</v>
      </c>
      <c r="BD4" s="4" t="n">
        <v>20</v>
      </c>
      <c r="BE4" s="4" t="n">
        <v>30</v>
      </c>
      <c r="BF4" s="4" t="n">
        <v>0</v>
      </c>
      <c r="BG4" s="4" t="n">
        <v>0</v>
      </c>
      <c r="BI4" s="4" t="n">
        <v>441</v>
      </c>
    </row>
    <row r="5" customFormat="false" ht="18" hidden="false" customHeight="true" outlineLevel="0" collapsed="false">
      <c r="C5" s="3" t="s">
        <v>60</v>
      </c>
      <c r="D5" s="4" t="n">
        <v>3900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P5" s="4" t="n">
        <v>39000</v>
      </c>
      <c r="Q5" s="5" t="s">
        <v>68</v>
      </c>
      <c r="R5" s="6" t="n">
        <v>43992</v>
      </c>
      <c r="S5" s="4" t="n">
        <v>0</v>
      </c>
      <c r="T5" s="4" t="n">
        <v>0</v>
      </c>
      <c r="U5" s="4" t="n">
        <v>0</v>
      </c>
      <c r="V5" s="4" t="n">
        <v>25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E5" s="4" t="n">
        <v>250</v>
      </c>
      <c r="AF5" s="7" t="s">
        <v>62</v>
      </c>
      <c r="AG5" s="4" t="n">
        <v>7800</v>
      </c>
      <c r="AH5" s="4" t="n">
        <v>30108</v>
      </c>
      <c r="AI5" s="4" t="n">
        <v>0</v>
      </c>
      <c r="AJ5" s="4" t="n">
        <v>0</v>
      </c>
      <c r="AK5" s="4" t="n">
        <v>46800</v>
      </c>
      <c r="AL5" s="4" t="n">
        <v>49920</v>
      </c>
      <c r="AM5" s="4" t="n">
        <v>0</v>
      </c>
      <c r="AN5" s="4" t="n">
        <v>49920</v>
      </c>
      <c r="AO5" s="4" t="n">
        <v>46800</v>
      </c>
      <c r="AP5" s="4" t="n">
        <v>0</v>
      </c>
      <c r="AQ5" s="4" t="n">
        <v>0</v>
      </c>
      <c r="AS5" s="4" t="n">
        <v>231348</v>
      </c>
      <c r="AT5" s="8" t="s">
        <v>69</v>
      </c>
      <c r="AU5" s="9" t="n">
        <f aca="false">SUM(AV5+BG5-AC5)</f>
        <v>282</v>
      </c>
      <c r="AV5" s="10" t="n">
        <v>282</v>
      </c>
      <c r="AW5" s="4" t="n">
        <v>50</v>
      </c>
      <c r="AX5" s="4" t="n">
        <v>193</v>
      </c>
      <c r="AY5" s="4" t="n">
        <v>0</v>
      </c>
      <c r="AZ5" s="4" t="n">
        <v>0</v>
      </c>
      <c r="BA5" s="4" t="n">
        <v>300</v>
      </c>
      <c r="BB5" s="4" t="n">
        <v>320</v>
      </c>
      <c r="BC5" s="4" t="n">
        <v>0</v>
      </c>
      <c r="BD5" s="4" t="n">
        <v>320</v>
      </c>
      <c r="BE5" s="4" t="n">
        <v>300</v>
      </c>
      <c r="BF5" s="4" t="n">
        <v>0</v>
      </c>
      <c r="BG5" s="4" t="n">
        <v>0</v>
      </c>
      <c r="BI5" s="4" t="n">
        <v>1483</v>
      </c>
    </row>
    <row r="6" customFormat="false" ht="18" hidden="false" customHeight="true" outlineLevel="0" collapsed="false">
      <c r="C6" s="3" t="s">
        <v>6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P6" s="4" t="n">
        <v>0</v>
      </c>
      <c r="Q6" s="5" t="s">
        <v>70</v>
      </c>
      <c r="R6" s="6" t="n">
        <v>181584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E6" s="4" t="n">
        <v>0</v>
      </c>
      <c r="AF6" s="7" t="s">
        <v>62</v>
      </c>
      <c r="AG6" s="4" t="n">
        <v>0</v>
      </c>
      <c r="AH6" s="4" t="n">
        <v>10476</v>
      </c>
      <c r="AI6" s="4" t="n">
        <v>0</v>
      </c>
      <c r="AJ6" s="4" t="n">
        <v>3880</v>
      </c>
      <c r="AK6" s="4" t="n">
        <v>9700</v>
      </c>
      <c r="AL6" s="4" t="n">
        <v>0</v>
      </c>
      <c r="AM6" s="4" t="n">
        <v>0</v>
      </c>
      <c r="AN6" s="4" t="n">
        <v>3880</v>
      </c>
      <c r="AO6" s="4" t="n">
        <v>0</v>
      </c>
      <c r="AP6" s="4" t="n">
        <v>0</v>
      </c>
      <c r="AQ6" s="4" t="n">
        <v>0</v>
      </c>
      <c r="AS6" s="4" t="n">
        <v>27936</v>
      </c>
      <c r="AT6" s="8" t="s">
        <v>71</v>
      </c>
      <c r="AU6" s="9" t="n">
        <f aca="false">SUM(AV6+BG6-AC6)</f>
        <v>936</v>
      </c>
      <c r="AV6" s="10" t="n">
        <v>936</v>
      </c>
      <c r="AW6" s="4" t="n">
        <v>0</v>
      </c>
      <c r="AX6" s="4" t="n">
        <v>54</v>
      </c>
      <c r="AY6" s="4" t="n">
        <v>0</v>
      </c>
      <c r="AZ6" s="4" t="n">
        <v>20</v>
      </c>
      <c r="BA6" s="4" t="n">
        <v>50</v>
      </c>
      <c r="BB6" s="4" t="n">
        <v>0</v>
      </c>
      <c r="BC6" s="4" t="n">
        <v>0</v>
      </c>
      <c r="BD6" s="4" t="n">
        <v>20</v>
      </c>
      <c r="BE6" s="4" t="n">
        <v>0</v>
      </c>
      <c r="BF6" s="4" t="n">
        <v>0</v>
      </c>
      <c r="BG6" s="4" t="n">
        <v>0</v>
      </c>
      <c r="BI6" s="4" t="n">
        <v>144</v>
      </c>
    </row>
    <row r="7" customFormat="false" ht="18" hidden="false" customHeight="true" outlineLevel="0" collapsed="false">
      <c r="C7" s="3" t="s">
        <v>6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P7" s="4" t="n">
        <v>0</v>
      </c>
      <c r="Q7" s="5" t="s">
        <v>72</v>
      </c>
      <c r="R7" s="6" t="n">
        <v>374706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E7" s="4" t="n">
        <v>0</v>
      </c>
      <c r="AF7" s="7" t="s">
        <v>62</v>
      </c>
      <c r="AG7" s="4" t="n">
        <v>12150</v>
      </c>
      <c r="AH7" s="4" t="n">
        <v>18468</v>
      </c>
      <c r="AI7" s="4" t="n">
        <v>0</v>
      </c>
      <c r="AJ7" s="4" t="n">
        <v>0</v>
      </c>
      <c r="AK7" s="4" t="n">
        <v>48600</v>
      </c>
      <c r="AL7" s="4" t="n">
        <v>0</v>
      </c>
      <c r="AM7" s="4" t="n">
        <v>0</v>
      </c>
      <c r="AN7" s="4" t="n">
        <v>0</v>
      </c>
      <c r="AO7" s="4" t="n">
        <v>55890</v>
      </c>
      <c r="AP7" s="4" t="n">
        <v>0</v>
      </c>
      <c r="AQ7" s="4" t="n">
        <v>0</v>
      </c>
      <c r="AS7" s="4" t="n">
        <v>135108</v>
      </c>
      <c r="AT7" s="8" t="s">
        <v>73</v>
      </c>
      <c r="AU7" s="9" t="n">
        <f aca="false">SUM(AV7+BG7-AC7)</f>
        <v>1542</v>
      </c>
      <c r="AV7" s="10" t="n">
        <v>1542</v>
      </c>
      <c r="AW7" s="4" t="n">
        <v>50</v>
      </c>
      <c r="AX7" s="4" t="n">
        <v>76</v>
      </c>
      <c r="AY7" s="4" t="n">
        <v>0</v>
      </c>
      <c r="AZ7" s="4" t="n">
        <v>0</v>
      </c>
      <c r="BA7" s="4" t="n">
        <v>200</v>
      </c>
      <c r="BB7" s="4" t="n">
        <v>0</v>
      </c>
      <c r="BC7" s="4" t="n">
        <v>0</v>
      </c>
      <c r="BD7" s="4" t="n">
        <v>0</v>
      </c>
      <c r="BE7" s="4" t="n">
        <v>230</v>
      </c>
      <c r="BF7" s="4" t="n">
        <v>0</v>
      </c>
      <c r="BG7" s="4" t="n">
        <v>0</v>
      </c>
      <c r="BI7" s="4" t="n">
        <v>556</v>
      </c>
    </row>
    <row r="8" customFormat="false" ht="18" hidden="false" customHeight="true" outlineLevel="0" collapsed="false">
      <c r="C8" s="3" t="s">
        <v>6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P8" s="4" t="n">
        <v>0</v>
      </c>
      <c r="Q8" s="5" t="s">
        <v>74</v>
      </c>
      <c r="R8" s="6" t="n">
        <v>9858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E8" s="4" t="n">
        <v>0</v>
      </c>
      <c r="AF8" s="7" t="s">
        <v>62</v>
      </c>
      <c r="AG8" s="4" t="n">
        <v>6360</v>
      </c>
      <c r="AH8" s="4" t="n">
        <v>58194</v>
      </c>
      <c r="AI8" s="4" t="n">
        <v>0</v>
      </c>
      <c r="AJ8" s="4" t="n">
        <v>15900</v>
      </c>
      <c r="AK8" s="4" t="n">
        <v>79500</v>
      </c>
      <c r="AL8" s="4" t="n">
        <v>79500</v>
      </c>
      <c r="AM8" s="4" t="n">
        <v>0</v>
      </c>
      <c r="AN8" s="4" t="n">
        <v>79500</v>
      </c>
      <c r="AO8" s="4" t="n">
        <v>85860</v>
      </c>
      <c r="AP8" s="4" t="n">
        <v>0</v>
      </c>
      <c r="AQ8" s="4" t="n">
        <v>0</v>
      </c>
      <c r="AS8" s="4" t="n">
        <v>404814</v>
      </c>
      <c r="AT8" s="8" t="s">
        <v>75</v>
      </c>
      <c r="AU8" s="9" t="n">
        <f aca="false">SUM(AV8+BG8-AC8)</f>
        <v>31</v>
      </c>
      <c r="AV8" s="10" t="n">
        <v>31</v>
      </c>
      <c r="AW8" s="4" t="n">
        <v>20</v>
      </c>
      <c r="AX8" s="4" t="n">
        <v>183</v>
      </c>
      <c r="AY8" s="4" t="n">
        <v>0</v>
      </c>
      <c r="AZ8" s="4" t="n">
        <v>50</v>
      </c>
      <c r="BA8" s="4" t="n">
        <v>250</v>
      </c>
      <c r="BB8" s="4" t="n">
        <v>250</v>
      </c>
      <c r="BC8" s="4" t="n">
        <v>0</v>
      </c>
      <c r="BD8" s="4" t="n">
        <v>250</v>
      </c>
      <c r="BE8" s="4" t="n">
        <v>270</v>
      </c>
      <c r="BF8" s="4" t="n">
        <v>0</v>
      </c>
      <c r="BG8" s="4" t="n">
        <v>0</v>
      </c>
      <c r="BI8" s="4" t="n">
        <v>1273</v>
      </c>
    </row>
    <row r="9" customFormat="false" ht="18" hidden="false" customHeight="true" outlineLevel="0" collapsed="false">
      <c r="C9" s="3" t="s">
        <v>6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P9" s="4" t="n">
        <v>0</v>
      </c>
      <c r="Q9" s="5" t="s">
        <v>76</v>
      </c>
      <c r="R9" s="6" t="n">
        <v>186416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E9" s="4" t="n">
        <v>0</v>
      </c>
      <c r="AF9" s="7" t="s">
        <v>62</v>
      </c>
      <c r="AG9" s="4" t="n">
        <v>0</v>
      </c>
      <c r="AH9" s="4" t="n">
        <v>8786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S9" s="4" t="n">
        <v>8786</v>
      </c>
      <c r="AT9" s="8" t="s">
        <v>77</v>
      </c>
      <c r="AU9" s="9" t="n">
        <f aca="false">SUM(AV9+BG9-AC9)</f>
        <v>488</v>
      </c>
      <c r="AV9" s="10" t="n">
        <v>488</v>
      </c>
      <c r="AW9" s="4" t="n">
        <v>0</v>
      </c>
      <c r="AX9" s="4" t="n">
        <v>23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I9" s="4" t="n">
        <v>23</v>
      </c>
    </row>
    <row r="10" customFormat="false" ht="18" hidden="false" customHeight="true" outlineLevel="0" collapsed="false">
      <c r="C10" s="3" t="s">
        <v>6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P10" s="4" t="n">
        <v>0</v>
      </c>
      <c r="Q10" s="5" t="s">
        <v>78</v>
      </c>
      <c r="R10" s="6" t="n">
        <v>125736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E10" s="4" t="n">
        <v>0</v>
      </c>
      <c r="AF10" s="7" t="s">
        <v>62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S10" s="4" t="n">
        <v>0</v>
      </c>
      <c r="AT10" s="8" t="s">
        <v>79</v>
      </c>
      <c r="AU10" s="9" t="n">
        <f aca="false">SUM(AV10+BG10-AC10)</f>
        <v>248</v>
      </c>
      <c r="AV10" s="10" t="n">
        <v>248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I10" s="4" t="n">
        <v>0</v>
      </c>
    </row>
    <row r="11" customFormat="false" ht="18" hidden="false" customHeight="true" outlineLevel="0" collapsed="false">
      <c r="C11" s="3" t="s">
        <v>6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P11" s="4" t="n">
        <v>0</v>
      </c>
      <c r="Q11" s="5" t="s">
        <v>80</v>
      </c>
      <c r="R11" s="6" t="n">
        <v>1291584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E11" s="4" t="n">
        <v>0</v>
      </c>
      <c r="AF11" s="7" t="s">
        <v>62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S11" s="4" t="n">
        <v>0</v>
      </c>
      <c r="AT11" s="8" t="s">
        <v>81</v>
      </c>
      <c r="AU11" s="9" t="n">
        <f aca="false">SUM(AV11+BG11-AC11)</f>
        <v>1736</v>
      </c>
      <c r="AV11" s="10" t="n">
        <v>1736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I11" s="4" t="n">
        <v>0</v>
      </c>
    </row>
    <row r="12" customFormat="false" ht="13.5" hidden="false" customHeight="true" outlineLevel="0" collapsed="false">
      <c r="D12" s="4" t="n">
        <f aca="false">SUM($D$2:$D$11)</f>
        <v>39000</v>
      </c>
      <c r="E12" s="4" t="n">
        <f aca="false">SUM($E$2:$E$11)</f>
        <v>0</v>
      </c>
      <c r="F12" s="4" t="n">
        <f aca="false">SUM($F$2:$F$11)</f>
        <v>0</v>
      </c>
      <c r="G12" s="4" t="n">
        <f aca="false">SUM($G$2:$G$11)</f>
        <v>0</v>
      </c>
      <c r="H12" s="4" t="n">
        <f aca="false">SUM($H$2:$H$11)</f>
        <v>0</v>
      </c>
      <c r="I12" s="4" t="n">
        <f aca="false">SUM($I$2:$I$11)</f>
        <v>0</v>
      </c>
      <c r="J12" s="4" t="n">
        <f aca="false">SUM($J$2:$J$11)</f>
        <v>0</v>
      </c>
      <c r="K12" s="4" t="n">
        <f aca="false">SUM($K$2:$K$11)</f>
        <v>0</v>
      </c>
      <c r="L12" s="4" t="n">
        <f aca="false">SUM($L$2:$L$11)</f>
        <v>0</v>
      </c>
      <c r="M12" s="4" t="n">
        <f aca="false">SUM($M$2:$M$11)</f>
        <v>0</v>
      </c>
      <c r="N12" s="4" t="n">
        <f aca="false">SUM($N$2:$N$11)</f>
        <v>0</v>
      </c>
      <c r="P12" s="4" t="n">
        <f aca="false">SUM($P$2:$P$11)</f>
        <v>39000</v>
      </c>
      <c r="R12" s="10" t="n">
        <f aca="false">SUM($R$2:$R$11)</f>
        <v>2636907</v>
      </c>
      <c r="S12" s="4" t="n">
        <f aca="false">SUM($S$2:$S$11)</f>
        <v>0</v>
      </c>
      <c r="T12" s="4" t="n">
        <f aca="false">SUM($T$2:$T$11)</f>
        <v>0</v>
      </c>
      <c r="U12" s="4" t="n">
        <f aca="false">SUM($U$2:$U$11)</f>
        <v>0</v>
      </c>
      <c r="V12" s="4" t="n">
        <f aca="false">SUM($V$2:$V$11)</f>
        <v>250</v>
      </c>
      <c r="W12" s="4" t="n">
        <f aca="false">SUM($W$2:$W$11)</f>
        <v>0</v>
      </c>
      <c r="X12" s="4" t="n">
        <f aca="false">SUM($X$2:$X$11)</f>
        <v>0</v>
      </c>
      <c r="Y12" s="4" t="n">
        <f aca="false">SUM($Y$2:$Y$11)</f>
        <v>0</v>
      </c>
      <c r="Z12" s="4" t="n">
        <f aca="false">SUM($Z$2:$Z$11)</f>
        <v>0</v>
      </c>
      <c r="AA12" s="4" t="n">
        <f aca="false">SUM($AA$2:$AA$11)</f>
        <v>0</v>
      </c>
      <c r="AB12" s="4" t="n">
        <f aca="false">SUM($AB$2:$AB$11)</f>
        <v>0</v>
      </c>
      <c r="AC12" s="4" t="n">
        <f aca="false">SUM($AC$2:$AC$11)</f>
        <v>0</v>
      </c>
      <c r="AE12" s="4" t="n">
        <f aca="false">SUM($AE$2:$AE$11)</f>
        <v>250</v>
      </c>
      <c r="AG12" s="4" t="n">
        <f aca="false">SUM($AG$2:$AG$11)</f>
        <v>33260</v>
      </c>
      <c r="AH12" s="4" t="n">
        <f aca="false">SUM($AH$2:$AH$11)</f>
        <v>155399</v>
      </c>
      <c r="AI12" s="4" t="n">
        <f aca="false">SUM($AI$2:$AI$11)</f>
        <v>0</v>
      </c>
      <c r="AJ12" s="4" t="n">
        <f aca="false">SUM($AJ$2:$AJ$11)</f>
        <v>35750</v>
      </c>
      <c r="AK12" s="4" t="n">
        <f aca="false">SUM($AK$2:$AK$11)</f>
        <v>184600</v>
      </c>
      <c r="AL12" s="4" t="n">
        <f aca="false">SUM($AL$2:$AL$11)</f>
        <v>157220</v>
      </c>
      <c r="AM12" s="4" t="n">
        <f aca="false">SUM($AM$2:$AM$11)</f>
        <v>0</v>
      </c>
      <c r="AN12" s="4" t="n">
        <f aca="false">SUM($AN$2:$AN$11)</f>
        <v>136080</v>
      </c>
      <c r="AO12" s="4" t="n">
        <f aca="false">SUM($AO$2:$AO$11)</f>
        <v>192720</v>
      </c>
      <c r="AP12" s="4" t="n">
        <f aca="false">SUM($AP$2:$AP$11)</f>
        <v>0</v>
      </c>
      <c r="AQ12" s="4" t="n">
        <f aca="false">SUM($AQ$2:$AQ$11)</f>
        <v>0</v>
      </c>
      <c r="AS12" s="4" t="n">
        <f aca="false">SUM($AS$2:$AS$11)</f>
        <v>895029</v>
      </c>
      <c r="AV12" s="10" t="n">
        <f aca="false">SUM($AV$2:$AV$11)</f>
        <v>8594</v>
      </c>
      <c r="AW12" s="4" t="n">
        <f aca="false">SUM($AW$2:$AW$11)</f>
        <v>170</v>
      </c>
      <c r="AX12" s="4" t="n">
        <f aca="false">SUM($AX$2:$AX$11)</f>
        <v>758</v>
      </c>
      <c r="AY12" s="4" t="n">
        <f aca="false">SUM($AY$2:$AY$11)</f>
        <v>0</v>
      </c>
      <c r="AZ12" s="4" t="n">
        <f aca="false">SUM($AZ$2:$AZ$11)</f>
        <v>200</v>
      </c>
      <c r="BA12" s="4" t="n">
        <f aca="false">SUM($BA$2:$BA$11)</f>
        <v>800</v>
      </c>
      <c r="BB12" s="4" t="n">
        <f aca="false">SUM($BB$2:$BB$11)</f>
        <v>770</v>
      </c>
      <c r="BC12" s="4" t="n">
        <f aca="false">SUM($BC$2:$BC$11)</f>
        <v>0</v>
      </c>
      <c r="BD12" s="4" t="n">
        <f aca="false">SUM($BD$2:$BD$11)</f>
        <v>610</v>
      </c>
      <c r="BE12" s="4" t="n">
        <f aca="false">SUM($BE$2:$BE$11)</f>
        <v>830</v>
      </c>
      <c r="BF12" s="4" t="n">
        <f aca="false">SUM($BF$2:$BF$11)</f>
        <v>0</v>
      </c>
      <c r="BG12" s="4" t="n">
        <f aca="false">SUM($BG$2:$BG$11)</f>
        <v>0</v>
      </c>
      <c r="BI12" s="4" t="n">
        <f aca="false">SUM($BI$2:$BI$11)</f>
        <v>4138</v>
      </c>
    </row>
    <row r="13" customFormat="false" ht="13.8" hidden="false" customHeight="false" outlineLevel="0" collapsed="false"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</row>
    <row r="14" customFormat="false" ht="13.8" hidden="false" customHeight="false" outlineLevel="0" collapsed="false">
      <c r="AT14" s="11"/>
      <c r="AU14" s="11"/>
      <c r="AV14" s="12"/>
      <c r="AW14" s="13" t="s">
        <v>82</v>
      </c>
      <c r="AX14" s="11"/>
      <c r="AY14" s="14" t="s">
        <v>83</v>
      </c>
      <c r="AZ14" s="11"/>
      <c r="BA14" s="11"/>
      <c r="BB14" s="13" t="s">
        <v>84</v>
      </c>
      <c r="BC14" s="11"/>
      <c r="BD14" s="12" t="s">
        <v>85</v>
      </c>
      <c r="BE14" s="11"/>
    </row>
    <row r="15" customFormat="false" ht="14.4" hidden="false" customHeight="false" outlineLevel="0" collapsed="false">
      <c r="AT15" s="15" t="s">
        <v>75</v>
      </c>
      <c r="AU15" s="16" t="n">
        <f aca="false">SUM(AU8+BG8-AC8)</f>
        <v>31</v>
      </c>
      <c r="AV15" s="12"/>
      <c r="AW15" s="11" t="n">
        <v>73</v>
      </c>
      <c r="AX15" s="11" t="n">
        <f aca="false">SUM(AW15*AU15)</f>
        <v>2263</v>
      </c>
      <c r="AY15" s="11" t="n">
        <f aca="false">SUM(BF8)</f>
        <v>0</v>
      </c>
      <c r="AZ15" s="11" t="n">
        <f aca="false">SUM(AY15*AW15)</f>
        <v>0</v>
      </c>
      <c r="BA15" s="11"/>
      <c r="BB15" s="11" t="n">
        <f aca="false">SUM(AU15*AW15)</f>
        <v>2263</v>
      </c>
      <c r="BC15" s="11"/>
      <c r="BD15" s="12" t="n">
        <f aca="false">SUM(BG8)</f>
        <v>0</v>
      </c>
      <c r="BE15" s="11"/>
    </row>
    <row r="16" customFormat="false" ht="14.4" hidden="false" customHeight="false" outlineLevel="0" collapsed="false">
      <c r="AT16" s="15" t="s">
        <v>77</v>
      </c>
      <c r="AU16" s="16" t="n">
        <f aca="false">SUM(AU9+BG9-AC9)</f>
        <v>488</v>
      </c>
      <c r="AV16" s="12"/>
      <c r="AW16" s="11" t="n">
        <v>92</v>
      </c>
      <c r="AX16" s="11" t="n">
        <f aca="false">SUM(AW16*AU16)</f>
        <v>44896</v>
      </c>
      <c r="AY16" s="11" t="n">
        <f aca="false">SUM(BF9)</f>
        <v>0</v>
      </c>
      <c r="AZ16" s="11" t="n">
        <f aca="false">SUM(AY16*AW16)</f>
        <v>0</v>
      </c>
      <c r="BA16" s="11"/>
      <c r="BB16" s="11" t="n">
        <f aca="false">SUM(AU16*AW16)</f>
        <v>44896</v>
      </c>
      <c r="BC16" s="11"/>
      <c r="BD16" s="12" t="n">
        <f aca="false">SUM(BG9)</f>
        <v>0</v>
      </c>
      <c r="BE16" s="11"/>
    </row>
    <row r="17" customFormat="false" ht="14.4" hidden="false" customHeight="false" outlineLevel="0" collapsed="false">
      <c r="AT17" s="15" t="s">
        <v>79</v>
      </c>
      <c r="AU17" s="16" t="n">
        <f aca="false">SUM(AU10+BG10-AC10)</f>
        <v>248</v>
      </c>
      <c r="AV17" s="12"/>
      <c r="AW17" s="11" t="n">
        <v>137</v>
      </c>
      <c r="AX17" s="11" t="n">
        <f aca="false">SUM(AW17*AU17)</f>
        <v>33976</v>
      </c>
      <c r="AY17" s="11" t="n">
        <f aca="false">SUM(BF10)</f>
        <v>0</v>
      </c>
      <c r="AZ17" s="11" t="n">
        <f aca="false">SUM(AY17*AW17)</f>
        <v>0</v>
      </c>
      <c r="BA17" s="11"/>
      <c r="BB17" s="11" t="n">
        <f aca="false">SUM(AU17*AW17)</f>
        <v>33976</v>
      </c>
      <c r="BC17" s="11"/>
      <c r="BD17" s="12" t="n">
        <f aca="false">SUM(BG10)</f>
        <v>0</v>
      </c>
      <c r="BE17" s="11"/>
    </row>
    <row r="18" customFormat="false" ht="14.4" hidden="false" customHeight="false" outlineLevel="0" collapsed="false">
      <c r="AT18" s="15" t="s">
        <v>81</v>
      </c>
      <c r="AU18" s="16" t="n">
        <f aca="false">SUM(AU11+BG11-AC11)</f>
        <v>1736</v>
      </c>
      <c r="AV18" s="11"/>
      <c r="AW18" s="11" t="n">
        <v>179</v>
      </c>
      <c r="AX18" s="11" t="n">
        <f aca="false">SUM(AW18*AU18)</f>
        <v>310744</v>
      </c>
      <c r="AY18" s="11" t="n">
        <f aca="false">SUM(BF11)</f>
        <v>0</v>
      </c>
      <c r="AZ18" s="11" t="n">
        <f aca="false">SUM(AY18*AW18)</f>
        <v>0</v>
      </c>
      <c r="BA18" s="11"/>
      <c r="BB18" s="11" t="n">
        <f aca="false">SUM(AU18*AW18)</f>
        <v>310744</v>
      </c>
      <c r="BC18" s="11"/>
      <c r="BD18" s="12" t="n">
        <f aca="false">SUM(BG11)</f>
        <v>0</v>
      </c>
      <c r="BE18" s="11"/>
    </row>
    <row r="19" customFormat="false" ht="13.8" hidden="false" customHeight="false" outlineLevel="0" collapsed="false"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</row>
    <row r="20" customFormat="false" ht="14.4" hidden="false" customHeight="false" outlineLevel="0" collapsed="false">
      <c r="AT20" s="15"/>
      <c r="AU20" s="16"/>
      <c r="AV20" s="12"/>
      <c r="AW20" s="11"/>
      <c r="AX20" s="11"/>
      <c r="AY20" s="11"/>
      <c r="AZ20" s="11"/>
      <c r="BA20" s="11"/>
      <c r="BB20" s="11"/>
      <c r="BC20" s="11"/>
      <c r="BD20" s="12"/>
      <c r="BE20" s="11"/>
    </row>
    <row r="21" customFormat="false" ht="14.4" hidden="false" customHeight="false" outlineLevel="0" collapsed="false">
      <c r="AT21" s="15"/>
      <c r="AU21" s="16"/>
      <c r="AV21" s="12"/>
      <c r="AW21" s="11"/>
      <c r="AX21" s="11"/>
      <c r="AY21" s="11"/>
      <c r="AZ21" s="11"/>
      <c r="BA21" s="11"/>
      <c r="BB21" s="11"/>
      <c r="BC21" s="11"/>
      <c r="BD21" s="12"/>
      <c r="BE21" s="11"/>
    </row>
    <row r="22" customFormat="false" ht="13.8" hidden="false" customHeight="false" outlineLevel="0" collapsed="false">
      <c r="AT22" s="11"/>
      <c r="AU22" s="11"/>
      <c r="AV22" s="12"/>
      <c r="AW22" s="11"/>
      <c r="AX22" s="11" t="n">
        <f aca="false">SUM(AX15:AX21)</f>
        <v>391879</v>
      </c>
      <c r="AY22" s="11"/>
      <c r="AZ22" s="11" t="n">
        <f aca="false">SUM(AZ15:AZ21)</f>
        <v>0</v>
      </c>
      <c r="BA22" s="11"/>
      <c r="BB22" s="11" t="n">
        <f aca="false">SUM(BB15:BB21)</f>
        <v>391879</v>
      </c>
      <c r="BC22" s="11"/>
      <c r="BD22" s="12" t="n">
        <f aca="false">SUM(BD15:BD21)</f>
        <v>0</v>
      </c>
      <c r="BE22" s="11"/>
    </row>
    <row r="23" customFormat="false" ht="13.8" hidden="false" customHeight="false" outlineLevel="0" collapsed="false"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</row>
    <row r="24" customFormat="false" ht="13.8" hidden="false" customHeight="false" outlineLevel="0" collapsed="false">
      <c r="AT24" s="17" t="s">
        <v>86</v>
      </c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</row>
    <row r="25" customFormat="false" ht="13.8" hidden="false" customHeight="false" outlineLevel="0" collapsed="false">
      <c r="AT25" s="18" t="s">
        <v>87</v>
      </c>
      <c r="AU25" s="13" t="s">
        <v>82</v>
      </c>
      <c r="AV25" s="11" t="s">
        <v>88</v>
      </c>
      <c r="AW25" s="11"/>
      <c r="AX25" s="12" t="s">
        <v>89</v>
      </c>
      <c r="AY25" s="11"/>
      <c r="AZ25" s="14" t="s">
        <v>90</v>
      </c>
      <c r="BA25" s="11"/>
      <c r="BB25" s="11"/>
      <c r="BC25" s="11"/>
      <c r="BD25" s="11"/>
      <c r="BE25" s="11"/>
    </row>
    <row r="26" customFormat="false" ht="13.8" hidden="false" customHeight="false" outlineLevel="0" collapsed="false">
      <c r="AT26" s="15" t="s">
        <v>91</v>
      </c>
      <c r="AU26" s="11" t="n">
        <v>96</v>
      </c>
      <c r="AV26" s="12" t="n">
        <v>159</v>
      </c>
      <c r="AW26" s="11" t="n">
        <f aca="false">SUM(AV26*AU26)</f>
        <v>15264</v>
      </c>
      <c r="AX26" s="11" t="n">
        <v>68</v>
      </c>
      <c r="AY26" s="11" t="n">
        <f aca="false">SUM(AX26*AU26)</f>
        <v>6528</v>
      </c>
      <c r="AZ26" s="11"/>
      <c r="BA26" s="11"/>
      <c r="BB26" s="11"/>
      <c r="BC26" s="11"/>
      <c r="BD26" s="11"/>
      <c r="BE26" s="11"/>
    </row>
    <row r="27" customFormat="false" ht="13.8" hidden="false" customHeight="false" outlineLevel="0" collapsed="false">
      <c r="AT27" s="15" t="s">
        <v>92</v>
      </c>
      <c r="AU27" s="11" t="n">
        <v>121</v>
      </c>
      <c r="AV27" s="12" t="n">
        <v>209</v>
      </c>
      <c r="AW27" s="11" t="n">
        <f aca="false">SUM(AV27*AU27)</f>
        <v>25289</v>
      </c>
      <c r="AX27" s="11" t="n">
        <v>202</v>
      </c>
      <c r="AY27" s="11" t="n">
        <f aca="false">SUM(AX27*AU27)</f>
        <v>24442</v>
      </c>
      <c r="AZ27" s="11"/>
      <c r="BA27" s="11"/>
      <c r="BB27" s="11"/>
      <c r="BC27" s="11"/>
      <c r="BD27" s="11"/>
      <c r="BE27" s="11"/>
    </row>
    <row r="28" customFormat="false" ht="13.8" hidden="false" customHeight="false" outlineLevel="0" collapsed="false">
      <c r="AT28" s="15" t="s">
        <v>93</v>
      </c>
      <c r="AU28" s="11" t="n">
        <v>144</v>
      </c>
      <c r="AV28" s="12" t="n">
        <v>115</v>
      </c>
      <c r="AW28" s="11" t="n">
        <f aca="false">SUM(AV28*AU28)</f>
        <v>16560</v>
      </c>
      <c r="AX28" s="11" t="n">
        <v>283</v>
      </c>
      <c r="AY28" s="11" t="n">
        <f aca="false">SUM(AX28*AU28)</f>
        <v>40752</v>
      </c>
      <c r="AZ28" s="11"/>
      <c r="BA28" s="11"/>
      <c r="BB28" s="11"/>
      <c r="BC28" s="11"/>
      <c r="BD28" s="11"/>
      <c r="BE28" s="11"/>
    </row>
    <row r="29" customFormat="false" ht="13.8" hidden="false" customHeight="false" outlineLevel="0" collapsed="false">
      <c r="AT29" s="15" t="s">
        <v>94</v>
      </c>
      <c r="AU29" s="11" t="n">
        <v>183</v>
      </c>
      <c r="AV29" s="12" t="n">
        <v>171</v>
      </c>
      <c r="AW29" s="11" t="n">
        <f aca="false">SUM(AV29*AU29)</f>
        <v>31293</v>
      </c>
      <c r="AX29" s="11" t="n">
        <v>82</v>
      </c>
      <c r="AY29" s="11" t="n">
        <f aca="false">SUM(AX29*AU29)</f>
        <v>15006</v>
      </c>
      <c r="AZ29" s="11"/>
      <c r="BA29" s="11"/>
      <c r="BB29" s="11"/>
      <c r="BC29" s="11"/>
      <c r="BD29" s="11"/>
      <c r="BE29" s="11"/>
    </row>
    <row r="30" customFormat="false" ht="13.8" hidden="false" customHeight="false" outlineLevel="0" collapsed="false">
      <c r="AT30" s="15" t="s">
        <v>95</v>
      </c>
      <c r="AU30" s="11" t="n">
        <v>232</v>
      </c>
      <c r="AV30" s="11" t="n">
        <v>307</v>
      </c>
      <c r="AW30" s="11" t="n">
        <f aca="false">SUM(AV30*AU30)</f>
        <v>71224</v>
      </c>
      <c r="AX30" s="11" t="n">
        <v>204</v>
      </c>
      <c r="AY30" s="11" t="n">
        <f aca="false">SUM(AX30*AU30)</f>
        <v>47328</v>
      </c>
      <c r="AZ30" s="11"/>
      <c r="BA30" s="11"/>
      <c r="BB30" s="11"/>
      <c r="BC30" s="11"/>
      <c r="BD30" s="11"/>
      <c r="BE30" s="11"/>
    </row>
    <row r="31" customFormat="false" ht="13.8" hidden="false" customHeight="false" outlineLevel="0" collapsed="false">
      <c r="AT31" s="15" t="s">
        <v>96</v>
      </c>
      <c r="AU31" s="11" t="n">
        <v>340</v>
      </c>
      <c r="AV31" s="11" t="n">
        <v>43</v>
      </c>
      <c r="AW31" s="11" t="n">
        <f aca="false">SUM(AV31*AU31)</f>
        <v>14620</v>
      </c>
      <c r="AX31" s="11" t="n">
        <v>13</v>
      </c>
      <c r="AY31" s="11" t="n">
        <f aca="false">SUM(AX31*AU31)</f>
        <v>4420</v>
      </c>
      <c r="AZ31" s="11"/>
      <c r="BA31" s="11"/>
      <c r="BB31" s="11"/>
      <c r="BC31" s="11"/>
      <c r="BD31" s="11"/>
      <c r="BE31" s="11"/>
    </row>
    <row r="32" customFormat="false" ht="13.8" hidden="false" customHeight="false" outlineLevel="0" collapsed="false">
      <c r="AT32" s="15" t="s">
        <v>97</v>
      </c>
      <c r="AU32" s="11" t="n">
        <v>402</v>
      </c>
      <c r="AV32" s="11" t="n">
        <v>35</v>
      </c>
      <c r="AW32" s="11" t="n">
        <f aca="false">SUM(AV32*AU32)</f>
        <v>14070</v>
      </c>
      <c r="AX32" s="11" t="n">
        <v>26</v>
      </c>
      <c r="AY32" s="11" t="n">
        <f aca="false">SUM(AX32*AU32)</f>
        <v>10452</v>
      </c>
      <c r="AZ32" s="11"/>
      <c r="BA32" s="11"/>
      <c r="BB32" s="11"/>
      <c r="BC32" s="11"/>
      <c r="BD32" s="11"/>
      <c r="BE32" s="11"/>
    </row>
    <row r="33" customFormat="false" ht="13.8" hidden="false" customHeight="false" outlineLevel="0" collapsed="false"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</row>
    <row r="34" customFormat="false" ht="13.8" hidden="false" customHeight="false" outlineLevel="0" collapsed="false">
      <c r="AT34" s="11"/>
      <c r="AU34" s="11"/>
      <c r="AV34" s="11"/>
      <c r="AW34" s="17" t="n">
        <f aca="false">SUM(AW26:AW33)</f>
        <v>188320</v>
      </c>
      <c r="AX34" s="17"/>
      <c r="AY34" s="17" t="n">
        <f aca="false">SUM(AY26:AY33)</f>
        <v>148928</v>
      </c>
      <c r="AZ34" s="11"/>
      <c r="BA34" s="11" t="n">
        <f aca="false">SUM(AX22)</f>
        <v>391879</v>
      </c>
      <c r="BB34" s="11"/>
      <c r="BC34" s="11"/>
      <c r="BD34" s="11"/>
      <c r="BE34" s="11"/>
    </row>
    <row r="35" customFormat="false" ht="13.8" hidden="false" customHeight="false" outlineLevel="0" collapsed="false"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</row>
    <row r="36" customFormat="false" ht="13.8" hidden="false" customHeight="false" outlineLevel="0" collapsed="false"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</row>
    <row r="37" customFormat="false" ht="13.8" hidden="false" customHeight="false" outlineLevel="0" collapsed="false"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</row>
    <row r="38" customFormat="false" ht="13.8" hidden="false" customHeight="false" outlineLevel="0" collapsed="false"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</row>
    <row r="39" customFormat="false" ht="13.8" hidden="false" customHeight="false" outlineLevel="0" collapsed="false">
      <c r="AT39" s="18" t="s">
        <v>98</v>
      </c>
      <c r="AU39" s="13" t="s">
        <v>82</v>
      </c>
      <c r="AV39" s="11" t="s">
        <v>88</v>
      </c>
      <c r="AW39" s="11"/>
      <c r="AX39" s="12" t="s">
        <v>89</v>
      </c>
      <c r="AY39" s="11"/>
      <c r="AZ39" s="11"/>
      <c r="BA39" s="11"/>
      <c r="BB39" s="11"/>
      <c r="BC39" s="11"/>
      <c r="BD39" s="11"/>
      <c r="BE39" s="11"/>
    </row>
    <row r="40" customFormat="false" ht="13.8" hidden="false" customHeight="false" outlineLevel="0" collapsed="false">
      <c r="AT40" s="15" t="s">
        <v>91</v>
      </c>
      <c r="AU40" s="11" t="n">
        <v>96</v>
      </c>
      <c r="AV40" s="19" t="n">
        <v>27</v>
      </c>
      <c r="AW40" s="11" t="n">
        <f aca="false">SUM(AV40*AU40)</f>
        <v>2592</v>
      </c>
      <c r="AX40" s="19" t="n">
        <v>190</v>
      </c>
      <c r="AY40" s="11" t="n">
        <f aca="false">SUM(AX40*AU40)</f>
        <v>18240</v>
      </c>
      <c r="AZ40" s="11"/>
      <c r="BA40" s="11"/>
      <c r="BB40" s="11"/>
      <c r="BC40" s="11"/>
      <c r="BD40" s="11"/>
      <c r="BE40" s="11"/>
    </row>
    <row r="41" customFormat="false" ht="13.8" hidden="false" customHeight="false" outlineLevel="0" collapsed="false">
      <c r="AT41" s="15" t="s">
        <v>92</v>
      </c>
      <c r="AU41" s="11" t="n">
        <v>121</v>
      </c>
      <c r="AV41" s="19" t="n">
        <v>10</v>
      </c>
      <c r="AW41" s="11" t="n">
        <f aca="false">SUM(AV41*AU41)</f>
        <v>1210</v>
      </c>
      <c r="AX41" s="19" t="n">
        <v>107</v>
      </c>
      <c r="AY41" s="11" t="n">
        <f aca="false">SUM(AX41*AU41)</f>
        <v>12947</v>
      </c>
      <c r="AZ41" s="11"/>
      <c r="BA41" s="11"/>
      <c r="BB41" s="11"/>
      <c r="BC41" s="11"/>
      <c r="BD41" s="11"/>
      <c r="BE41" s="11"/>
    </row>
    <row r="42" customFormat="false" ht="13.8" hidden="false" customHeight="false" outlineLevel="0" collapsed="false">
      <c r="AT42" s="15" t="s">
        <v>93</v>
      </c>
      <c r="AU42" s="11" t="n">
        <v>144</v>
      </c>
      <c r="AV42" s="19" t="n">
        <v>20</v>
      </c>
      <c r="AW42" s="11" t="n">
        <f aca="false">SUM(AV42*AU42)</f>
        <v>2880</v>
      </c>
      <c r="AX42" s="19" t="n">
        <v>10</v>
      </c>
      <c r="AY42" s="11" t="n">
        <f aca="false">SUM(AX42*AU42)</f>
        <v>1440</v>
      </c>
      <c r="AZ42" s="11"/>
      <c r="BA42" s="11"/>
      <c r="BB42" s="11"/>
      <c r="BC42" s="11"/>
      <c r="BD42" s="11"/>
      <c r="BE42" s="11"/>
    </row>
    <row r="43" customFormat="false" ht="13.8" hidden="false" customHeight="false" outlineLevel="0" collapsed="false">
      <c r="AT43" s="15" t="s">
        <v>94</v>
      </c>
      <c r="AU43" s="11" t="n">
        <v>183</v>
      </c>
      <c r="AV43" s="19" t="n">
        <v>0</v>
      </c>
      <c r="AW43" s="11" t="n">
        <f aca="false">SUM(AV43*AU43)</f>
        <v>0</v>
      </c>
      <c r="AX43" s="19" t="n">
        <v>40</v>
      </c>
      <c r="AY43" s="11" t="n">
        <f aca="false">SUM(AX43*AU43)</f>
        <v>7320</v>
      </c>
      <c r="AZ43" s="11"/>
      <c r="BA43" s="11"/>
      <c r="BB43" s="11"/>
      <c r="BC43" s="11"/>
      <c r="BD43" s="11"/>
      <c r="BE43" s="11"/>
    </row>
    <row r="44" customFormat="false" ht="13.8" hidden="false" customHeight="false" outlineLevel="0" collapsed="false">
      <c r="AT44" s="15" t="s">
        <v>95</v>
      </c>
      <c r="AU44" s="11" t="n">
        <v>232</v>
      </c>
      <c r="AV44" s="19" t="n">
        <v>1</v>
      </c>
      <c r="AW44" s="11" t="n">
        <f aca="false">SUM(AV44*AU44)</f>
        <v>232</v>
      </c>
      <c r="AX44" s="19" t="n">
        <v>19</v>
      </c>
      <c r="AY44" s="11" t="n">
        <f aca="false">SUM(AX44*AU44)</f>
        <v>4408</v>
      </c>
      <c r="AZ44" s="11"/>
      <c r="BA44" s="11"/>
      <c r="BB44" s="11"/>
      <c r="BC44" s="11"/>
      <c r="BD44" s="11"/>
      <c r="BE44" s="11"/>
    </row>
    <row r="45" customFormat="false" ht="13.8" hidden="false" customHeight="false" outlineLevel="0" collapsed="false">
      <c r="AT45" s="15" t="s">
        <v>96</v>
      </c>
      <c r="AU45" s="11" t="n">
        <v>340</v>
      </c>
      <c r="AV45" s="19" t="n">
        <v>0</v>
      </c>
      <c r="AW45" s="11" t="n">
        <f aca="false">SUM(AV45*AU45)</f>
        <v>0</v>
      </c>
      <c r="AX45" s="19" t="n">
        <v>11</v>
      </c>
      <c r="AY45" s="11" t="n">
        <f aca="false">SUM(AX45*AU45)</f>
        <v>3740</v>
      </c>
      <c r="AZ45" s="11"/>
      <c r="BA45" s="11"/>
      <c r="BB45" s="11"/>
      <c r="BC45" s="11"/>
      <c r="BD45" s="11"/>
      <c r="BE45" s="11"/>
    </row>
    <row r="46" customFormat="false" ht="13.8" hidden="false" customHeight="false" outlineLevel="0" collapsed="false">
      <c r="AT46" s="15" t="s">
        <v>97</v>
      </c>
      <c r="AU46" s="11" t="n">
        <v>402</v>
      </c>
      <c r="AV46" s="19" t="n">
        <v>0</v>
      </c>
      <c r="AW46" s="11" t="n">
        <f aca="false">SUM(AV46*AU46)</f>
        <v>0</v>
      </c>
      <c r="AX46" s="19" t="n">
        <v>2</v>
      </c>
      <c r="AY46" s="11" t="n">
        <f aca="false">SUM(AX46*AU46)</f>
        <v>804</v>
      </c>
      <c r="AZ46" s="11"/>
      <c r="BA46" s="11"/>
      <c r="BB46" s="11"/>
      <c r="BC46" s="11"/>
      <c r="BD46" s="11"/>
      <c r="BE46" s="11"/>
    </row>
    <row r="47" customFormat="false" ht="13.8" hidden="false" customHeight="false" outlineLevel="0" collapsed="false"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</row>
    <row r="48" customFormat="false" ht="13.8" hidden="false" customHeight="false" outlineLevel="0" collapsed="false">
      <c r="AT48" s="11"/>
      <c r="AU48" s="11"/>
      <c r="AV48" s="11"/>
      <c r="AW48" s="11" t="n">
        <f aca="false">SUM(AW40:AW47)</f>
        <v>6914</v>
      </c>
      <c r="AX48" s="11"/>
      <c r="AY48" s="11" t="n">
        <f aca="false">SUM(AY40:AY47)</f>
        <v>48899</v>
      </c>
      <c r="AZ48" s="11"/>
      <c r="BA48" s="11"/>
      <c r="BB48" s="11"/>
      <c r="BC48" s="11"/>
      <c r="BD48" s="11"/>
      <c r="BE48" s="11"/>
    </row>
    <row r="49" customFormat="false" ht="13.8" hidden="false" customHeight="false" outlineLevel="0" collapsed="false"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</row>
    <row r="50" customFormat="false" ht="13.8" hidden="false" customHeight="false" outlineLevel="0" collapsed="false">
      <c r="AT50" s="11"/>
      <c r="AU50" s="11"/>
      <c r="AV50" s="11"/>
      <c r="AW50" s="11"/>
      <c r="AX50" s="11"/>
      <c r="AY50" s="11"/>
      <c r="AZ50" s="11" t="s">
        <v>99</v>
      </c>
      <c r="BA50" s="11"/>
      <c r="BB50" s="11"/>
      <c r="BC50" s="11"/>
      <c r="BD50" s="11"/>
      <c r="BE50" s="11"/>
    </row>
    <row r="51" customFormat="false" ht="13.8" hidden="false" customHeight="false" outlineLevel="0" collapsed="false">
      <c r="AT51" s="11"/>
      <c r="AU51" s="11"/>
      <c r="AV51" s="11"/>
      <c r="AW51" s="11"/>
      <c r="AX51" s="11" t="s">
        <v>100</v>
      </c>
      <c r="AY51" s="11" t="n">
        <f aca="false">SUM(AW48:AY48)</f>
        <v>55813</v>
      </c>
      <c r="AZ51" s="11" t="n">
        <f aca="false">SUM(AZ22+AY51)</f>
        <v>55813</v>
      </c>
      <c r="BA51" s="11"/>
      <c r="BB51" s="11"/>
      <c r="BC51" s="11"/>
      <c r="BD51" s="11"/>
      <c r="BE51" s="11"/>
    </row>
    <row r="52" customFormat="false" ht="13.8" hidden="false" customHeight="false" outlineLevel="0" collapsed="false"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</row>
    <row r="53" customFormat="false" ht="13.8" hidden="false" customHeight="false" outlineLevel="0" collapsed="false"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谷川 里志</cp:lastModifiedBy>
  <dcterms:modified xsi:type="dcterms:W3CDTF">2025-01-18T06:07:25Z</dcterms:modified>
  <cp:revision>0</cp:revision>
  <dc:subject/>
  <dc:title/>
</cp:coreProperties>
</file>