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在庫表紙" sheetId="1" state="visible" r:id="rId2"/>
    <sheet name="外製在庫(価格共通) " sheetId="2" state="visible" r:id="rId3"/>
    <sheet name="外製在庫(山口）" sheetId="3" state="visible" r:id="rId4"/>
  </sheets>
  <definedNames>
    <definedName function="false" hidden="false" localSheetId="1" name="_xlnm.Print_Area" vbProcedure="false">'外製在庫(価格共通) '!$A$1:$I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72">
  <si>
    <r>
      <rPr>
        <sz val="16"/>
        <rFont val="Noto Sans"/>
        <family val="2"/>
      </rPr>
      <t xml:space="preserve">【</t>
    </r>
    <r>
      <rPr>
        <sz val="16"/>
        <rFont val="ＭＳ Ｐゴシック"/>
        <family val="3"/>
        <charset val="128"/>
      </rPr>
      <t xml:space="preserve">64</t>
    </r>
    <r>
      <rPr>
        <sz val="16"/>
        <rFont val="Noto Sans"/>
        <family val="2"/>
      </rPr>
      <t xml:space="preserve">期中間在庫品棚卸し】</t>
    </r>
  </si>
  <si>
    <r>
      <rPr>
        <sz val="12"/>
        <rFont val="Noto Sans"/>
        <family val="2"/>
      </rPr>
      <t xml:space="preserve">統轄№：</t>
    </r>
    <r>
      <rPr>
        <sz val="12"/>
        <rFont val="ＭＳ Ｐゴシック"/>
        <family val="3"/>
        <charset val="128"/>
      </rPr>
      <t xml:space="preserve">HH-T-1331</t>
    </r>
  </si>
  <si>
    <r>
      <rPr>
        <sz val="12"/>
        <rFont val="Noto Sans"/>
        <family val="2"/>
      </rPr>
      <t xml:space="preserve">共通／内製在庫（</t>
    </r>
    <r>
      <rPr>
        <sz val="12"/>
        <rFont val="ＭＳ Ｐゴシック"/>
        <family val="3"/>
        <charset val="128"/>
      </rPr>
      <t xml:space="preserve">F4</t>
    </r>
    <r>
      <rPr>
        <sz val="12"/>
        <rFont val="Noto Sans"/>
        <family val="2"/>
      </rPr>
      <t xml:space="preserve">）合計</t>
    </r>
  </si>
  <si>
    <t xml:space="preserve">6500G</t>
  </si>
  <si>
    <r>
      <rPr>
        <sz val="12"/>
        <rFont val="Noto Sans"/>
        <family val="2"/>
      </rPr>
      <t xml:space="preserve">共通／外製在庫（</t>
    </r>
    <r>
      <rPr>
        <sz val="12"/>
        <rFont val="ＭＳ Ｐゴシック"/>
        <family val="3"/>
        <charset val="128"/>
      </rPr>
      <t xml:space="preserve">J1</t>
    </r>
    <r>
      <rPr>
        <sz val="12"/>
        <rFont val="Noto Sans"/>
        <family val="2"/>
      </rPr>
      <t xml:space="preserve">）合計</t>
    </r>
  </si>
  <si>
    <t xml:space="preserve">6502G</t>
  </si>
  <si>
    <r>
      <rPr>
        <sz val="12"/>
        <rFont val="Noto Sans"/>
        <family val="2"/>
      </rPr>
      <t xml:space="preserve">山口／内製在庫（</t>
    </r>
    <r>
      <rPr>
        <sz val="12"/>
        <rFont val="ＭＳ Ｐゴシック"/>
        <family val="3"/>
        <charset val="128"/>
      </rPr>
      <t xml:space="preserve">F5</t>
    </r>
    <r>
      <rPr>
        <sz val="12"/>
        <rFont val="Noto Sans"/>
        <family val="2"/>
      </rPr>
      <t xml:space="preserve">）合計</t>
    </r>
  </si>
  <si>
    <r>
      <rPr>
        <sz val="11"/>
        <color rgb="FF000000"/>
        <rFont val="ＭＳ Ｐゴシック"/>
        <family val="3"/>
        <charset val="128"/>
      </rPr>
      <t xml:space="preserve">N7030-S5S</t>
    </r>
    <r>
      <rPr>
        <sz val="11"/>
        <color rgb="FF000000"/>
        <rFont val="Noto Sans"/>
        <family val="2"/>
      </rPr>
      <t xml:space="preserve">（完成品）</t>
    </r>
  </si>
  <si>
    <r>
      <rPr>
        <sz val="12"/>
        <rFont val="Noto Sans"/>
        <family val="2"/>
      </rPr>
      <t xml:space="preserve">山口／外製在庫（</t>
    </r>
    <r>
      <rPr>
        <sz val="12"/>
        <rFont val="ＭＳ Ｐゴシック"/>
        <family val="3"/>
        <charset val="128"/>
      </rPr>
      <t xml:space="preserve">J2</t>
    </r>
    <r>
      <rPr>
        <sz val="12"/>
        <rFont val="Noto Sans"/>
        <family val="2"/>
      </rPr>
      <t xml:space="preserve">）合計</t>
    </r>
  </si>
  <si>
    <t xml:space="preserve">GF300G</t>
  </si>
  <si>
    <r>
      <rPr>
        <sz val="12"/>
        <rFont val="Noto Sans"/>
        <family val="2"/>
      </rPr>
      <t xml:space="preserve">内製在庫（</t>
    </r>
    <r>
      <rPr>
        <sz val="12"/>
        <rFont val="ＭＳ Ｐゴシック"/>
        <family val="3"/>
        <charset val="128"/>
      </rPr>
      <t xml:space="preserve">F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F5</t>
    </r>
    <r>
      <rPr>
        <sz val="12"/>
        <rFont val="Noto Sans"/>
        <family val="2"/>
      </rPr>
      <t xml:space="preserve">）合計</t>
    </r>
  </si>
  <si>
    <r>
      <rPr>
        <sz val="11"/>
        <color rgb="FF000000"/>
        <rFont val="ＭＳ Ｐゴシック"/>
        <family val="3"/>
        <charset val="128"/>
      </rPr>
      <t xml:space="preserve">N7030-S5N</t>
    </r>
    <r>
      <rPr>
        <sz val="11"/>
        <color rgb="FF000000"/>
        <rFont val="Noto Sans"/>
        <family val="2"/>
      </rPr>
      <t xml:space="preserve">（完成品）</t>
    </r>
  </si>
  <si>
    <r>
      <rPr>
        <sz val="12"/>
        <rFont val="Noto Sans"/>
        <family val="2"/>
      </rPr>
      <t xml:space="preserve">外製在庫（</t>
    </r>
    <r>
      <rPr>
        <sz val="12"/>
        <rFont val="ＭＳ Ｐゴシック"/>
        <family val="3"/>
        <charset val="128"/>
      </rPr>
      <t xml:space="preserve">J1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J2</t>
    </r>
    <r>
      <rPr>
        <sz val="12"/>
        <rFont val="Noto Sans"/>
        <family val="2"/>
      </rPr>
      <t xml:space="preserve">）合計</t>
    </r>
  </si>
  <si>
    <t xml:space="preserve">7020G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N7030-S5S</t>
    </r>
    <r>
      <rPr>
        <sz val="11"/>
        <color rgb="FF000000"/>
        <rFont val="Noto Sans"/>
        <family val="2"/>
      </rPr>
      <t xml:space="preserve">（完成品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中芯</t>
    </r>
    <r>
      <rPr>
        <sz val="11"/>
        <color rgb="FF000000"/>
        <rFont val="ＭＳ Ｐゴシック"/>
        <family val="3"/>
        <charset val="128"/>
      </rPr>
      <t xml:space="preserve">6501G</t>
    </r>
  </si>
  <si>
    <t xml:space="preserve">※在庫品は内製は売値にて、外製は仕入値にて計上しております。</t>
  </si>
  <si>
    <t xml:space="preserve">検印</t>
  </si>
  <si>
    <r>
      <rPr>
        <u val="single"/>
        <sz val="11"/>
        <rFont val="Noto Sans"/>
        <family val="2"/>
      </rPr>
      <t xml:space="preserve">統轄</t>
    </r>
    <r>
      <rPr>
        <u val="single"/>
        <sz val="11"/>
        <rFont val="ＭＳ Ｐ明朝"/>
        <family val="1"/>
        <charset val="128"/>
      </rPr>
      <t xml:space="preserve">No.HH-T-1331</t>
    </r>
  </si>
  <si>
    <r>
      <rPr>
        <sz val="16"/>
        <rFont val="Noto Sans"/>
        <family val="2"/>
      </rPr>
      <t xml:space="preserve">様式：棚卸</t>
    </r>
    <r>
      <rPr>
        <sz val="16"/>
        <rFont val="ＭＳ Ｐゴシック"/>
        <family val="3"/>
        <charset val="128"/>
      </rPr>
      <t xml:space="preserve">J-1-1</t>
    </r>
  </si>
  <si>
    <t xml:space="preserve">外製在庫品</t>
  </si>
  <si>
    <t xml:space="preserve">P-</t>
  </si>
  <si>
    <t xml:space="preserve">実務者</t>
  </si>
  <si>
    <t xml:space="preserve">（山口工場）</t>
  </si>
  <si>
    <t xml:space="preserve">品番：</t>
  </si>
  <si>
    <t xml:space="preserve">コード</t>
  </si>
  <si>
    <t xml:space="preserve">単価</t>
  </si>
  <si>
    <t xml:space="preserve">数量</t>
  </si>
  <si>
    <t xml:space="preserve">金額</t>
  </si>
  <si>
    <t xml:space="preserve">J1L010</t>
  </si>
  <si>
    <t xml:space="preserve">J5L010</t>
  </si>
  <si>
    <t xml:space="preserve">J1L015</t>
  </si>
  <si>
    <t xml:space="preserve">J5L015</t>
  </si>
  <si>
    <t xml:space="preserve">J1L020</t>
  </si>
  <si>
    <t xml:space="preserve">J5L020</t>
  </si>
  <si>
    <t xml:space="preserve">J1L025</t>
  </si>
  <si>
    <t xml:space="preserve">J5L025</t>
  </si>
  <si>
    <t xml:space="preserve">J1L032</t>
  </si>
  <si>
    <t xml:space="preserve">J5L032</t>
  </si>
  <si>
    <t xml:space="preserve">J1L040</t>
  </si>
  <si>
    <t xml:space="preserve">J5L040</t>
  </si>
  <si>
    <t xml:space="preserve">J1L050</t>
  </si>
  <si>
    <t xml:space="preserve">J5L050</t>
  </si>
  <si>
    <t xml:space="preserve">J1L065</t>
  </si>
  <si>
    <t xml:space="preserve">J5L065</t>
  </si>
  <si>
    <t xml:space="preserve">J1L080</t>
  </si>
  <si>
    <t xml:space="preserve">J5L080</t>
  </si>
  <si>
    <t xml:space="preserve">J1L100</t>
  </si>
  <si>
    <t xml:space="preserve">J5L100</t>
  </si>
  <si>
    <t xml:space="preserve">J1L125</t>
  </si>
  <si>
    <t xml:space="preserve">J5L125</t>
  </si>
  <si>
    <t xml:space="preserve">J1L150</t>
  </si>
  <si>
    <t xml:space="preserve">J5L150</t>
  </si>
  <si>
    <t xml:space="preserve">J1L200</t>
  </si>
  <si>
    <t xml:space="preserve">J5L200</t>
  </si>
  <si>
    <t xml:space="preserve">J1L250</t>
  </si>
  <si>
    <t xml:space="preserve">J5L250</t>
  </si>
  <si>
    <t xml:space="preserve">J1L300</t>
  </si>
  <si>
    <t xml:space="preserve">J5L300</t>
  </si>
  <si>
    <t xml:space="preserve">小計</t>
  </si>
  <si>
    <r>
      <rPr>
        <sz val="11"/>
        <rFont val="Noto Sans"/>
        <family val="2"/>
      </rPr>
      <t xml:space="preserve">※調達発注時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）の仕入価格にて計上。</t>
    </r>
  </si>
  <si>
    <r>
      <rPr>
        <sz val="16"/>
        <rFont val="Noto Sans"/>
        <family val="2"/>
      </rPr>
      <t xml:space="preserve">様式：棚卸</t>
    </r>
    <r>
      <rPr>
        <sz val="16"/>
        <rFont val="ＭＳ Ｐゴシック"/>
        <family val="3"/>
        <charset val="128"/>
      </rPr>
      <t xml:space="preserve">J-1-2</t>
    </r>
  </si>
  <si>
    <t xml:space="preserve">J1S010</t>
  </si>
  <si>
    <t xml:space="preserve">J1S015</t>
  </si>
  <si>
    <t xml:space="preserve">J1S020</t>
  </si>
  <si>
    <t xml:space="preserve">J1S025</t>
  </si>
  <si>
    <t xml:space="preserve">J1S032</t>
  </si>
  <si>
    <t xml:space="preserve">J1S040</t>
  </si>
  <si>
    <t xml:space="preserve">J1S050</t>
  </si>
  <si>
    <t xml:space="preserve">J1S065</t>
  </si>
  <si>
    <t xml:space="preserve">J1S080</t>
  </si>
  <si>
    <t xml:space="preserve">J1S100</t>
  </si>
  <si>
    <t xml:space="preserve">J1S125</t>
  </si>
  <si>
    <t xml:space="preserve">J1S150</t>
  </si>
  <si>
    <t xml:space="preserve">J1S200</t>
  </si>
  <si>
    <t xml:space="preserve">J1S250</t>
  </si>
  <si>
    <t xml:space="preserve">J1S300</t>
  </si>
  <si>
    <r>
      <rPr>
        <sz val="16"/>
        <rFont val="Noto Sans"/>
        <family val="2"/>
      </rPr>
      <t xml:space="preserve">様式：棚卸</t>
    </r>
    <r>
      <rPr>
        <sz val="16"/>
        <rFont val="ＭＳ Ｐゴシック"/>
        <family val="3"/>
        <charset val="128"/>
      </rPr>
      <t xml:space="preserve">J-1-3</t>
    </r>
  </si>
  <si>
    <r>
      <rPr>
        <sz val="16"/>
        <rFont val="Noto Sans"/>
        <family val="2"/>
      </rPr>
      <t xml:space="preserve">様式：棚卸</t>
    </r>
    <r>
      <rPr>
        <sz val="16"/>
        <rFont val="ＭＳ Ｐゴシック"/>
        <family val="3"/>
        <charset val="128"/>
      </rPr>
      <t xml:space="preserve">J-1-4</t>
    </r>
  </si>
  <si>
    <t xml:space="preserve">J5S010</t>
  </si>
  <si>
    <t xml:space="preserve">J5S015</t>
  </si>
  <si>
    <t xml:space="preserve">J5S020</t>
  </si>
  <si>
    <t xml:space="preserve">J5S025</t>
  </si>
  <si>
    <t xml:space="preserve">J5S032</t>
  </si>
  <si>
    <t xml:space="preserve">J5S040</t>
  </si>
  <si>
    <t xml:space="preserve">J5S050</t>
  </si>
  <si>
    <t xml:space="preserve">J5S065</t>
  </si>
  <si>
    <t xml:space="preserve">J5S080</t>
  </si>
  <si>
    <r>
      <rPr>
        <sz val="11"/>
        <rFont val="ＭＳ Ｐゴシック"/>
        <family val="3"/>
        <charset val="128"/>
      </rPr>
      <t xml:space="preserve">J</t>
    </r>
    <r>
      <rPr>
        <sz val="11"/>
        <color rgb="FF000000"/>
        <rFont val="ＭＳ Ｐゴシック"/>
        <family val="3"/>
        <charset val="128"/>
      </rPr>
      <t xml:space="preserve">1S090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color rgb="FF000000"/>
        <rFont val="ＭＳ Ｐゴシック"/>
        <family val="3"/>
        <charset val="128"/>
      </rPr>
      <t xml:space="preserve">5S090</t>
    </r>
  </si>
  <si>
    <t xml:space="preserve">J5S100</t>
  </si>
  <si>
    <t xml:space="preserve">J5S125</t>
  </si>
  <si>
    <t xml:space="preserve">J5S150</t>
  </si>
  <si>
    <r>
      <rPr>
        <sz val="11"/>
        <rFont val="ＭＳ Ｐゴシック"/>
        <family val="3"/>
        <charset val="128"/>
      </rPr>
      <t xml:space="preserve">J</t>
    </r>
    <r>
      <rPr>
        <sz val="11"/>
        <color rgb="FF000000"/>
        <rFont val="ＭＳ Ｐゴシック"/>
        <family val="3"/>
        <charset val="128"/>
      </rPr>
      <t xml:space="preserve">1S175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color rgb="FF000000"/>
        <rFont val="ＭＳ Ｐゴシック"/>
        <family val="3"/>
        <charset val="128"/>
      </rPr>
      <t xml:space="preserve">5S175</t>
    </r>
  </si>
  <si>
    <t xml:space="preserve">J5S200</t>
  </si>
  <si>
    <r>
      <rPr>
        <sz val="11"/>
        <rFont val="ＭＳ Ｐゴシック"/>
        <family val="3"/>
        <charset val="128"/>
      </rPr>
      <t xml:space="preserve">J</t>
    </r>
    <r>
      <rPr>
        <sz val="11"/>
        <color rgb="FF000000"/>
        <rFont val="ＭＳ Ｐゴシック"/>
        <family val="3"/>
        <charset val="128"/>
      </rPr>
      <t xml:space="preserve">1S225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color rgb="FF000000"/>
        <rFont val="ＭＳ Ｐゴシック"/>
        <family val="3"/>
        <charset val="128"/>
      </rPr>
      <t xml:space="preserve">5S225</t>
    </r>
  </si>
  <si>
    <t xml:space="preserve">J5S250</t>
  </si>
  <si>
    <t xml:space="preserve">J5S300</t>
  </si>
  <si>
    <r>
      <rPr>
        <sz val="11"/>
        <rFont val="ＭＳ Ｐゴシック"/>
        <family val="3"/>
        <charset val="128"/>
      </rPr>
      <t xml:space="preserve">※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％値上げ。→仕入値は変更なし。</t>
    </r>
  </si>
  <si>
    <r>
      <rPr>
        <sz val="11"/>
        <rFont val="ＭＳ Ｐゴシック"/>
        <family val="3"/>
        <charset val="128"/>
      </rPr>
      <t xml:space="preserve">※20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値上げ。</t>
    </r>
  </si>
  <si>
    <r>
      <rPr>
        <sz val="11"/>
        <color rgb="FF000000"/>
        <rFont val="ＭＳ Ｐゴシック"/>
        <family val="3"/>
        <charset val="128"/>
      </rPr>
      <t xml:space="preserve">※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値上げ。</t>
    </r>
  </si>
  <si>
    <r>
      <rPr>
        <sz val="16"/>
        <rFont val="Noto Sans"/>
        <family val="2"/>
      </rPr>
      <t xml:space="preserve">様式：棚卸</t>
    </r>
    <r>
      <rPr>
        <sz val="16"/>
        <rFont val="ＭＳ Ｐゴシック"/>
        <family val="3"/>
        <charset val="128"/>
      </rPr>
      <t xml:space="preserve">J-1-5</t>
    </r>
  </si>
  <si>
    <r>
      <rPr>
        <sz val="11"/>
        <color rgb="FF000000"/>
        <rFont val="ＭＳ Ｐゴシック"/>
        <family val="3"/>
        <charset val="128"/>
      </rPr>
      <t xml:space="preserve">6500F-B</t>
    </r>
    <r>
      <rPr>
        <sz val="11"/>
        <color rgb="FF000000"/>
        <rFont val="Noto Sans"/>
        <family val="2"/>
      </rPr>
      <t xml:space="preserve">（包みガスケット用中芯）</t>
    </r>
  </si>
  <si>
    <r>
      <rPr>
        <sz val="11"/>
        <color rgb="FF000000"/>
        <rFont val="ＭＳ Ｐゴシック"/>
        <family val="3"/>
        <charset val="128"/>
      </rPr>
      <t xml:space="preserve">◆5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ＭＳ Ｐゴシック"/>
        <family val="3"/>
        <charset val="128"/>
      </rPr>
      <t xml:space="preserve">J5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ＭＳ Ｐゴシック"/>
        <family val="3"/>
        <charset val="128"/>
      </rPr>
      <t xml:space="preserve">J5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ＭＳ Ｐゴシック"/>
        <family val="3"/>
        <charset val="128"/>
      </rPr>
      <t xml:space="preserve">J5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ＭＳ Ｐゴシック"/>
        <family val="3"/>
        <charset val="128"/>
      </rPr>
      <t xml:space="preserve">J5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ＭＳ Ｐゴシック"/>
        <family val="3"/>
        <charset val="128"/>
      </rPr>
      <t xml:space="preserve">J5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ＭＳ Ｐゴシック"/>
        <family val="3"/>
        <charset val="128"/>
      </rPr>
      <t xml:space="preserve">J5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ＭＳ Ｐゴシック"/>
        <family val="3"/>
        <charset val="128"/>
      </rPr>
      <t xml:space="preserve">J5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ＭＳ Ｐゴシック"/>
        <family val="3"/>
        <charset val="128"/>
      </rPr>
      <t xml:space="preserve">J5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ＭＳ Ｐゴシック"/>
        <family val="3"/>
        <charset val="128"/>
      </rPr>
      <t xml:space="preserve">J5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color rgb="FF000000"/>
        <rFont val="ＭＳ Ｐゴシック"/>
        <family val="3"/>
        <charset val="128"/>
      </rPr>
      <t xml:space="preserve">1B090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color rgb="FF000000"/>
        <rFont val="ＭＳ Ｐゴシック"/>
        <family val="3"/>
        <charset val="128"/>
      </rPr>
      <t xml:space="preserve">5B090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J5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ＭＳ Ｐゴシック"/>
        <family val="3"/>
        <charset val="128"/>
      </rPr>
      <t xml:space="preserve">J5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ＭＳ Ｐゴシック"/>
        <family val="3"/>
        <charset val="128"/>
      </rPr>
      <t xml:space="preserve">J5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color rgb="FF000000"/>
        <rFont val="ＭＳ Ｐゴシック"/>
        <family val="3"/>
        <charset val="128"/>
      </rPr>
      <t xml:space="preserve">1B175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color rgb="FF000000"/>
        <rFont val="ＭＳ Ｐゴシック"/>
        <family val="3"/>
        <charset val="128"/>
      </rPr>
      <t xml:space="preserve">5B175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ＭＳ Ｐゴシック"/>
        <family val="3"/>
        <charset val="128"/>
      </rPr>
      <t xml:space="preserve">J5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color rgb="FF000000"/>
        <rFont val="ＭＳ Ｐゴシック"/>
        <family val="3"/>
        <charset val="128"/>
      </rPr>
      <t xml:space="preserve">1B225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color rgb="FF000000"/>
        <rFont val="ＭＳ Ｐゴシック"/>
        <family val="3"/>
        <charset val="128"/>
      </rPr>
      <t xml:space="preserve">5B225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250</t>
    </r>
  </si>
  <si>
    <r>
      <rPr>
        <sz val="11"/>
        <rFont val="ＭＳ Ｐゴシック"/>
        <family val="3"/>
        <charset val="128"/>
      </rPr>
      <t xml:space="preserve">J5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250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300</t>
    </r>
  </si>
  <si>
    <r>
      <rPr>
        <sz val="11"/>
        <rFont val="ＭＳ Ｐゴシック"/>
        <family val="3"/>
        <charset val="128"/>
      </rPr>
      <t xml:space="preserve">J5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300</t>
    </r>
  </si>
  <si>
    <r>
      <rPr>
        <sz val="16"/>
        <rFont val="Noto Sans"/>
        <family val="2"/>
      </rPr>
      <t xml:space="preserve">様式：棚卸</t>
    </r>
    <r>
      <rPr>
        <sz val="16"/>
        <rFont val="ＭＳ Ｐゴシック"/>
        <family val="3"/>
        <charset val="128"/>
      </rPr>
      <t xml:space="preserve">J-1-6</t>
    </r>
  </si>
  <si>
    <r>
      <rPr>
        <sz val="11"/>
        <color rgb="FF000000"/>
        <rFont val="ＭＳ Ｐゴシック"/>
        <family val="3"/>
        <charset val="128"/>
      </rPr>
      <t xml:space="preserve">7160-B</t>
    </r>
    <r>
      <rPr>
        <sz val="11"/>
        <color rgb="FF000000"/>
        <rFont val="Noto Sans"/>
        <family val="2"/>
      </rPr>
      <t xml:space="preserve">（包みガスケット用フィルム）</t>
    </r>
  </si>
  <si>
    <r>
      <rPr>
        <sz val="11"/>
        <color rgb="FFFF0000"/>
        <rFont val="Noto Sans"/>
        <family val="2"/>
      </rPr>
      <t xml:space="preserve">Ｂは使用せず</t>
    </r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を使用</t>
    </r>
  </si>
  <si>
    <t xml:space="preserve">※フィルム＠は完成品＠から中芯＠を引いたものです。</t>
  </si>
  <si>
    <r>
      <rPr>
        <sz val="11"/>
        <color rgb="FF000000"/>
        <rFont val="ＭＳ Ｐゴシック"/>
        <family val="3"/>
        <charset val="128"/>
      </rPr>
      <t xml:space="preserve">※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よりフィルム＠変更。</t>
    </r>
  </si>
  <si>
    <r>
      <rPr>
        <sz val="16"/>
        <rFont val="Noto Sans"/>
        <family val="2"/>
      </rPr>
      <t xml:space="preserve">様式：棚卸</t>
    </r>
    <r>
      <rPr>
        <sz val="16"/>
        <rFont val="ＭＳ Ｐゴシック"/>
        <family val="3"/>
        <charset val="128"/>
      </rPr>
      <t xml:space="preserve">J-1-7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color rgb="FF000000"/>
        <rFont val="ＭＳ Ｐゴシック"/>
        <family val="3"/>
        <charset val="128"/>
      </rPr>
      <t xml:space="preserve">1L090</t>
    </r>
  </si>
  <si>
    <t xml:space="preserve">J5L090</t>
  </si>
  <si>
    <r>
      <rPr>
        <sz val="11"/>
        <color rgb="FF000000"/>
        <rFont val="ＭＳ Ｐゴシック"/>
        <family val="3"/>
        <charset val="128"/>
      </rPr>
      <t xml:space="preserve">※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より新晃</t>
    </r>
    <r>
      <rPr>
        <sz val="11"/>
        <color rgb="FF000000"/>
        <rFont val="ＭＳ Ｐゴシック"/>
        <family val="3"/>
        <charset val="128"/>
      </rPr>
      <t xml:space="preserve">SS</t>
    </r>
    <r>
      <rPr>
        <sz val="11"/>
        <color rgb="FF000000"/>
        <rFont val="Noto Sans"/>
        <family val="2"/>
      </rPr>
      <t xml:space="preserve">と価格統一。</t>
    </r>
  </si>
  <si>
    <r>
      <rPr>
        <sz val="11"/>
        <color rgb="FF000000"/>
        <rFont val="ＭＳ Ｐゴシック"/>
        <family val="3"/>
        <charset val="128"/>
      </rPr>
      <t xml:space="preserve">※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より材料費値上げのため。</t>
    </r>
  </si>
  <si>
    <r>
      <rPr>
        <sz val="16"/>
        <rFont val="Noto Sans"/>
        <family val="2"/>
      </rPr>
      <t xml:space="preserve">様式：棚卸</t>
    </r>
    <r>
      <rPr>
        <sz val="16"/>
        <rFont val="ＭＳ Ｐゴシック"/>
        <family val="3"/>
        <charset val="128"/>
      </rPr>
      <t xml:space="preserve">J-1-8</t>
    </r>
  </si>
  <si>
    <t xml:space="preserve">J5S090</t>
  </si>
  <si>
    <r>
      <rPr>
        <sz val="16"/>
        <rFont val="Noto Sans"/>
        <family val="2"/>
      </rPr>
      <t xml:space="preserve">様式：棚卸</t>
    </r>
    <r>
      <rPr>
        <sz val="16"/>
        <rFont val="ＭＳ Ｐゴシック"/>
        <family val="3"/>
        <charset val="128"/>
      </rPr>
      <t xml:space="preserve">J-1-9</t>
    </r>
  </si>
  <si>
    <r>
      <rPr>
        <sz val="11"/>
        <color rgb="FF000000"/>
        <rFont val="ＭＳ Ｐゴシック"/>
        <family val="3"/>
        <charset val="128"/>
      </rPr>
      <t xml:space="preserve">N7030-S5S-</t>
    </r>
    <r>
      <rPr>
        <b val="true"/>
        <sz val="11"/>
        <color rgb="FFFF0000"/>
        <rFont val="ＭＳ Ｐゴシック"/>
        <family val="3"/>
        <charset val="128"/>
      </rPr>
      <t xml:space="preserve">3.2T</t>
    </r>
    <r>
      <rPr>
        <sz val="11"/>
        <color rgb="FF000000"/>
        <rFont val="Noto Sans"/>
        <family val="2"/>
      </rPr>
      <t xml:space="preserve">（完成品）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rFont val="ＭＳ Ｐゴシック"/>
        <family val="3"/>
        <charset val="128"/>
      </rPr>
      <t xml:space="preserve">010</t>
    </r>
  </si>
  <si>
    <t xml:space="preserve">J1SL10</t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color rgb="FF000000"/>
        <rFont val="ＭＳ Ｐゴシック"/>
        <family val="3"/>
        <charset val="128"/>
      </rPr>
      <t xml:space="preserve">1SL15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color rgb="FF000000"/>
        <rFont val="ＭＳ Ｐゴシック"/>
        <family val="3"/>
        <charset val="128"/>
      </rPr>
      <t xml:space="preserve">1SL20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color rgb="FF000000"/>
        <rFont val="ＭＳ Ｐゴシック"/>
        <family val="3"/>
        <charset val="128"/>
      </rPr>
      <t xml:space="preserve">1SL25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color rgb="FF000000"/>
        <rFont val="ＭＳ Ｐゴシック"/>
        <family val="3"/>
        <charset val="128"/>
      </rPr>
      <t xml:space="preserve">1SL32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color rgb="FF000000"/>
        <rFont val="ＭＳ Ｐゴシック"/>
        <family val="3"/>
        <charset val="128"/>
      </rPr>
      <t xml:space="preserve">1SL40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color rgb="FF000000"/>
        <rFont val="ＭＳ Ｐゴシック"/>
        <family val="3"/>
        <charset val="128"/>
      </rPr>
      <t xml:space="preserve">1N090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color rgb="FF000000"/>
        <rFont val="ＭＳ Ｐゴシック"/>
        <family val="3"/>
        <charset val="128"/>
      </rPr>
      <t xml:space="preserve">1N175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color rgb="FF000000"/>
        <rFont val="ＭＳ Ｐゴシック"/>
        <family val="3"/>
        <charset val="128"/>
      </rPr>
      <t xml:space="preserve">1N225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rFont val="ＭＳ Ｐゴシック"/>
        <family val="3"/>
        <charset val="128"/>
      </rPr>
      <t xml:space="preserve">250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rFont val="ＭＳ Ｐゴシック"/>
        <family val="3"/>
        <charset val="128"/>
      </rPr>
      <t xml:space="preserve">300</t>
    </r>
  </si>
  <si>
    <r>
      <rPr>
        <sz val="11"/>
        <color rgb="FF000000"/>
        <rFont val="Noto Sans"/>
        <family val="2"/>
      </rPr>
      <t xml:space="preserve">※フローレスタイプ（</t>
    </r>
    <r>
      <rPr>
        <sz val="11"/>
        <color rgb="FF000000"/>
        <rFont val="ＭＳ Ｐゴシック"/>
        <family val="3"/>
        <charset val="128"/>
      </rPr>
      <t xml:space="preserve">3.2T</t>
    </r>
    <r>
      <rPr>
        <sz val="11"/>
        <color rgb="FF000000"/>
        <rFont val="Noto Sans"/>
        <family val="2"/>
      </rPr>
      <t xml:space="preserve">）は仕入値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UP</t>
    </r>
    <r>
      <rPr>
        <sz val="11"/>
        <color rgb="FF000000"/>
        <rFont val="Noto Sans"/>
        <family val="2"/>
      </rPr>
      <t xml:space="preserve">を売値とする。</t>
    </r>
  </si>
  <si>
    <r>
      <rPr>
        <sz val="16"/>
        <rFont val="Noto Sans"/>
        <family val="2"/>
      </rPr>
      <t xml:space="preserve">様式：棚卸</t>
    </r>
    <r>
      <rPr>
        <sz val="16"/>
        <rFont val="ＭＳ Ｐゴシック"/>
        <family val="3"/>
        <charset val="128"/>
      </rPr>
      <t xml:space="preserve">J-1-10</t>
    </r>
  </si>
  <si>
    <r>
      <rPr>
        <sz val="11"/>
        <color rgb="FF000000"/>
        <rFont val="ＭＳ Ｐゴシック"/>
        <family val="3"/>
        <charset val="128"/>
      </rPr>
      <t xml:space="preserve">7160-A</t>
    </r>
    <r>
      <rPr>
        <sz val="11"/>
        <color rgb="FF000000"/>
        <rFont val="Noto Sans"/>
        <family val="2"/>
      </rPr>
      <t xml:space="preserve">（包みガスケット用フィルム）</t>
    </r>
  </si>
  <si>
    <r>
      <rPr>
        <sz val="11"/>
        <color rgb="FF000000"/>
        <rFont val="ＭＳ Ｐゴシック"/>
        <family val="3"/>
        <charset val="128"/>
      </rPr>
      <t xml:space="preserve">6500G-A</t>
    </r>
    <r>
      <rPr>
        <sz val="11"/>
        <color rgb="FF000000"/>
        <rFont val="Noto Sans"/>
        <family val="2"/>
      </rPr>
      <t xml:space="preserve">（包みガスケット用中芯）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color rgb="FF000000"/>
        <rFont val="ＭＳ Ｐゴシック"/>
        <family val="3"/>
        <charset val="128"/>
      </rPr>
      <t xml:space="preserve">1A090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color rgb="FF000000"/>
        <rFont val="ＭＳ Ｐゴシック"/>
        <family val="3"/>
        <charset val="128"/>
      </rPr>
      <t xml:space="preserve">1A175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color rgb="FF000000"/>
        <rFont val="ＭＳ Ｐゴシック"/>
        <family val="3"/>
        <charset val="128"/>
      </rPr>
      <t xml:space="preserve">1A225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250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300</t>
    </r>
  </si>
  <si>
    <r>
      <rPr>
        <sz val="16"/>
        <rFont val="Noto Sans"/>
        <family val="2"/>
      </rPr>
      <t xml:space="preserve">様式：棚卸</t>
    </r>
    <r>
      <rPr>
        <sz val="16"/>
        <rFont val="ＭＳ Ｐゴシック"/>
        <family val="3"/>
        <charset val="128"/>
      </rPr>
      <t xml:space="preserve">J-1-11</t>
    </r>
  </si>
  <si>
    <r>
      <rPr>
        <sz val="16"/>
        <rFont val="Noto Sans"/>
        <family val="2"/>
      </rPr>
      <t xml:space="preserve">様式：棚卸</t>
    </r>
    <r>
      <rPr>
        <sz val="16"/>
        <rFont val="ＭＳ Ｐゴシック"/>
        <family val="3"/>
        <charset val="128"/>
      </rPr>
      <t xml:space="preserve">J-1-12</t>
    </r>
  </si>
  <si>
    <t xml:space="preserve">　（　山口工場　　）</t>
  </si>
  <si>
    <t xml:space="preserve">J1L350</t>
  </si>
  <si>
    <t xml:space="preserve">J1L400</t>
  </si>
  <si>
    <t xml:space="preserve">J1L450</t>
  </si>
  <si>
    <t xml:space="preserve">J1L500</t>
  </si>
  <si>
    <t xml:space="preserve">J5L350</t>
  </si>
  <si>
    <t xml:space="preserve">J5L400</t>
  </si>
  <si>
    <t xml:space="preserve">J5L450</t>
  </si>
  <si>
    <t xml:space="preserve">J5L500</t>
  </si>
  <si>
    <r>
      <rPr>
        <sz val="16"/>
        <rFont val="Noto Sans"/>
        <family val="2"/>
      </rPr>
      <t xml:space="preserve">様式：棚卸</t>
    </r>
    <r>
      <rPr>
        <sz val="16"/>
        <rFont val="ＭＳ Ｐゴシック"/>
        <family val="3"/>
        <charset val="128"/>
      </rPr>
      <t xml:space="preserve">J-2-1</t>
    </r>
  </si>
  <si>
    <t xml:space="preserve">外製在庫品（山口）</t>
  </si>
  <si>
    <r>
      <rPr>
        <sz val="16"/>
        <rFont val="Noto Sans"/>
        <family val="2"/>
      </rPr>
      <t xml:space="preserve">様式：棚卸</t>
    </r>
    <r>
      <rPr>
        <sz val="16"/>
        <rFont val="ＭＳ Ｐゴシック"/>
        <family val="3"/>
        <charset val="128"/>
      </rPr>
      <t xml:space="preserve">J-2-2</t>
    </r>
  </si>
  <si>
    <t xml:space="preserve">6500G-FF</t>
  </si>
  <si>
    <t xml:space="preserve">※ボルト穴付き</t>
  </si>
  <si>
    <r>
      <rPr>
        <sz val="16"/>
        <rFont val="Noto Sans"/>
        <family val="2"/>
      </rPr>
      <t xml:space="preserve">様式：棚卸</t>
    </r>
    <r>
      <rPr>
        <sz val="16"/>
        <rFont val="ＭＳ Ｐゴシック"/>
        <family val="3"/>
        <charset val="128"/>
      </rPr>
      <t xml:space="preserve">J-2-3</t>
    </r>
  </si>
  <si>
    <t xml:space="preserve">P1L004</t>
  </si>
  <si>
    <t xml:space="preserve">P1S004</t>
  </si>
  <si>
    <t xml:space="preserve">P1L006</t>
  </si>
  <si>
    <t xml:space="preserve">P1S006</t>
  </si>
  <si>
    <t xml:space="preserve">P1L010</t>
  </si>
  <si>
    <t xml:space="preserve">P1S010</t>
  </si>
  <si>
    <t xml:space="preserve">P1L012</t>
  </si>
  <si>
    <t xml:space="preserve">P1S012</t>
  </si>
  <si>
    <t xml:space="preserve">P1L014</t>
  </si>
  <si>
    <t xml:space="preserve">P1S014</t>
  </si>
  <si>
    <t xml:space="preserve">P1L020</t>
  </si>
  <si>
    <t xml:space="preserve">P1S020</t>
  </si>
  <si>
    <t xml:space="preserve">P1L024</t>
  </si>
  <si>
    <t xml:space="preserve">P1S024</t>
  </si>
  <si>
    <t xml:space="preserve">P1L030</t>
  </si>
  <si>
    <t xml:space="preserve">P1S030</t>
  </si>
  <si>
    <t xml:space="preserve">P1L034</t>
  </si>
  <si>
    <t xml:space="preserve">P1S034</t>
  </si>
  <si>
    <t xml:space="preserve">P1L040</t>
  </si>
  <si>
    <t xml:space="preserve">P1S040</t>
  </si>
  <si>
    <t xml:space="preserve">P1L050</t>
  </si>
  <si>
    <t xml:space="preserve">P1S050</t>
  </si>
  <si>
    <t xml:space="preserve">P1L060</t>
  </si>
  <si>
    <t xml:space="preserve">P1S060</t>
  </si>
  <si>
    <t xml:space="preserve">P1L080</t>
  </si>
  <si>
    <t xml:space="preserve">P1S080</t>
  </si>
  <si>
    <t xml:space="preserve">P1L100</t>
  </si>
  <si>
    <t xml:space="preserve">P1S100</t>
  </si>
  <si>
    <t xml:space="preserve">P1L120</t>
  </si>
  <si>
    <t xml:space="preserve">P1S120</t>
  </si>
  <si>
    <r>
      <rPr>
        <sz val="16"/>
        <rFont val="Noto Sans"/>
        <family val="2"/>
      </rPr>
      <t xml:space="preserve">様式：棚卸</t>
    </r>
    <r>
      <rPr>
        <sz val="16"/>
        <rFont val="ＭＳ Ｐゴシック"/>
        <family val="3"/>
        <charset val="128"/>
      </rPr>
      <t xml:space="preserve">J-2-4</t>
    </r>
  </si>
  <si>
    <r>
      <rPr>
        <sz val="16"/>
        <rFont val="Noto Sans"/>
        <family val="2"/>
      </rPr>
      <t xml:space="preserve">様式：棚卸</t>
    </r>
    <r>
      <rPr>
        <sz val="16"/>
        <rFont val="ＭＳ Ｐゴシック"/>
        <family val="3"/>
        <charset val="128"/>
      </rPr>
      <t xml:space="preserve">J-2-5</t>
    </r>
  </si>
  <si>
    <r>
      <rPr>
        <sz val="11"/>
        <color rgb="FF000000"/>
        <rFont val="ＭＳ Ｐゴシック"/>
        <family val="3"/>
        <charset val="128"/>
      </rPr>
      <t xml:space="preserve">6501F</t>
    </r>
    <r>
      <rPr>
        <sz val="11"/>
        <color rgb="FF000000"/>
        <rFont val="Noto Sans"/>
        <family val="2"/>
      </rPr>
      <t xml:space="preserve">（中芯）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color rgb="FF000000"/>
        <rFont val="ＭＳ Ｐゴシック"/>
        <family val="3"/>
        <charset val="128"/>
      </rPr>
      <t xml:space="preserve">1C090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color rgb="FF000000"/>
        <rFont val="ＭＳ Ｐゴシック"/>
        <family val="3"/>
        <charset val="128"/>
      </rPr>
      <t xml:space="preserve">1C175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color rgb="FF000000"/>
        <rFont val="ＭＳ Ｐゴシック"/>
        <family val="3"/>
        <charset val="128"/>
      </rPr>
      <t xml:space="preserve">1C225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250</t>
    </r>
  </si>
  <si>
    <r>
      <rPr>
        <sz val="11"/>
        <rFont val="ＭＳ Ｐゴシック"/>
        <family val="3"/>
        <charset val="128"/>
      </rPr>
      <t xml:space="preserve">J1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300</t>
    </r>
  </si>
  <si>
    <r>
      <rPr>
        <sz val="16"/>
        <rFont val="Noto Sans"/>
        <family val="2"/>
      </rPr>
      <t xml:space="preserve">様式：棚卸</t>
    </r>
    <r>
      <rPr>
        <sz val="16"/>
        <rFont val="ＭＳ Ｐゴシック"/>
        <family val="3"/>
        <charset val="128"/>
      </rPr>
      <t xml:space="preserve">J-2-6</t>
    </r>
  </si>
  <si>
    <t xml:space="preserve">J1L5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General"/>
    <numFmt numFmtId="169" formatCode="yyyy\年m\月d\日;@"/>
    <numFmt numFmtId="170" formatCode="0_ "/>
    <numFmt numFmtId="171" formatCode="[$-409]m/d/yyyy"/>
    <numFmt numFmtId="172" formatCode="#,##0_);[RED]\(#,##0\)"/>
    <numFmt numFmtId="173" formatCode="#,##0_ ;[RED]\-#,##0\ "/>
    <numFmt numFmtId="174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trike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6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6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6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6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6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6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6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7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7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7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7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8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8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8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8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9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8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7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通貨 2" xfId="23"/>
    <cellStyle name="通貨 2 2" xfId="24"/>
    <cellStyle name="通貨 2 2 2" xfId="25"/>
    <cellStyle name="通貨 2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1"/>
    <col collapsed="false" customWidth="true" hidden="false" outlineLevel="0" max="3" min="3" style="1" width="20.32"/>
    <col collapsed="false" customWidth="true" hidden="false" outlineLevel="0" max="4" min="4" style="1" width="23.88"/>
    <col collapsed="false" customWidth="false" hidden="false" outlineLevel="0" max="5" min="5" style="1" width="8.99"/>
    <col collapsed="false" customWidth="true" hidden="false" outlineLevel="0" max="6" min="6" style="2" width="11.1"/>
    <col collapsed="false" customWidth="false" hidden="false" outlineLevel="0" max="257" min="7" style="1" width="8.99"/>
  </cols>
  <sheetData>
    <row r="1" customFormat="false" ht="19.45" hidden="false" customHeight="false" outlineLevel="0" collapsed="false">
      <c r="A1" s="3" t="s">
        <v>0</v>
      </c>
      <c r="B1" s="4"/>
      <c r="E1" s="5" t="s">
        <v>1</v>
      </c>
    </row>
    <row r="2" customFormat="false" ht="13.8" hidden="false" customHeight="false" outlineLevel="0" collapsed="false">
      <c r="A2" s="6"/>
    </row>
    <row r="4" customFormat="false" ht="13.8" hidden="false" customHeight="false" outlineLevel="0" collapsed="false">
      <c r="A4" s="7" t="e">
        <f aca="false">#REF!</f>
        <v>#REF!</v>
      </c>
      <c r="B4" s="8"/>
    </row>
    <row r="6" customFormat="false" ht="30.05" hidden="false" customHeight="true" outlineLevel="0" collapsed="false">
      <c r="B6" s="9" t="s">
        <v>2</v>
      </c>
      <c r="C6" s="10"/>
      <c r="D6" s="11" t="s">
        <v>3</v>
      </c>
      <c r="F6" s="2" t="n">
        <f aca="false">SUM('外製在庫(価格共通) '!D27+'外製在庫(価格共通) '!D75+'外製在庫(山口）'!D27+'外製在庫(山口）'!I27+'外製在庫(山口）'!D75+'外製在庫(山口）'!I75+'外製在庫(山口）'!D126+'外製在庫(山口）'!I126)</f>
        <v>4926144</v>
      </c>
      <c r="G6" s="0"/>
    </row>
    <row r="7" customFormat="false" ht="30.05" hidden="false" customHeight="true" outlineLevel="0" collapsed="false">
      <c r="B7" s="12" t="s">
        <v>4</v>
      </c>
      <c r="C7" s="13" t="n">
        <f aca="false">'外製在庫(価格共通) '!D27+'外製在庫(価格共通) '!I27+'外製在庫(価格共通) '!D75+'外製在庫(価格共通) '!I75+'外製在庫(価格共通) '!D123+'外製在庫(価格共通) '!I123+'外製在庫(価格共通) '!D174+'外製在庫(価格共通) '!I174+'外製在庫(価格共通) '!D220+'外製在庫(価格共通) '!I220+'外製在庫(価格共通) '!D267+'外製在庫(価格共通) '!I267+'外製在庫(価格共通) '!D311+'外製在庫(価格共通) '!I311+'外製在庫(価格共通) '!D358+'外製在庫(価格共通) '!I358+'外製在庫(価格共通) '!D407+'外製在庫(価格共通) '!I407+'外製在庫(価格共通) '!D453+'外製在庫(価格共通) '!I453+'外製在庫(価格共通) '!D497+'外製在庫(価格共通) '!I497+'外製在庫(価格共通) '!D545+'外製在庫(価格共通) '!I545</f>
        <v>21959263</v>
      </c>
      <c r="D7" s="0" t="s">
        <v>5</v>
      </c>
      <c r="F7" s="2" t="n">
        <f aca="false">SUM('外製在庫(価格共通) '!D123+'外製在庫(価格共通) '!I123+'外製在庫(山口）'!D177+'外製在庫(山口）'!I177)</f>
        <v>1950905</v>
      </c>
      <c r="G7" s="0"/>
    </row>
    <row r="8" customFormat="false" ht="30.05" hidden="false" customHeight="true" outlineLevel="0" collapsed="false">
      <c r="B8" s="14" t="s">
        <v>6</v>
      </c>
      <c r="C8" s="10"/>
      <c r="D8" s="0" t="s">
        <v>7</v>
      </c>
      <c r="F8" s="2" t="n">
        <f aca="false">SUM('外製在庫(価格共通) '!D174+'外製在庫(価格共通) '!I407+'外製在庫(価格共通) '!D220)</f>
        <v>1070483</v>
      </c>
      <c r="G8" s="0"/>
    </row>
    <row r="9" customFormat="false" ht="30.05" hidden="false" customHeight="true" outlineLevel="0" collapsed="false">
      <c r="B9" s="15" t="s">
        <v>8</v>
      </c>
      <c r="C9" s="13" t="n">
        <f aca="false">'外製在庫(山口）'!D27+'外製在庫(山口）'!I27+'外製在庫(山口）'!D75+'外製在庫(山口）'!I75+'外製在庫(山口）'!D126+'外製在庫(山口）'!I126+'外製在庫(山口）'!D177+'外製在庫(山口）'!I177+'外製在庫(山口）'!D231+'外製在庫(山口）'!I231+'外製在庫(山口）'!D278+'外製在庫(山口）'!I278</f>
        <v>3998096</v>
      </c>
      <c r="D9" s="0" t="s">
        <v>9</v>
      </c>
      <c r="F9" s="2" t="n">
        <f aca="false">SUM('外製在庫(価格共通) '!D311+'外製在庫(価格共通) '!D358)</f>
        <v>5180760</v>
      </c>
      <c r="G9" s="0"/>
    </row>
    <row r="10" customFormat="false" ht="30.05" hidden="false" customHeight="true" outlineLevel="0" collapsed="false">
      <c r="B10" s="16" t="s">
        <v>10</v>
      </c>
      <c r="C10" s="17"/>
      <c r="D10" s="0" t="s">
        <v>11</v>
      </c>
      <c r="F10" s="2" t="n">
        <f aca="false">SUM('外製在庫(価格共通) '!D407+'外製在庫(価格共通) '!I453)</f>
        <v>985464</v>
      </c>
      <c r="G10" s="0"/>
    </row>
    <row r="11" customFormat="false" ht="30.05" hidden="false" customHeight="true" outlineLevel="0" collapsed="false">
      <c r="B11" s="18" t="s">
        <v>12</v>
      </c>
      <c r="C11" s="19"/>
      <c r="D11" s="0" t="s">
        <v>13</v>
      </c>
      <c r="F11" s="2" t="n">
        <f aca="false">SUM('外製在庫(価格共通) '!D497+'外製在庫(価格共通) '!I497+'外製在庫(価格共通) '!D545+'外製在庫(価格共通) '!I545)</f>
        <v>10272156</v>
      </c>
      <c r="G11" s="0"/>
    </row>
    <row r="12" customFormat="false" ht="30.05" hidden="false" customHeight="true" outlineLevel="0" collapsed="false">
      <c r="B12" s="20" t="s">
        <v>14</v>
      </c>
      <c r="C12" s="21" t="n">
        <f aca="false">SUM(C6:C11)</f>
        <v>25957359</v>
      </c>
      <c r="D12" s="0" t="s">
        <v>15</v>
      </c>
      <c r="F12" s="2" t="n">
        <f aca="false">SUM('外製在庫(山口）'!D231+'外製在庫(山口）'!I231)</f>
        <v>1571447</v>
      </c>
      <c r="G12" s="0"/>
    </row>
    <row r="13" customFormat="false" ht="13.8" hidden="false" customHeight="false" outlineLevel="0" collapsed="false">
      <c r="F13" s="2" t="n">
        <f aca="false">SUM(F6:F12)</f>
        <v>25957359</v>
      </c>
    </row>
    <row r="14" customFormat="false" ht="13.8" hidden="false" customHeight="false" outlineLevel="0" collapsed="false">
      <c r="B14" s="22" t="s">
        <v>16</v>
      </c>
    </row>
    <row r="16" customFormat="false" ht="13.8" hidden="false" customHeight="false" outlineLevel="0" collapsed="false">
      <c r="B16" s="23"/>
    </row>
    <row r="17" customFormat="false" ht="13.8" hidden="false" customHeight="false" outlineLevel="0" collapsed="false">
      <c r="B17" s="23"/>
    </row>
    <row r="18" customFormat="false" ht="13.8" hidden="false" customHeight="false" outlineLevel="0" collapsed="false">
      <c r="B18" s="23"/>
      <c r="C18" s="24" t="n">
        <f aca="false">SUM(C12-F13)</f>
        <v>0</v>
      </c>
    </row>
    <row r="19" customFormat="false" ht="13.8" hidden="false" customHeight="false" outlineLevel="0" collapsed="false">
      <c r="E19" s="25" t="s">
        <v>17</v>
      </c>
    </row>
    <row r="20" customFormat="false" ht="13.8" hidden="false" customHeight="false" outlineLevel="0" collapsed="false">
      <c r="E20" s="26"/>
    </row>
    <row r="21" customFormat="false" ht="13.8" hidden="false" customHeight="false" outlineLevel="0" collapsed="false">
      <c r="E21" s="26"/>
    </row>
    <row r="22" customFormat="false" ht="13.8" hidden="false" customHeight="false" outlineLevel="0" collapsed="false">
      <c r="E22" s="26"/>
    </row>
    <row r="23" customFormat="false" ht="13.8" hidden="false" customHeight="false" outlineLevel="0" collapsed="false">
      <c r="E23" s="26"/>
    </row>
  </sheetData>
  <mergeCells count="1">
    <mergeCell ref="E20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6"/>
  <sheetViews>
    <sheetView showFormulas="false" showGridLines="true" showRowColHeaders="true" showZeros="false" rightToLeft="false" tabSelected="true" showOutlineSymbols="true" defaultGridColor="true" view="normal" topLeftCell="A514" colorId="64" zoomScale="100" zoomScaleNormal="100" zoomScalePageLayoutView="100" workbookViewId="0">
      <selection pane="topLeft" activeCell="L488" activeCellId="0" sqref="L488"/>
    </sheetView>
  </sheetViews>
  <sheetFormatPr defaultColWidth="8.9921875" defaultRowHeight="13.8" zeroHeight="false" outlineLevelRow="0" outlineLevelCol="0"/>
  <cols>
    <col collapsed="false" customWidth="true" hidden="false" outlineLevel="0" max="2" min="1" style="27" width="7.66"/>
    <col collapsed="false" customWidth="true" hidden="false" outlineLevel="0" max="4" min="3" style="27" width="10.66"/>
    <col collapsed="false" customWidth="true" hidden="false" outlineLevel="0" max="5" min="5" style="27" width="5.66"/>
    <col collapsed="false" customWidth="true" hidden="false" outlineLevel="0" max="7" min="6" style="27" width="7.66"/>
    <col collapsed="false" customWidth="true" hidden="false" outlineLevel="0" max="9" min="8" style="27" width="10.66"/>
    <col collapsed="false" customWidth="false" hidden="false" outlineLevel="0" max="257" min="10" style="27" width="8.99"/>
  </cols>
  <sheetData>
    <row r="1" customFormat="false" ht="13.8" hidden="false" customHeight="false" outlineLevel="0" collapsed="false">
      <c r="A1" s="28"/>
      <c r="H1" s="29" t="s">
        <v>18</v>
      </c>
    </row>
    <row r="2" s="4" customFormat="true" ht="19.45" hidden="false" customHeight="false" outlineLevel="0" collapsed="false">
      <c r="A2" s="30"/>
      <c r="I2" s="31" t="s">
        <v>19</v>
      </c>
    </row>
    <row r="3" s="4" customFormat="true" ht="20.05" hidden="false" customHeight="true" outlineLevel="0" collapsed="false">
      <c r="A3" s="32" t="s">
        <v>20</v>
      </c>
      <c r="H3" s="33" t="s">
        <v>21</v>
      </c>
      <c r="I3" s="34" t="e">
        <f aca="false">#REF!+1</f>
        <v>#VALUE!</v>
      </c>
    </row>
    <row r="4" customFormat="false" ht="13.8" hidden="false" customHeight="false" outlineLevel="0" collapsed="false">
      <c r="A4" s="0"/>
      <c r="B4" s="0"/>
      <c r="C4" s="0"/>
      <c r="D4" s="0"/>
      <c r="E4" s="0"/>
      <c r="F4" s="0"/>
      <c r="G4" s="0"/>
      <c r="H4" s="35" t="s">
        <v>22</v>
      </c>
      <c r="I4" s="35" t="s">
        <v>17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8" hidden="false" customHeight="false" outlineLevel="0" collapsed="false">
      <c r="A5" s="0" t="e">
        <f aca="false">#REF!</f>
        <v>#REF!</v>
      </c>
      <c r="B5" s="36"/>
      <c r="C5" s="36"/>
      <c r="D5" s="37"/>
      <c r="E5" s="0"/>
      <c r="F5" s="0"/>
      <c r="G5" s="0"/>
      <c r="H5" s="38"/>
      <c r="I5" s="3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8" hidden="false" customHeight="false" outlineLevel="0" collapsed="false">
      <c r="A6" s="0"/>
      <c r="B6" s="0"/>
      <c r="C6" s="0"/>
      <c r="D6" s="0"/>
      <c r="E6" s="0"/>
      <c r="F6" s="0"/>
      <c r="G6" s="0"/>
      <c r="H6" s="40"/>
      <c r="I6" s="4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8" hidden="false" customHeight="false" outlineLevel="0" collapsed="false">
      <c r="A7" s="42" t="s">
        <v>23</v>
      </c>
      <c r="B7" s="0"/>
      <c r="C7" s="0"/>
      <c r="D7" s="0"/>
      <c r="E7" s="0"/>
      <c r="F7" s="0"/>
      <c r="G7" s="0"/>
      <c r="H7" s="43"/>
      <c r="I7" s="4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8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8" hidden="false" customHeight="false" outlineLevel="0" collapsed="false">
      <c r="A9" s="42" t="s">
        <v>24</v>
      </c>
      <c r="B9" s="11" t="s">
        <v>3</v>
      </c>
      <c r="C9" s="11"/>
      <c r="D9" s="0"/>
      <c r="E9" s="0"/>
      <c r="F9" s="42" t="s">
        <v>24</v>
      </c>
      <c r="G9" s="11" t="s">
        <v>3</v>
      </c>
      <c r="H9" s="1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8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5" customFormat="true" ht="13.8" hidden="false" customHeight="false" outlineLevel="0" collapsed="false">
      <c r="A11" s="35" t="s">
        <v>25</v>
      </c>
      <c r="B11" s="35" t="s">
        <v>26</v>
      </c>
      <c r="C11" s="35" t="s">
        <v>27</v>
      </c>
      <c r="D11" s="35" t="s">
        <v>28</v>
      </c>
      <c r="F11" s="35" t="s">
        <v>25</v>
      </c>
      <c r="G11" s="35" t="s">
        <v>26</v>
      </c>
      <c r="H11" s="35" t="s">
        <v>27</v>
      </c>
      <c r="I11" s="35" t="s">
        <v>28</v>
      </c>
    </row>
    <row r="12" customFormat="false" ht="20.05" hidden="false" customHeight="true" outlineLevel="0" collapsed="false">
      <c r="A12" s="46" t="s">
        <v>29</v>
      </c>
      <c r="B12" s="47" t="n">
        <v>33</v>
      </c>
      <c r="C12" s="48" t="n">
        <v>0</v>
      </c>
      <c r="D12" s="49" t="n">
        <f aca="false">B12*C12</f>
        <v>0</v>
      </c>
      <c r="E12" s="50"/>
      <c r="F12" s="51" t="s">
        <v>30</v>
      </c>
      <c r="G12" s="52" t="n">
        <v>24</v>
      </c>
      <c r="H12" s="48"/>
      <c r="I12" s="49" t="n">
        <f aca="false">G12*H12</f>
        <v>0</v>
      </c>
      <c r="J12" s="0"/>
      <c r="K12" s="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05" hidden="false" customHeight="true" outlineLevel="0" collapsed="false">
      <c r="A13" s="46" t="s">
        <v>31</v>
      </c>
      <c r="B13" s="47" t="n">
        <v>38</v>
      </c>
      <c r="C13" s="48" t="n">
        <v>556</v>
      </c>
      <c r="D13" s="49" t="n">
        <f aca="false">B13*C13</f>
        <v>21128</v>
      </c>
      <c r="E13" s="50"/>
      <c r="F13" s="51" t="s">
        <v>32</v>
      </c>
      <c r="G13" s="52" t="n">
        <v>28</v>
      </c>
      <c r="H13" s="48"/>
      <c r="I13" s="49" t="n">
        <f aca="false">G13*H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05" hidden="false" customHeight="true" outlineLevel="0" collapsed="false">
      <c r="A14" s="46" t="s">
        <v>33</v>
      </c>
      <c r="B14" s="47" t="n">
        <v>44</v>
      </c>
      <c r="C14" s="48" t="n">
        <v>673</v>
      </c>
      <c r="D14" s="49" t="n">
        <f aca="false">B14*C14</f>
        <v>29612</v>
      </c>
      <c r="E14" s="50"/>
      <c r="F14" s="51" t="s">
        <v>34</v>
      </c>
      <c r="G14" s="52" t="n">
        <v>31</v>
      </c>
      <c r="H14" s="48"/>
      <c r="I14" s="49" t="n">
        <f aca="false">G14*H14</f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05" hidden="false" customHeight="true" outlineLevel="0" collapsed="false">
      <c r="A15" s="46" t="s">
        <v>35</v>
      </c>
      <c r="B15" s="47" t="n">
        <v>57</v>
      </c>
      <c r="C15" s="48" t="n">
        <v>1207</v>
      </c>
      <c r="D15" s="49" t="n">
        <f aca="false">B15*C15</f>
        <v>68799</v>
      </c>
      <c r="E15" s="50"/>
      <c r="F15" s="51" t="s">
        <v>36</v>
      </c>
      <c r="G15" s="52" t="n">
        <v>41</v>
      </c>
      <c r="H15" s="48"/>
      <c r="I15" s="49" t="n">
        <f aca="false">G15*H15</f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05" hidden="false" customHeight="true" outlineLevel="0" collapsed="false">
      <c r="A16" s="46" t="s">
        <v>37</v>
      </c>
      <c r="B16" s="47" t="n">
        <v>69</v>
      </c>
      <c r="C16" s="48" t="n">
        <v>289</v>
      </c>
      <c r="D16" s="49" t="n">
        <f aca="false">B16*C16</f>
        <v>19941</v>
      </c>
      <c r="E16" s="50"/>
      <c r="F16" s="51" t="s">
        <v>38</v>
      </c>
      <c r="G16" s="52" t="n">
        <v>57</v>
      </c>
      <c r="H16" s="48"/>
      <c r="I16" s="49" t="n">
        <f aca="false">G16*H16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05" hidden="false" customHeight="true" outlineLevel="0" collapsed="false">
      <c r="A17" s="46" t="s">
        <v>39</v>
      </c>
      <c r="B17" s="47" t="n">
        <v>74</v>
      </c>
      <c r="C17" s="48" t="n">
        <v>561</v>
      </c>
      <c r="D17" s="49" t="n">
        <f aca="false">B17*C17</f>
        <v>41514</v>
      </c>
      <c r="E17" s="50"/>
      <c r="F17" s="51" t="s">
        <v>40</v>
      </c>
      <c r="G17" s="52" t="n">
        <v>61</v>
      </c>
      <c r="H17" s="48"/>
      <c r="I17" s="49" t="n">
        <f aca="false">G17*H17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05" hidden="false" customHeight="true" outlineLevel="0" collapsed="false">
      <c r="A18" s="46" t="s">
        <v>41</v>
      </c>
      <c r="B18" s="47" t="n">
        <v>93</v>
      </c>
      <c r="C18" s="48" t="n">
        <v>737</v>
      </c>
      <c r="D18" s="49" t="n">
        <f aca="false">B18*C18</f>
        <v>68541</v>
      </c>
      <c r="E18" s="50"/>
      <c r="F18" s="51" t="s">
        <v>42</v>
      </c>
      <c r="G18" s="52" t="n">
        <v>68</v>
      </c>
      <c r="H18" s="48"/>
      <c r="I18" s="49" t="n">
        <f aca="false">G18*H18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05" hidden="false" customHeight="true" outlineLevel="0" collapsed="false">
      <c r="A19" s="46" t="s">
        <v>43</v>
      </c>
      <c r="B19" s="47" t="n">
        <v>114</v>
      </c>
      <c r="C19" s="48" t="n">
        <v>572</v>
      </c>
      <c r="D19" s="49" t="n">
        <f aca="false">B19*C19</f>
        <v>65208</v>
      </c>
      <c r="E19" s="50"/>
      <c r="F19" s="51" t="s">
        <v>44</v>
      </c>
      <c r="G19" s="52" t="n">
        <v>108</v>
      </c>
      <c r="H19" s="48"/>
      <c r="I19" s="49" t="n">
        <f aca="false">G19*H19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05" hidden="false" customHeight="true" outlineLevel="0" collapsed="false">
      <c r="A20" s="46" t="s">
        <v>45</v>
      </c>
      <c r="B20" s="47" t="n">
        <v>133</v>
      </c>
      <c r="C20" s="48" t="n">
        <v>1078</v>
      </c>
      <c r="D20" s="49" t="n">
        <f aca="false">B20*C20</f>
        <v>143374</v>
      </c>
      <c r="E20" s="50"/>
      <c r="F20" s="51" t="s">
        <v>46</v>
      </c>
      <c r="G20" s="52" t="n">
        <v>116</v>
      </c>
      <c r="H20" s="48"/>
      <c r="I20" s="49" t="n">
        <f aca="false">G20*H20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05" hidden="false" customHeight="true" outlineLevel="0" collapsed="false">
      <c r="A21" s="46" t="s">
        <v>47</v>
      </c>
      <c r="B21" s="47" t="n">
        <v>165</v>
      </c>
      <c r="C21" s="48" t="n">
        <v>1644</v>
      </c>
      <c r="D21" s="49" t="n">
        <f aca="false">B21*C21</f>
        <v>271260</v>
      </c>
      <c r="E21" s="50"/>
      <c r="F21" s="51" t="s">
        <v>48</v>
      </c>
      <c r="G21" s="52" t="n">
        <v>131</v>
      </c>
      <c r="H21" s="48"/>
      <c r="I21" s="49" t="n">
        <f aca="false">G21*H21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05" hidden="false" customHeight="true" outlineLevel="0" collapsed="false">
      <c r="A22" s="46" t="s">
        <v>49</v>
      </c>
      <c r="B22" s="47" t="n">
        <v>225</v>
      </c>
      <c r="C22" s="48" t="n">
        <v>433</v>
      </c>
      <c r="D22" s="49" t="n">
        <f aca="false">B22*C22</f>
        <v>97425</v>
      </c>
      <c r="E22" s="50"/>
      <c r="F22" s="51" t="s">
        <v>50</v>
      </c>
      <c r="G22" s="52" t="n">
        <v>198</v>
      </c>
      <c r="H22" s="48"/>
      <c r="I22" s="49" t="n">
        <f aca="false">G22*H22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05" hidden="false" customHeight="true" outlineLevel="0" collapsed="false">
      <c r="A23" s="46" t="s">
        <v>51</v>
      </c>
      <c r="B23" s="47" t="n">
        <v>286</v>
      </c>
      <c r="C23" s="48" t="n">
        <v>802</v>
      </c>
      <c r="D23" s="49" t="n">
        <f aca="false">B23*C23</f>
        <v>229372</v>
      </c>
      <c r="E23" s="50"/>
      <c r="F23" s="51" t="s">
        <v>52</v>
      </c>
      <c r="G23" s="52" t="n">
        <v>256</v>
      </c>
      <c r="H23" s="48"/>
      <c r="I23" s="49" t="n">
        <f aca="false">G23*H23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05" hidden="false" customHeight="true" outlineLevel="0" collapsed="false">
      <c r="A24" s="46" t="s">
        <v>53</v>
      </c>
      <c r="B24" s="47" t="n">
        <v>371</v>
      </c>
      <c r="C24" s="48" t="n">
        <v>1648</v>
      </c>
      <c r="D24" s="49" t="n">
        <f aca="false">B24*C24</f>
        <v>611408</v>
      </c>
      <c r="E24" s="50"/>
      <c r="F24" s="51" t="s">
        <v>54</v>
      </c>
      <c r="G24" s="52" t="n">
        <v>312</v>
      </c>
      <c r="H24" s="48"/>
      <c r="I24" s="49" t="n">
        <f aca="false">G24*H24</f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05" hidden="false" customHeight="true" outlineLevel="0" collapsed="false">
      <c r="A25" s="46" t="s">
        <v>55</v>
      </c>
      <c r="B25" s="47" t="n">
        <v>556</v>
      </c>
      <c r="C25" s="48" t="n">
        <v>286</v>
      </c>
      <c r="D25" s="49" t="n">
        <f aca="false">B25*C25</f>
        <v>159016</v>
      </c>
      <c r="E25" s="50"/>
      <c r="F25" s="51" t="s">
        <v>56</v>
      </c>
      <c r="G25" s="52" t="n">
        <v>495</v>
      </c>
      <c r="H25" s="48"/>
      <c r="I25" s="49" t="n">
        <f aca="false">G25*H25</f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05" hidden="false" customHeight="true" outlineLevel="0" collapsed="false">
      <c r="A26" s="46" t="s">
        <v>57</v>
      </c>
      <c r="B26" s="47" t="n">
        <v>618</v>
      </c>
      <c r="C26" s="48" t="n">
        <v>177</v>
      </c>
      <c r="D26" s="49" t="n">
        <f aca="false">B26*C26</f>
        <v>109386</v>
      </c>
      <c r="E26" s="50"/>
      <c r="F26" s="51" t="s">
        <v>58</v>
      </c>
      <c r="G26" s="52" t="n">
        <v>550</v>
      </c>
      <c r="H26" s="48"/>
      <c r="I26" s="49" t="n">
        <f aca="false">G26*H26</f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05" hidden="false" customHeight="true" outlineLevel="0" collapsed="false">
      <c r="A27" s="53" t="s">
        <v>59</v>
      </c>
      <c r="B27" s="53"/>
      <c r="C27" s="53"/>
      <c r="D27" s="54" t="n">
        <f aca="false">SUM(D12:D26)</f>
        <v>1935984</v>
      </c>
      <c r="E27" s="50"/>
      <c r="F27" s="53" t="s">
        <v>59</v>
      </c>
      <c r="G27" s="53"/>
      <c r="H27" s="53"/>
      <c r="I27" s="55" t="n">
        <f aca="false">SUM(I12:I26)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8" hidden="false" customHeight="false" outlineLevel="0" collapsed="false">
      <c r="A28" s="56" t="s">
        <v>60</v>
      </c>
      <c r="B28" s="0"/>
      <c r="C28" s="50"/>
      <c r="D28" s="50"/>
      <c r="E28" s="50"/>
      <c r="F28" s="50"/>
      <c r="G28" s="0"/>
      <c r="H28" s="5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8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45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45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4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8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8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8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8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8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8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8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8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8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8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8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8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8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8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8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8" hidden="false" customHeight="false" outlineLevel="0" collapsed="false">
      <c r="A49" s="0"/>
      <c r="B49" s="0"/>
      <c r="C49" s="0"/>
      <c r="D49" s="0"/>
      <c r="E49" s="0"/>
      <c r="F49" s="0"/>
      <c r="G49" s="0"/>
      <c r="H49" s="29" t="s">
        <v>18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4" customFormat="true" ht="19.45" hidden="false" customHeight="false" outlineLevel="0" collapsed="false">
      <c r="I50" s="31" t="s">
        <v>61</v>
      </c>
    </row>
    <row r="51" s="57" customFormat="true" ht="20.05" hidden="false" customHeight="true" outlineLevel="0" collapsed="false">
      <c r="A51" s="57" t="s">
        <v>20</v>
      </c>
      <c r="H51" s="33" t="s">
        <v>21</v>
      </c>
      <c r="I51" s="34" t="e">
        <f aca="false">I3+1</f>
        <v>#VALUE!</v>
      </c>
    </row>
    <row r="52" customFormat="false" ht="13.8" hidden="false" customHeight="false" outlineLevel="0" collapsed="false">
      <c r="A52" s="0"/>
      <c r="B52" s="0"/>
      <c r="C52" s="0"/>
      <c r="D52" s="0"/>
      <c r="E52" s="0"/>
      <c r="F52" s="0"/>
      <c r="G52" s="0"/>
      <c r="H52" s="35" t="s">
        <v>22</v>
      </c>
      <c r="I52" s="35" t="s">
        <v>17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8" hidden="false" customHeight="false" outlineLevel="0" collapsed="false">
      <c r="A53" s="0" t="e">
        <f aca="false">A5</f>
        <v>#REF!</v>
      </c>
      <c r="B53" s="36"/>
      <c r="C53" s="36"/>
      <c r="D53" s="37"/>
      <c r="E53" s="0"/>
      <c r="F53" s="0"/>
      <c r="G53" s="0"/>
      <c r="H53" s="38"/>
      <c r="I53" s="39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8" hidden="false" customHeight="false" outlineLevel="0" collapsed="false">
      <c r="A54" s="0"/>
      <c r="B54" s="0"/>
      <c r="C54" s="0"/>
      <c r="D54" s="0"/>
      <c r="E54" s="0"/>
      <c r="F54" s="0"/>
      <c r="G54" s="0"/>
      <c r="H54" s="40"/>
      <c r="I54" s="41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8" hidden="false" customHeight="false" outlineLevel="0" collapsed="false">
      <c r="A55" s="42" t="s">
        <v>23</v>
      </c>
      <c r="B55" s="0"/>
      <c r="C55" s="0"/>
      <c r="D55" s="0"/>
      <c r="E55" s="0"/>
      <c r="F55" s="0"/>
      <c r="G55" s="0"/>
      <c r="H55" s="43"/>
      <c r="I55" s="44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8" hidden="false" customHeight="false" outlineLevel="0" collapsed="false">
      <c r="A57" s="42" t="s">
        <v>24</v>
      </c>
      <c r="B57" s="0" t="s">
        <v>3</v>
      </c>
      <c r="C57" s="0"/>
      <c r="D57" s="0"/>
      <c r="E57" s="0"/>
      <c r="F57" s="42" t="s">
        <v>24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8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8" hidden="false" customHeight="false" outlineLevel="0" collapsed="false">
      <c r="A59" s="35" t="s">
        <v>25</v>
      </c>
      <c r="B59" s="35" t="s">
        <v>26</v>
      </c>
      <c r="C59" s="35" t="s">
        <v>27</v>
      </c>
      <c r="D59" s="35" t="s">
        <v>28</v>
      </c>
      <c r="E59" s="45"/>
      <c r="F59" s="58" t="s">
        <v>25</v>
      </c>
      <c r="G59" s="58" t="s">
        <v>26</v>
      </c>
      <c r="H59" s="58" t="s">
        <v>27</v>
      </c>
      <c r="I59" s="58" t="s">
        <v>28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05" hidden="false" customHeight="true" outlineLevel="0" collapsed="false">
      <c r="A60" s="59" t="s">
        <v>62</v>
      </c>
      <c r="B60" s="47" t="n">
        <v>18</v>
      </c>
      <c r="C60" s="48" t="n">
        <v>0</v>
      </c>
      <c r="D60" s="49" t="n">
        <f aca="false">B60*C60</f>
        <v>0</v>
      </c>
      <c r="E60" s="0"/>
      <c r="F60" s="58"/>
      <c r="G60" s="60"/>
      <c r="H60" s="61"/>
      <c r="I60" s="62" t="n">
        <f aca="false">G60*H60</f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05" hidden="false" customHeight="true" outlineLevel="0" collapsed="false">
      <c r="A61" s="59" t="s">
        <v>63</v>
      </c>
      <c r="B61" s="47" t="n">
        <v>21</v>
      </c>
      <c r="C61" s="48" t="n">
        <v>1724</v>
      </c>
      <c r="D61" s="49" t="n">
        <f aca="false">B61*C61</f>
        <v>36204</v>
      </c>
      <c r="E61" s="0"/>
      <c r="F61" s="58"/>
      <c r="G61" s="60"/>
      <c r="H61" s="61"/>
      <c r="I61" s="62" t="n">
        <f aca="false">G61*H61</f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05" hidden="false" customHeight="true" outlineLevel="0" collapsed="false">
      <c r="A62" s="59" t="s">
        <v>64</v>
      </c>
      <c r="B62" s="47" t="n">
        <v>23</v>
      </c>
      <c r="C62" s="48" t="n">
        <v>2720</v>
      </c>
      <c r="D62" s="49" t="n">
        <f aca="false">B62*C62</f>
        <v>62560</v>
      </c>
      <c r="E62" s="0"/>
      <c r="F62" s="58"/>
      <c r="G62" s="60"/>
      <c r="H62" s="61"/>
      <c r="I62" s="62" t="n">
        <f aca="false">G62*H62</f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05" hidden="false" customHeight="true" outlineLevel="0" collapsed="false">
      <c r="A63" s="59" t="s">
        <v>65</v>
      </c>
      <c r="B63" s="47" t="n">
        <v>30</v>
      </c>
      <c r="C63" s="48" t="n">
        <v>1451</v>
      </c>
      <c r="D63" s="49" t="n">
        <f aca="false">B63*C63</f>
        <v>43530</v>
      </c>
      <c r="E63" s="0"/>
      <c r="F63" s="58"/>
      <c r="G63" s="60"/>
      <c r="H63" s="61"/>
      <c r="I63" s="62" t="n">
        <f aca="false">G63*H63</f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05" hidden="false" customHeight="true" outlineLevel="0" collapsed="false">
      <c r="A64" s="59" t="s">
        <v>66</v>
      </c>
      <c r="B64" s="47" t="n">
        <v>37</v>
      </c>
      <c r="C64" s="48" t="n">
        <v>585</v>
      </c>
      <c r="D64" s="49" t="n">
        <f aca="false">B64*C64</f>
        <v>21645</v>
      </c>
      <c r="E64" s="0"/>
      <c r="F64" s="58"/>
      <c r="G64" s="60"/>
      <c r="H64" s="61"/>
      <c r="I64" s="62" t="n">
        <f aca="false">G64*H64</f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05" hidden="false" customHeight="true" outlineLevel="0" collapsed="false">
      <c r="A65" s="59" t="s">
        <v>67</v>
      </c>
      <c r="B65" s="47" t="n">
        <v>39</v>
      </c>
      <c r="C65" s="48" t="n">
        <v>990</v>
      </c>
      <c r="D65" s="49" t="n">
        <f aca="false">B65*C65</f>
        <v>38610</v>
      </c>
      <c r="E65" s="0"/>
      <c r="F65" s="58"/>
      <c r="G65" s="60"/>
      <c r="H65" s="61"/>
      <c r="I65" s="62" t="n">
        <f aca="false">G65*H65</f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05" hidden="false" customHeight="true" outlineLevel="0" collapsed="false">
      <c r="A66" s="59" t="s">
        <v>68</v>
      </c>
      <c r="B66" s="47" t="n">
        <v>50</v>
      </c>
      <c r="C66" s="48" t="n">
        <v>1320</v>
      </c>
      <c r="D66" s="49" t="n">
        <f aca="false">B66*C66</f>
        <v>66000</v>
      </c>
      <c r="E66" s="0"/>
      <c r="F66" s="58"/>
      <c r="G66" s="60"/>
      <c r="H66" s="61"/>
      <c r="I66" s="62" t="n">
        <f aca="false">G66*H66</f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05" hidden="false" customHeight="true" outlineLevel="0" collapsed="false">
      <c r="A67" s="59" t="s">
        <v>69</v>
      </c>
      <c r="B67" s="47" t="n">
        <v>60</v>
      </c>
      <c r="C67" s="48" t="n">
        <v>1038</v>
      </c>
      <c r="D67" s="49" t="n">
        <f aca="false">B67*C67</f>
        <v>62280</v>
      </c>
      <c r="E67" s="0"/>
      <c r="F67" s="58"/>
      <c r="G67" s="60"/>
      <c r="H67" s="61"/>
      <c r="I67" s="62" t="n">
        <f aca="false">G67*H67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05" hidden="false" customHeight="true" outlineLevel="0" collapsed="false">
      <c r="A68" s="59" t="s">
        <v>70</v>
      </c>
      <c r="B68" s="47" t="n">
        <v>70</v>
      </c>
      <c r="C68" s="48" t="n">
        <v>1224</v>
      </c>
      <c r="D68" s="49" t="n">
        <f aca="false">B68*C68</f>
        <v>85680</v>
      </c>
      <c r="E68" s="0"/>
      <c r="F68" s="58"/>
      <c r="G68" s="60"/>
      <c r="H68" s="61"/>
      <c r="I68" s="62" t="n">
        <f aca="false">G68*H68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05" hidden="false" customHeight="true" outlineLevel="0" collapsed="false">
      <c r="A69" s="63" t="s">
        <v>71</v>
      </c>
      <c r="B69" s="47" t="n">
        <v>88</v>
      </c>
      <c r="C69" s="48" t="n">
        <v>1849</v>
      </c>
      <c r="D69" s="49" t="n">
        <f aca="false">B69*C69</f>
        <v>162712</v>
      </c>
      <c r="E69" s="0"/>
      <c r="F69" s="58"/>
      <c r="G69" s="60"/>
      <c r="H69" s="61"/>
      <c r="I69" s="62" t="n">
        <f aca="false">G69*H69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05" hidden="false" customHeight="true" outlineLevel="0" collapsed="false">
      <c r="A70" s="63" t="s">
        <v>72</v>
      </c>
      <c r="B70" s="47" t="n">
        <v>118</v>
      </c>
      <c r="C70" s="48" t="n">
        <v>525</v>
      </c>
      <c r="D70" s="49" t="n">
        <f aca="false">B70*C70</f>
        <v>61950</v>
      </c>
      <c r="E70" s="0"/>
      <c r="F70" s="58"/>
      <c r="G70" s="60"/>
      <c r="H70" s="61"/>
      <c r="I70" s="62" t="n">
        <f aca="false">G70*H70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05" hidden="false" customHeight="true" outlineLevel="0" collapsed="false">
      <c r="A71" s="63" t="s">
        <v>73</v>
      </c>
      <c r="B71" s="47" t="n">
        <v>150</v>
      </c>
      <c r="C71" s="48" t="n">
        <v>1918</v>
      </c>
      <c r="D71" s="49" t="n">
        <f aca="false">B71*C71</f>
        <v>287700</v>
      </c>
      <c r="E71" s="0"/>
      <c r="F71" s="58"/>
      <c r="G71" s="60"/>
      <c r="H71" s="61"/>
      <c r="I71" s="62" t="n">
        <f aca="false">G71*H71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05" hidden="false" customHeight="true" outlineLevel="0" collapsed="false">
      <c r="A72" s="63" t="s">
        <v>74</v>
      </c>
      <c r="B72" s="47" t="n">
        <v>194</v>
      </c>
      <c r="C72" s="48" t="n">
        <v>277</v>
      </c>
      <c r="D72" s="49" t="n">
        <f aca="false">B72*C72</f>
        <v>53738</v>
      </c>
      <c r="E72" s="0"/>
      <c r="F72" s="58"/>
      <c r="G72" s="60"/>
      <c r="H72" s="61"/>
      <c r="I72" s="62" t="n">
        <f aca="false">G72*H72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05" hidden="false" customHeight="true" outlineLevel="0" collapsed="false">
      <c r="A73" s="63" t="s">
        <v>75</v>
      </c>
      <c r="B73" s="47" t="n">
        <v>290</v>
      </c>
      <c r="C73" s="48" t="n">
        <v>116</v>
      </c>
      <c r="D73" s="49" t="n">
        <f aca="false">B73*C73</f>
        <v>33640</v>
      </c>
      <c r="E73" s="0"/>
      <c r="F73" s="58"/>
      <c r="G73" s="60"/>
      <c r="H73" s="61"/>
      <c r="I73" s="62" t="n">
        <f aca="false">G73*H73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05" hidden="false" customHeight="true" outlineLevel="0" collapsed="false">
      <c r="A74" s="63" t="s">
        <v>76</v>
      </c>
      <c r="B74" s="47" t="n">
        <v>323</v>
      </c>
      <c r="C74" s="48" t="n">
        <v>114</v>
      </c>
      <c r="D74" s="49" t="n">
        <f aca="false">B74*C74</f>
        <v>36822</v>
      </c>
      <c r="E74" s="0"/>
      <c r="F74" s="58"/>
      <c r="G74" s="60"/>
      <c r="H74" s="61"/>
      <c r="I74" s="62" t="n">
        <f aca="false">G74*H74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05" hidden="false" customHeight="true" outlineLevel="0" collapsed="false">
      <c r="A75" s="64" t="s">
        <v>59</v>
      </c>
      <c r="B75" s="64"/>
      <c r="C75" s="64"/>
      <c r="D75" s="55" t="n">
        <f aca="false">SUM(D60:D74)</f>
        <v>1053071</v>
      </c>
      <c r="E75" s="0"/>
      <c r="F75" s="65" t="s">
        <v>59</v>
      </c>
      <c r="G75" s="65"/>
      <c r="H75" s="65"/>
      <c r="I75" s="66" t="n">
        <f aca="false">SUM(I60:I74)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8" hidden="false" customHeight="false" outlineLevel="0" collapsed="false">
      <c r="A76" s="56" t="s">
        <v>60</v>
      </c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8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45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8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45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8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8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8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8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8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8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8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8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8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8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8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8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8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8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8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8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8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8" hidden="false" customHeight="false" outlineLevel="0" collapsed="false">
      <c r="A97" s="0"/>
      <c r="B97" s="0"/>
      <c r="C97" s="0"/>
      <c r="D97" s="0"/>
      <c r="E97" s="0"/>
      <c r="F97" s="0"/>
      <c r="G97" s="0"/>
      <c r="H97" s="29" t="s">
        <v>18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57" customFormat="true" ht="19.45" hidden="false" customHeight="false" outlineLevel="0" collapsed="false">
      <c r="I98" s="31" t="s">
        <v>77</v>
      </c>
    </row>
    <row r="99" s="57" customFormat="true" ht="20.05" hidden="false" customHeight="true" outlineLevel="0" collapsed="false">
      <c r="A99" s="57" t="s">
        <v>20</v>
      </c>
      <c r="H99" s="33" t="s">
        <v>21</v>
      </c>
      <c r="I99" s="34" t="e">
        <f aca="false">I51+1</f>
        <v>#VALUE!</v>
      </c>
    </row>
    <row r="100" customFormat="false" ht="13.8" hidden="false" customHeight="false" outlineLevel="0" collapsed="false">
      <c r="A100" s="0"/>
      <c r="B100" s="0"/>
      <c r="C100" s="0"/>
      <c r="D100" s="0"/>
      <c r="E100" s="0"/>
      <c r="F100" s="0"/>
      <c r="G100" s="0"/>
      <c r="H100" s="35" t="s">
        <v>22</v>
      </c>
      <c r="I100" s="35" t="s">
        <v>17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8" hidden="false" customHeight="false" outlineLevel="0" collapsed="false">
      <c r="A101" s="0" t="e">
        <f aca="false">A5</f>
        <v>#REF!</v>
      </c>
      <c r="B101" s="36"/>
      <c r="C101" s="36"/>
      <c r="D101" s="37"/>
      <c r="E101" s="0"/>
      <c r="F101" s="0"/>
      <c r="G101" s="0"/>
      <c r="H101" s="38"/>
      <c r="I101" s="39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8" hidden="false" customHeight="false" outlineLevel="0" collapsed="false">
      <c r="A102" s="0"/>
      <c r="B102" s="0"/>
      <c r="C102" s="0"/>
      <c r="D102" s="0"/>
      <c r="E102" s="0"/>
      <c r="F102" s="0"/>
      <c r="G102" s="0"/>
      <c r="H102" s="40"/>
      <c r="I102" s="41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8" hidden="false" customHeight="false" outlineLevel="0" collapsed="false">
      <c r="A103" s="42" t="s">
        <v>23</v>
      </c>
      <c r="B103" s="0"/>
      <c r="C103" s="0"/>
      <c r="D103" s="0"/>
      <c r="E103" s="0"/>
      <c r="F103" s="0"/>
      <c r="G103" s="0"/>
      <c r="H103" s="43"/>
      <c r="I103" s="44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8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8" hidden="false" customHeight="false" outlineLevel="0" collapsed="false">
      <c r="A105" s="42" t="s">
        <v>24</v>
      </c>
      <c r="B105" s="0" t="s">
        <v>5</v>
      </c>
      <c r="C105" s="0"/>
      <c r="D105" s="0"/>
      <c r="E105" s="0"/>
      <c r="F105" s="42" t="s">
        <v>24</v>
      </c>
      <c r="G105" s="0" t="s">
        <v>5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45" customFormat="true" ht="13.8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3.8" hidden="false" customHeight="false" outlineLevel="0" collapsed="false">
      <c r="A107" s="35" t="s">
        <v>25</v>
      </c>
      <c r="B107" s="35" t="s">
        <v>26</v>
      </c>
      <c r="C107" s="35" t="s">
        <v>27</v>
      </c>
      <c r="D107" s="35" t="s">
        <v>28</v>
      </c>
      <c r="E107" s="45"/>
      <c r="F107" s="35" t="s">
        <v>25</v>
      </c>
      <c r="G107" s="35" t="s">
        <v>26</v>
      </c>
      <c r="H107" s="35" t="s">
        <v>27</v>
      </c>
      <c r="I107" s="35" t="s">
        <v>28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05" hidden="false" customHeight="true" outlineLevel="0" collapsed="false">
      <c r="A108" s="63" t="s">
        <v>29</v>
      </c>
      <c r="B108" s="67" t="n">
        <v>34</v>
      </c>
      <c r="C108" s="48" t="n">
        <v>0</v>
      </c>
      <c r="D108" s="49" t="n">
        <f aca="false">B108*C108</f>
        <v>0</v>
      </c>
      <c r="E108" s="50"/>
      <c r="F108" s="59" t="s">
        <v>62</v>
      </c>
      <c r="G108" s="67" t="n">
        <v>18</v>
      </c>
      <c r="H108" s="48" t="n">
        <v>0</v>
      </c>
      <c r="I108" s="49" t="n">
        <f aca="false">G108*H108</f>
        <v>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05" hidden="false" customHeight="true" outlineLevel="0" collapsed="false">
      <c r="A109" s="63" t="s">
        <v>31</v>
      </c>
      <c r="B109" s="67" t="n">
        <v>39</v>
      </c>
      <c r="C109" s="48" t="n">
        <v>855</v>
      </c>
      <c r="D109" s="49" t="n">
        <f aca="false">B109*C109</f>
        <v>33345</v>
      </c>
      <c r="E109" s="50"/>
      <c r="F109" s="59" t="s">
        <v>63</v>
      </c>
      <c r="G109" s="67" t="n">
        <v>21</v>
      </c>
      <c r="H109" s="48" t="n">
        <v>785</v>
      </c>
      <c r="I109" s="49" t="n">
        <f aca="false">G109*H109</f>
        <v>16485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05" hidden="false" customHeight="true" outlineLevel="0" collapsed="false">
      <c r="A110" s="63" t="s">
        <v>33</v>
      </c>
      <c r="B110" s="67" t="n">
        <v>44</v>
      </c>
      <c r="C110" s="48" t="n">
        <v>672</v>
      </c>
      <c r="D110" s="49" t="n">
        <f aca="false">B110*C110</f>
        <v>29568</v>
      </c>
      <c r="E110" s="50"/>
      <c r="F110" s="59" t="s">
        <v>64</v>
      </c>
      <c r="G110" s="67" t="n">
        <v>23</v>
      </c>
      <c r="H110" s="48" t="n">
        <v>779</v>
      </c>
      <c r="I110" s="49" t="n">
        <f aca="false">G110*H110</f>
        <v>17917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05" hidden="false" customHeight="true" outlineLevel="0" collapsed="false">
      <c r="A111" s="63" t="s">
        <v>35</v>
      </c>
      <c r="B111" s="67" t="n">
        <v>56</v>
      </c>
      <c r="C111" s="48" t="n">
        <v>458</v>
      </c>
      <c r="D111" s="49" t="n">
        <f aca="false">B111*C111</f>
        <v>25648</v>
      </c>
      <c r="E111" s="50"/>
      <c r="F111" s="59" t="s">
        <v>65</v>
      </c>
      <c r="G111" s="67" t="n">
        <v>30</v>
      </c>
      <c r="H111" s="48" t="n">
        <v>884</v>
      </c>
      <c r="I111" s="49" t="n">
        <f aca="false">G111*H111</f>
        <v>2652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05" hidden="false" customHeight="true" outlineLevel="0" collapsed="false">
      <c r="A112" s="63" t="s">
        <v>37</v>
      </c>
      <c r="B112" s="67" t="n">
        <v>69</v>
      </c>
      <c r="C112" s="48" t="n">
        <v>362</v>
      </c>
      <c r="D112" s="49" t="n">
        <f aca="false">B112*C112</f>
        <v>24978</v>
      </c>
      <c r="E112" s="50"/>
      <c r="F112" s="59" t="s">
        <v>66</v>
      </c>
      <c r="G112" s="67" t="n">
        <v>37</v>
      </c>
      <c r="H112" s="48" t="n">
        <v>594</v>
      </c>
      <c r="I112" s="49" t="n">
        <f aca="false">G112*H112</f>
        <v>21978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05" hidden="false" customHeight="true" outlineLevel="0" collapsed="false">
      <c r="A113" s="63" t="s">
        <v>39</v>
      </c>
      <c r="B113" s="67" t="n">
        <v>73</v>
      </c>
      <c r="C113" s="48" t="n">
        <v>951</v>
      </c>
      <c r="D113" s="49" t="n">
        <f aca="false">B113*C113</f>
        <v>69423</v>
      </c>
      <c r="E113" s="50"/>
      <c r="F113" s="59" t="s">
        <v>67</v>
      </c>
      <c r="G113" s="67" t="n">
        <v>38</v>
      </c>
      <c r="H113" s="48" t="n">
        <v>457</v>
      </c>
      <c r="I113" s="49" t="n">
        <f aca="false">G113*H113</f>
        <v>17366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05" hidden="false" customHeight="true" outlineLevel="0" collapsed="false">
      <c r="A114" s="63" t="s">
        <v>41</v>
      </c>
      <c r="B114" s="67" t="n">
        <v>93</v>
      </c>
      <c r="C114" s="48" t="n">
        <v>693</v>
      </c>
      <c r="D114" s="49" t="n">
        <f aca="false">B114*C114</f>
        <v>64449</v>
      </c>
      <c r="E114" s="50"/>
      <c r="F114" s="59" t="s">
        <v>68</v>
      </c>
      <c r="G114" s="67" t="n">
        <v>50</v>
      </c>
      <c r="H114" s="48" t="n">
        <v>653</v>
      </c>
      <c r="I114" s="49" t="n">
        <f aca="false">G114*H114</f>
        <v>3265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05" hidden="false" customHeight="true" outlineLevel="0" collapsed="false">
      <c r="A115" s="63" t="s">
        <v>43</v>
      </c>
      <c r="B115" s="67" t="n">
        <v>112</v>
      </c>
      <c r="C115" s="48" t="n">
        <v>262</v>
      </c>
      <c r="D115" s="49" t="n">
        <f aca="false">B115*C115</f>
        <v>29344</v>
      </c>
      <c r="E115" s="50"/>
      <c r="F115" s="59" t="s">
        <v>69</v>
      </c>
      <c r="G115" s="67" t="n">
        <v>60</v>
      </c>
      <c r="H115" s="48" t="n">
        <v>769</v>
      </c>
      <c r="I115" s="49" t="n">
        <f aca="false">G115*H115</f>
        <v>4614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05" hidden="false" customHeight="true" outlineLevel="0" collapsed="false">
      <c r="A116" s="63" t="s">
        <v>45</v>
      </c>
      <c r="B116" s="67" t="n">
        <v>131</v>
      </c>
      <c r="C116" s="48" t="n">
        <v>369</v>
      </c>
      <c r="D116" s="49" t="n">
        <f aca="false">B116*C116</f>
        <v>48339</v>
      </c>
      <c r="E116" s="50"/>
      <c r="F116" s="59" t="s">
        <v>70</v>
      </c>
      <c r="G116" s="67" t="n">
        <v>70</v>
      </c>
      <c r="H116" s="48" t="n">
        <v>895</v>
      </c>
      <c r="I116" s="49" t="n">
        <f aca="false">G116*H116</f>
        <v>6265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05" hidden="false" customHeight="true" outlineLevel="0" collapsed="false">
      <c r="A117" s="63" t="s">
        <v>47</v>
      </c>
      <c r="B117" s="67" t="n">
        <v>163</v>
      </c>
      <c r="C117" s="48" t="n">
        <v>305</v>
      </c>
      <c r="D117" s="49" t="n">
        <f aca="false">B117*C117</f>
        <v>49715</v>
      </c>
      <c r="E117" s="50"/>
      <c r="F117" s="46" t="s">
        <v>71</v>
      </c>
      <c r="G117" s="67" t="n">
        <v>88</v>
      </c>
      <c r="H117" s="48" t="n">
        <v>940</v>
      </c>
      <c r="I117" s="49" t="n">
        <f aca="false">G117*H117</f>
        <v>8272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05" hidden="false" customHeight="true" outlineLevel="0" collapsed="false">
      <c r="A118" s="63" t="s">
        <v>49</v>
      </c>
      <c r="B118" s="67" t="n">
        <v>219</v>
      </c>
      <c r="C118" s="48" t="n">
        <v>126</v>
      </c>
      <c r="D118" s="49" t="n">
        <f aca="false">B118*C118</f>
        <v>27594</v>
      </c>
      <c r="E118" s="50"/>
      <c r="F118" s="46" t="s">
        <v>72</v>
      </c>
      <c r="G118" s="67" t="n">
        <v>117</v>
      </c>
      <c r="H118" s="48" t="n">
        <v>599</v>
      </c>
      <c r="I118" s="49" t="n">
        <f aca="false">G118*H118</f>
        <v>70083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05" hidden="false" customHeight="true" outlineLevel="0" collapsed="false">
      <c r="A119" s="63" t="s">
        <v>51</v>
      </c>
      <c r="B119" s="67" t="n">
        <v>277</v>
      </c>
      <c r="C119" s="48" t="n">
        <v>129</v>
      </c>
      <c r="D119" s="49" t="n">
        <f aca="false">B119*C119</f>
        <v>35733</v>
      </c>
      <c r="E119" s="50"/>
      <c r="F119" s="46" t="s">
        <v>73</v>
      </c>
      <c r="G119" s="67" t="n">
        <v>147</v>
      </c>
      <c r="H119" s="48" t="n">
        <v>504</v>
      </c>
      <c r="I119" s="49" t="n">
        <f aca="false">G119*H119</f>
        <v>74088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05" hidden="false" customHeight="true" outlineLevel="0" collapsed="false">
      <c r="A120" s="63" t="s">
        <v>53</v>
      </c>
      <c r="B120" s="67" t="n">
        <v>356</v>
      </c>
      <c r="C120" s="48" t="n">
        <v>600</v>
      </c>
      <c r="D120" s="49" t="n">
        <f aca="false">B120*C120</f>
        <v>213600</v>
      </c>
      <c r="E120" s="50"/>
      <c r="F120" s="46" t="s">
        <v>74</v>
      </c>
      <c r="G120" s="67" t="n">
        <v>189</v>
      </c>
      <c r="H120" s="48" t="n">
        <v>291</v>
      </c>
      <c r="I120" s="49" t="n">
        <f aca="false">G120*H120</f>
        <v>54999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05" hidden="false" customHeight="true" outlineLevel="0" collapsed="false">
      <c r="A121" s="63" t="s">
        <v>55</v>
      </c>
      <c r="B121" s="67" t="n">
        <v>620</v>
      </c>
      <c r="C121" s="48" t="n">
        <v>117</v>
      </c>
      <c r="D121" s="49" t="n">
        <f aca="false">B121*C121</f>
        <v>72540</v>
      </c>
      <c r="E121" s="50"/>
      <c r="F121" s="46" t="s">
        <v>75</v>
      </c>
      <c r="G121" s="67" t="n">
        <v>333</v>
      </c>
      <c r="H121" s="48" t="n">
        <v>244</v>
      </c>
      <c r="I121" s="49" t="n">
        <f aca="false">G121*H121</f>
        <v>81252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05" hidden="false" customHeight="true" outlineLevel="0" collapsed="false">
      <c r="A122" s="63" t="s">
        <v>57</v>
      </c>
      <c r="B122" s="67" t="n">
        <v>703</v>
      </c>
      <c r="C122" s="48" t="n">
        <v>127</v>
      </c>
      <c r="D122" s="49" t="n">
        <f aca="false">B122*C122</f>
        <v>89281</v>
      </c>
      <c r="E122" s="50"/>
      <c r="F122" s="46" t="s">
        <v>76</v>
      </c>
      <c r="G122" s="67" t="n">
        <v>380</v>
      </c>
      <c r="H122" s="48" t="n">
        <v>113</v>
      </c>
      <c r="I122" s="49" t="n">
        <f aca="false">G122*H122</f>
        <v>42940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05" hidden="false" customHeight="true" outlineLevel="0" collapsed="false">
      <c r="A123" s="64" t="s">
        <v>59</v>
      </c>
      <c r="B123" s="64"/>
      <c r="C123" s="64"/>
      <c r="D123" s="55" t="n">
        <f aca="false">SUM(D108:D122)</f>
        <v>813557</v>
      </c>
      <c r="E123" s="0"/>
      <c r="F123" s="64" t="s">
        <v>59</v>
      </c>
      <c r="G123" s="64"/>
      <c r="H123" s="64"/>
      <c r="I123" s="55" t="n">
        <f aca="false">SUM(I108:I122)</f>
        <v>647788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8" hidden="false" customHeight="false" outlineLevel="0" collapsed="false">
      <c r="A124" s="56" t="s">
        <v>60</v>
      </c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8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45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8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45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8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45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8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8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8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8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8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8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8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8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8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8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8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8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8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8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8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8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8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8" hidden="false" customHeight="false" outlineLevel="0" collapsed="false">
      <c r="A145" s="0"/>
      <c r="B145" s="0"/>
      <c r="C145" s="0"/>
      <c r="D145" s="0"/>
      <c r="E145" s="0"/>
      <c r="F145" s="0"/>
      <c r="G145" s="0"/>
      <c r="H145" s="29" t="s">
        <v>18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7" customFormat="true" ht="19.45" hidden="false" customHeight="false" outlineLevel="0" collapsed="false">
      <c r="I146" s="31" t="s">
        <v>78</v>
      </c>
    </row>
    <row r="147" s="57" customFormat="true" ht="20.05" hidden="false" customHeight="true" outlineLevel="0" collapsed="false">
      <c r="A147" s="57" t="s">
        <v>20</v>
      </c>
      <c r="H147" s="33" t="s">
        <v>21</v>
      </c>
      <c r="I147" s="34" t="e">
        <f aca="false">I99+1</f>
        <v>#VALUE!</v>
      </c>
    </row>
    <row r="148" customFormat="false" ht="13.8" hidden="false" customHeight="false" outlineLevel="0" collapsed="false">
      <c r="A148" s="0"/>
      <c r="B148" s="0"/>
      <c r="C148" s="0"/>
      <c r="D148" s="0"/>
      <c r="E148" s="0"/>
      <c r="F148" s="0"/>
      <c r="G148" s="0"/>
      <c r="H148" s="35" t="s">
        <v>22</v>
      </c>
      <c r="I148" s="35" t="s">
        <v>17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8" hidden="false" customHeight="false" outlineLevel="0" collapsed="false">
      <c r="A149" s="0" t="e">
        <f aca="false">A5</f>
        <v>#REF!</v>
      </c>
      <c r="B149" s="36"/>
      <c r="C149" s="36"/>
      <c r="D149" s="37"/>
      <c r="E149" s="0"/>
      <c r="F149" s="0"/>
      <c r="G149" s="0"/>
      <c r="H149" s="38"/>
      <c r="I149" s="39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8" hidden="false" customHeight="false" outlineLevel="0" collapsed="false">
      <c r="A150" s="0"/>
      <c r="B150" s="0"/>
      <c r="C150" s="0"/>
      <c r="D150" s="0"/>
      <c r="E150" s="0"/>
      <c r="F150" s="0"/>
      <c r="G150" s="0"/>
      <c r="H150" s="40"/>
      <c r="I150" s="41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8" hidden="false" customHeight="false" outlineLevel="0" collapsed="false">
      <c r="A151" s="42" t="s">
        <v>23</v>
      </c>
      <c r="B151" s="0"/>
      <c r="C151" s="0"/>
      <c r="D151" s="0"/>
      <c r="E151" s="0"/>
      <c r="F151" s="0"/>
      <c r="G151" s="0"/>
      <c r="H151" s="43"/>
      <c r="I151" s="44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8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8" hidden="false" customHeight="false" outlineLevel="0" collapsed="false">
      <c r="A153" s="42" t="s">
        <v>24</v>
      </c>
      <c r="B153" s="0" t="s">
        <v>7</v>
      </c>
      <c r="C153" s="0"/>
      <c r="D153" s="0"/>
      <c r="E153" s="0"/>
      <c r="F153" s="42" t="s">
        <v>24</v>
      </c>
      <c r="G153" s="0" t="s">
        <v>7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8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s="45" customFormat="true" ht="13.8" hidden="false" customHeight="false" outlineLevel="0" collapsed="false">
      <c r="A155" s="35" t="s">
        <v>25</v>
      </c>
      <c r="B155" s="35" t="s">
        <v>26</v>
      </c>
      <c r="C155" s="35" t="s">
        <v>27</v>
      </c>
      <c r="D155" s="35" t="s">
        <v>28</v>
      </c>
      <c r="F155" s="58" t="s">
        <v>25</v>
      </c>
      <c r="G155" s="58" t="s">
        <v>26</v>
      </c>
      <c r="H155" s="58" t="s">
        <v>27</v>
      </c>
      <c r="I155" s="58" t="s">
        <v>28</v>
      </c>
    </row>
    <row r="156" customFormat="false" ht="20.05" hidden="false" customHeight="true" outlineLevel="0" collapsed="false">
      <c r="A156" s="59" t="s">
        <v>62</v>
      </c>
      <c r="B156" s="68" t="n">
        <v>73</v>
      </c>
      <c r="C156" s="69" t="n">
        <v>0</v>
      </c>
      <c r="D156" s="49" t="n">
        <f aca="false">B156*C156</f>
        <v>0</v>
      </c>
      <c r="E156" s="0"/>
      <c r="F156" s="70" t="s">
        <v>79</v>
      </c>
      <c r="G156" s="71"/>
      <c r="H156" s="72"/>
      <c r="I156" s="62" t="n">
        <f aca="false">G156*H156</f>
        <v>0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05" hidden="false" customHeight="true" outlineLevel="0" collapsed="false">
      <c r="A157" s="59" t="s">
        <v>63</v>
      </c>
      <c r="B157" s="68" t="n">
        <v>84</v>
      </c>
      <c r="C157" s="69" t="n">
        <v>0</v>
      </c>
      <c r="D157" s="49" t="n">
        <f aca="false">B157*C157</f>
        <v>0</v>
      </c>
      <c r="E157" s="0"/>
      <c r="F157" s="70" t="s">
        <v>80</v>
      </c>
      <c r="G157" s="71"/>
      <c r="H157" s="72"/>
      <c r="I157" s="62" t="n">
        <f aca="false">G157*H157</f>
        <v>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05" hidden="false" customHeight="true" outlineLevel="0" collapsed="false">
      <c r="A158" s="59" t="s">
        <v>64</v>
      </c>
      <c r="B158" s="68" t="n">
        <v>94</v>
      </c>
      <c r="C158" s="69" t="n">
        <v>0</v>
      </c>
      <c r="D158" s="49" t="n">
        <f aca="false">B158*C158</f>
        <v>0</v>
      </c>
      <c r="E158" s="0"/>
      <c r="F158" s="70" t="s">
        <v>81</v>
      </c>
      <c r="G158" s="71"/>
      <c r="H158" s="72"/>
      <c r="I158" s="62" t="n">
        <f aca="false">G158*H158</f>
        <v>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05" hidden="false" customHeight="true" outlineLevel="0" collapsed="false">
      <c r="A159" s="59" t="s">
        <v>65</v>
      </c>
      <c r="B159" s="68" t="n">
        <v>117</v>
      </c>
      <c r="C159" s="69" t="n">
        <v>0</v>
      </c>
      <c r="D159" s="49" t="n">
        <f aca="false">B159*C159</f>
        <v>0</v>
      </c>
      <c r="E159" s="0"/>
      <c r="F159" s="70" t="s">
        <v>82</v>
      </c>
      <c r="G159" s="71"/>
      <c r="H159" s="72"/>
      <c r="I159" s="62" t="n">
        <f aca="false">G159*H159</f>
        <v>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05" hidden="false" customHeight="true" outlineLevel="0" collapsed="false">
      <c r="A160" s="59" t="s">
        <v>66</v>
      </c>
      <c r="B160" s="68" t="n">
        <v>140</v>
      </c>
      <c r="C160" s="69"/>
      <c r="D160" s="49" t="n">
        <f aca="false">B160*C160</f>
        <v>0</v>
      </c>
      <c r="E160" s="0"/>
      <c r="F160" s="70" t="s">
        <v>83</v>
      </c>
      <c r="G160" s="71"/>
      <c r="H160" s="72"/>
      <c r="I160" s="62" t="n">
        <f aca="false">G160*H160</f>
        <v>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05" hidden="false" customHeight="true" outlineLevel="0" collapsed="false">
      <c r="A161" s="59" t="s">
        <v>67</v>
      </c>
      <c r="B161" s="68" t="n">
        <v>146</v>
      </c>
      <c r="C161" s="69" t="n">
        <v>0</v>
      </c>
      <c r="D161" s="49" t="n">
        <f aca="false">B161*C161</f>
        <v>0</v>
      </c>
      <c r="E161" s="0"/>
      <c r="F161" s="70" t="s">
        <v>84</v>
      </c>
      <c r="G161" s="71"/>
      <c r="H161" s="72"/>
      <c r="I161" s="62" t="n">
        <f aca="false">G161*H161</f>
        <v>0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05" hidden="false" customHeight="true" outlineLevel="0" collapsed="false">
      <c r="A162" s="59" t="s">
        <v>68</v>
      </c>
      <c r="B162" s="68" t="n">
        <v>194</v>
      </c>
      <c r="C162" s="69" t="n">
        <v>2002</v>
      </c>
      <c r="D162" s="49" t="n">
        <f aca="false">B162*C162</f>
        <v>388388</v>
      </c>
      <c r="E162" s="0"/>
      <c r="F162" s="70" t="s">
        <v>85</v>
      </c>
      <c r="G162" s="71"/>
      <c r="H162" s="72"/>
      <c r="I162" s="62" t="n">
        <f aca="false">G162*H162</f>
        <v>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05" hidden="false" customHeight="true" outlineLevel="0" collapsed="false">
      <c r="A163" s="73" t="s">
        <v>69</v>
      </c>
      <c r="B163" s="74" t="n">
        <v>255</v>
      </c>
      <c r="C163" s="75" t="n">
        <v>23</v>
      </c>
      <c r="D163" s="76" t="n">
        <f aca="false">B163*C163</f>
        <v>5865</v>
      </c>
      <c r="E163" s="0"/>
      <c r="F163" s="70" t="s">
        <v>86</v>
      </c>
      <c r="G163" s="71"/>
      <c r="H163" s="72"/>
      <c r="I163" s="62" t="n">
        <f aca="false">G163*H163</f>
        <v>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05" hidden="false" customHeight="true" outlineLevel="0" collapsed="false">
      <c r="A164" s="77" t="s">
        <v>70</v>
      </c>
      <c r="B164" s="78" t="n">
        <v>152</v>
      </c>
      <c r="C164" s="79"/>
      <c r="D164" s="80" t="n">
        <f aca="false">B164*C164</f>
        <v>0</v>
      </c>
      <c r="E164" s="0"/>
      <c r="F164" s="70" t="s">
        <v>87</v>
      </c>
      <c r="G164" s="71"/>
      <c r="H164" s="72"/>
      <c r="I164" s="62" t="n">
        <f aca="false">G164*H164</f>
        <v>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05" hidden="false" customHeight="true" outlineLevel="0" collapsed="false">
      <c r="A165" s="70" t="s">
        <v>88</v>
      </c>
      <c r="B165" s="71" t="n">
        <v>170</v>
      </c>
      <c r="C165" s="81"/>
      <c r="D165" s="62" t="n">
        <f aca="false">B165*C165</f>
        <v>0</v>
      </c>
      <c r="E165" s="0"/>
      <c r="F165" s="70" t="s">
        <v>89</v>
      </c>
      <c r="G165" s="71"/>
      <c r="H165" s="72"/>
      <c r="I165" s="62" t="n">
        <f aca="false">G165*H165</f>
        <v>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05" hidden="false" customHeight="true" outlineLevel="0" collapsed="false">
      <c r="A166" s="70" t="s">
        <v>71</v>
      </c>
      <c r="B166" s="71" t="n">
        <v>180</v>
      </c>
      <c r="C166" s="81"/>
      <c r="D166" s="62" t="n">
        <f aca="false">B166*C166</f>
        <v>0</v>
      </c>
      <c r="E166" s="0"/>
      <c r="F166" s="70" t="s">
        <v>90</v>
      </c>
      <c r="G166" s="71"/>
      <c r="H166" s="72"/>
      <c r="I166" s="62" t="n">
        <f aca="false">G166*H166</f>
        <v>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05" hidden="false" customHeight="true" outlineLevel="0" collapsed="false">
      <c r="A167" s="70" t="s">
        <v>72</v>
      </c>
      <c r="B167" s="71" t="n">
        <v>232</v>
      </c>
      <c r="C167" s="81"/>
      <c r="D167" s="62" t="n">
        <f aca="false">B167*C167</f>
        <v>0</v>
      </c>
      <c r="E167" s="0"/>
      <c r="F167" s="70" t="s">
        <v>91</v>
      </c>
      <c r="G167" s="71"/>
      <c r="H167" s="72"/>
      <c r="I167" s="62" t="n">
        <f aca="false">G167*H167</f>
        <v>0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05" hidden="false" customHeight="true" outlineLevel="0" collapsed="false">
      <c r="A168" s="70" t="s">
        <v>73</v>
      </c>
      <c r="B168" s="71" t="n">
        <v>299</v>
      </c>
      <c r="C168" s="81"/>
      <c r="D168" s="62" t="n">
        <f aca="false">B168*C168</f>
        <v>0</v>
      </c>
      <c r="E168" s="0"/>
      <c r="F168" s="70" t="s">
        <v>92</v>
      </c>
      <c r="G168" s="71"/>
      <c r="H168" s="72"/>
      <c r="I168" s="62" t="n">
        <f aca="false">G168*H168</f>
        <v>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05" hidden="false" customHeight="true" outlineLevel="0" collapsed="false">
      <c r="A169" s="70" t="s">
        <v>93</v>
      </c>
      <c r="B169" s="71" t="n">
        <v>357</v>
      </c>
      <c r="C169" s="81"/>
      <c r="D169" s="62" t="n">
        <f aca="false">B169*C169</f>
        <v>0</v>
      </c>
      <c r="E169" s="0"/>
      <c r="F169" s="70" t="s">
        <v>94</v>
      </c>
      <c r="G169" s="71"/>
      <c r="H169" s="72"/>
      <c r="I169" s="62" t="n">
        <f aca="false">G169*H169</f>
        <v>0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05" hidden="false" customHeight="true" outlineLevel="0" collapsed="false">
      <c r="A170" s="70" t="s">
        <v>74</v>
      </c>
      <c r="B170" s="71" t="n">
        <v>426</v>
      </c>
      <c r="C170" s="81"/>
      <c r="D170" s="62" t="n">
        <f aca="false">B170*C170</f>
        <v>0</v>
      </c>
      <c r="E170" s="0"/>
      <c r="F170" s="70" t="s">
        <v>95</v>
      </c>
      <c r="G170" s="71"/>
      <c r="H170" s="72"/>
      <c r="I170" s="62" t="n">
        <f aca="false">G170*H170</f>
        <v>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05" hidden="false" customHeight="true" outlineLevel="0" collapsed="false">
      <c r="A171" s="70" t="s">
        <v>96</v>
      </c>
      <c r="B171" s="71" t="n">
        <v>527</v>
      </c>
      <c r="C171" s="81"/>
      <c r="D171" s="62" t="n">
        <f aca="false">B171*C171</f>
        <v>0</v>
      </c>
      <c r="E171" s="0"/>
      <c r="F171" s="70" t="s">
        <v>97</v>
      </c>
      <c r="G171" s="71"/>
      <c r="H171" s="72"/>
      <c r="I171" s="62" t="n">
        <f aca="false">G171*H171</f>
        <v>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05" hidden="false" customHeight="true" outlineLevel="0" collapsed="false">
      <c r="A172" s="70" t="s">
        <v>75</v>
      </c>
      <c r="B172" s="71" t="n">
        <v>648</v>
      </c>
      <c r="C172" s="81"/>
      <c r="D172" s="62" t="n">
        <f aca="false">B172*C172</f>
        <v>0</v>
      </c>
      <c r="E172" s="0"/>
      <c r="F172" s="70" t="s">
        <v>98</v>
      </c>
      <c r="G172" s="71"/>
      <c r="H172" s="72"/>
      <c r="I172" s="62" t="n">
        <f aca="false">G172*H172</f>
        <v>0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05" hidden="false" customHeight="true" outlineLevel="0" collapsed="false">
      <c r="A173" s="70" t="s">
        <v>76</v>
      </c>
      <c r="B173" s="71" t="n">
        <v>812</v>
      </c>
      <c r="C173" s="81"/>
      <c r="D173" s="62" t="n">
        <f aca="false">B173*C173</f>
        <v>0</v>
      </c>
      <c r="E173" s="0"/>
      <c r="F173" s="70" t="s">
        <v>99</v>
      </c>
      <c r="G173" s="71"/>
      <c r="H173" s="72"/>
      <c r="I173" s="62" t="n">
        <f aca="false">G173*H173</f>
        <v>0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05" hidden="false" customHeight="true" outlineLevel="0" collapsed="false">
      <c r="A174" s="64" t="s">
        <v>59</v>
      </c>
      <c r="B174" s="64"/>
      <c r="C174" s="64"/>
      <c r="D174" s="55" t="n">
        <f aca="false">SUM(D156:D173)</f>
        <v>394253</v>
      </c>
      <c r="E174" s="0"/>
      <c r="F174" s="65" t="s">
        <v>59</v>
      </c>
      <c r="G174" s="65"/>
      <c r="H174" s="65"/>
      <c r="I174" s="62" t="n">
        <f aca="false">SUM(I156:I173)</f>
        <v>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8" hidden="false" customHeight="false" outlineLevel="0" collapsed="false">
      <c r="A175" s="82" t="s">
        <v>100</v>
      </c>
      <c r="B175" s="0"/>
      <c r="C175" s="0"/>
      <c r="D175" s="0"/>
      <c r="E175" s="0"/>
      <c r="F175" s="82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8" hidden="false" customHeight="false" outlineLevel="0" collapsed="false">
      <c r="A176" s="82" t="s">
        <v>101</v>
      </c>
      <c r="B176" s="0"/>
      <c r="C176" s="0"/>
      <c r="D176" s="0"/>
      <c r="E176" s="0"/>
      <c r="F176" s="0"/>
      <c r="G176" s="0"/>
      <c r="H176" s="0"/>
      <c r="I176" s="45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8" hidden="false" customHeight="false" outlineLevel="0" collapsed="false">
      <c r="A177" s="0" t="s">
        <v>102</v>
      </c>
      <c r="B177" s="0"/>
      <c r="C177" s="0"/>
      <c r="D177" s="0"/>
      <c r="E177" s="0"/>
      <c r="F177" s="0"/>
      <c r="G177" s="0"/>
      <c r="H177" s="0"/>
      <c r="I177" s="45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8" hidden="false" customHeight="false" outlineLevel="0" collapsed="false">
      <c r="A178" s="56" t="s">
        <v>60</v>
      </c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8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8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8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8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8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8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8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8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8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8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8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8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8" hidden="false" customHeight="false" outlineLevel="0" collapsed="false">
      <c r="A191" s="0"/>
      <c r="B191" s="0"/>
      <c r="C191" s="0"/>
      <c r="D191" s="0"/>
      <c r="E191" s="0"/>
      <c r="F191" s="0"/>
      <c r="G191" s="0"/>
      <c r="H191" s="29" t="s">
        <v>18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s="57" customFormat="true" ht="19.45" hidden="false" customHeight="false" outlineLevel="0" collapsed="false">
      <c r="I192" s="31" t="s">
        <v>103</v>
      </c>
    </row>
    <row r="193" s="57" customFormat="true" ht="19.75" hidden="false" customHeight="true" outlineLevel="0" collapsed="false">
      <c r="A193" s="57" t="s">
        <v>20</v>
      </c>
      <c r="H193" s="33" t="s">
        <v>21</v>
      </c>
      <c r="I193" s="34" t="e">
        <f aca="false">I147+1</f>
        <v>#VALUE!</v>
      </c>
    </row>
    <row r="194" customFormat="false" ht="13.8" hidden="false" customHeight="false" outlineLevel="0" collapsed="false">
      <c r="A194" s="0"/>
      <c r="B194" s="0"/>
      <c r="C194" s="0"/>
      <c r="D194" s="0"/>
      <c r="E194" s="0"/>
      <c r="F194" s="0"/>
      <c r="G194" s="0"/>
      <c r="H194" s="35" t="s">
        <v>22</v>
      </c>
      <c r="I194" s="35" t="s">
        <v>17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8" hidden="false" customHeight="false" outlineLevel="0" collapsed="false">
      <c r="A195" s="0" t="e">
        <f aca="false">A5</f>
        <v>#REF!</v>
      </c>
      <c r="B195" s="36"/>
      <c r="C195" s="36"/>
      <c r="D195" s="37"/>
      <c r="E195" s="0"/>
      <c r="F195" s="0"/>
      <c r="G195" s="0"/>
      <c r="H195" s="38"/>
      <c r="I195" s="39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8" hidden="false" customHeight="false" outlineLevel="0" collapsed="false">
      <c r="A196" s="0"/>
      <c r="B196" s="0"/>
      <c r="C196" s="0"/>
      <c r="D196" s="0"/>
      <c r="E196" s="0"/>
      <c r="F196" s="0"/>
      <c r="G196" s="0"/>
      <c r="H196" s="40"/>
      <c r="I196" s="41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8" hidden="false" customHeight="false" outlineLevel="0" collapsed="false">
      <c r="A197" s="42" t="s">
        <v>23</v>
      </c>
      <c r="B197" s="0"/>
      <c r="C197" s="0"/>
      <c r="D197" s="0"/>
      <c r="E197" s="0"/>
      <c r="F197" s="0"/>
      <c r="G197" s="0"/>
      <c r="H197" s="43"/>
      <c r="I197" s="44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8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8" hidden="false" customHeight="false" outlineLevel="0" collapsed="false">
      <c r="A199" s="42" t="s">
        <v>24</v>
      </c>
      <c r="B199" s="0" t="s">
        <v>104</v>
      </c>
      <c r="C199" s="0"/>
      <c r="D199" s="0"/>
      <c r="E199" s="0"/>
      <c r="F199" s="42" t="s">
        <v>24</v>
      </c>
      <c r="G199" s="0" t="s">
        <v>104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8" hidden="false" customHeight="false" outlineLevel="0" collapsed="false">
      <c r="A200" s="0"/>
      <c r="B200" s="50" t="s">
        <v>105</v>
      </c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s="45" customFormat="true" ht="13.8" hidden="false" customHeight="false" outlineLevel="0" collapsed="false">
      <c r="A201" s="35" t="s">
        <v>25</v>
      </c>
      <c r="B201" s="83" t="s">
        <v>26</v>
      </c>
      <c r="C201" s="35" t="s">
        <v>27</v>
      </c>
      <c r="D201" s="35" t="s">
        <v>28</v>
      </c>
      <c r="F201" s="58" t="s">
        <v>25</v>
      </c>
      <c r="G201" s="58" t="s">
        <v>26</v>
      </c>
      <c r="H201" s="58" t="s">
        <v>27</v>
      </c>
      <c r="I201" s="58" t="s">
        <v>28</v>
      </c>
    </row>
    <row r="202" customFormat="false" ht="20.05" hidden="false" customHeight="true" outlineLevel="0" collapsed="false">
      <c r="A202" s="59" t="s">
        <v>106</v>
      </c>
      <c r="B202" s="47" t="n">
        <v>12</v>
      </c>
      <c r="C202" s="48"/>
      <c r="D202" s="49" t="n">
        <f aca="false">B202*C202</f>
        <v>0</v>
      </c>
      <c r="E202" s="0"/>
      <c r="F202" s="70" t="s">
        <v>107</v>
      </c>
      <c r="G202" s="61"/>
      <c r="H202" s="61"/>
      <c r="I202" s="62" t="n">
        <f aca="false">G202*H202</f>
        <v>0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05" hidden="false" customHeight="true" outlineLevel="0" collapsed="false">
      <c r="A203" s="59" t="s">
        <v>108</v>
      </c>
      <c r="B203" s="47" t="n">
        <v>13</v>
      </c>
      <c r="C203" s="48"/>
      <c r="D203" s="49" t="n">
        <f aca="false">B203*C203</f>
        <v>0</v>
      </c>
      <c r="E203" s="0"/>
      <c r="F203" s="70" t="s">
        <v>109</v>
      </c>
      <c r="G203" s="61"/>
      <c r="H203" s="61"/>
      <c r="I203" s="62" t="n">
        <f aca="false">G203*H203</f>
        <v>0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05" hidden="false" customHeight="true" outlineLevel="0" collapsed="false">
      <c r="A204" s="59" t="s">
        <v>110</v>
      </c>
      <c r="B204" s="47" t="n">
        <v>16</v>
      </c>
      <c r="C204" s="48"/>
      <c r="D204" s="49" t="n">
        <f aca="false">B204*C204</f>
        <v>0</v>
      </c>
      <c r="E204" s="0"/>
      <c r="F204" s="70" t="s">
        <v>111</v>
      </c>
      <c r="G204" s="61"/>
      <c r="H204" s="61"/>
      <c r="I204" s="62" t="n">
        <f aca="false">G204*H204</f>
        <v>0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05" hidden="false" customHeight="true" outlineLevel="0" collapsed="false">
      <c r="A205" s="59" t="s">
        <v>112</v>
      </c>
      <c r="B205" s="47" t="n">
        <v>19</v>
      </c>
      <c r="C205" s="48"/>
      <c r="D205" s="49" t="n">
        <f aca="false">B205*C205</f>
        <v>0</v>
      </c>
      <c r="E205" s="0"/>
      <c r="F205" s="70" t="s">
        <v>113</v>
      </c>
      <c r="G205" s="61"/>
      <c r="H205" s="61"/>
      <c r="I205" s="62" t="n">
        <f aca="false">G205*H205</f>
        <v>0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05" hidden="false" customHeight="true" outlineLevel="0" collapsed="false">
      <c r="A206" s="59" t="s">
        <v>114</v>
      </c>
      <c r="B206" s="47" t="n">
        <v>24</v>
      </c>
      <c r="C206" s="48"/>
      <c r="D206" s="49" t="n">
        <f aca="false">B206*C206</f>
        <v>0</v>
      </c>
      <c r="E206" s="0"/>
      <c r="F206" s="70" t="s">
        <v>115</v>
      </c>
      <c r="G206" s="61"/>
      <c r="H206" s="61"/>
      <c r="I206" s="62" t="n">
        <f aca="false">G206*H206</f>
        <v>0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05" hidden="false" customHeight="true" outlineLevel="0" collapsed="false">
      <c r="A207" s="59" t="s">
        <v>116</v>
      </c>
      <c r="B207" s="47" t="n">
        <v>26</v>
      </c>
      <c r="C207" s="48"/>
      <c r="D207" s="49" t="n">
        <f aca="false">B207*C207</f>
        <v>0</v>
      </c>
      <c r="E207" s="0"/>
      <c r="F207" s="70" t="s">
        <v>117</v>
      </c>
      <c r="G207" s="61"/>
      <c r="H207" s="61"/>
      <c r="I207" s="62" t="n">
        <f aca="false">G207*H207</f>
        <v>0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05" hidden="false" customHeight="true" outlineLevel="0" collapsed="false">
      <c r="A208" s="59" t="s">
        <v>118</v>
      </c>
      <c r="B208" s="47" t="n">
        <v>36</v>
      </c>
      <c r="C208" s="48"/>
      <c r="D208" s="49" t="n">
        <f aca="false">B208*C208</f>
        <v>0</v>
      </c>
      <c r="E208" s="0"/>
      <c r="F208" s="70" t="s">
        <v>119</v>
      </c>
      <c r="G208" s="61"/>
      <c r="H208" s="61"/>
      <c r="I208" s="62" t="n">
        <f aca="false">G208*H208</f>
        <v>0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05" hidden="false" customHeight="true" outlineLevel="0" collapsed="false">
      <c r="A209" s="59" t="s">
        <v>120</v>
      </c>
      <c r="B209" s="47" t="n">
        <v>50</v>
      </c>
      <c r="C209" s="48"/>
      <c r="D209" s="49" t="n">
        <f aca="false">B209*C209</f>
        <v>0</v>
      </c>
      <c r="E209" s="0"/>
      <c r="F209" s="70" t="s">
        <v>121</v>
      </c>
      <c r="G209" s="61"/>
      <c r="H209" s="61"/>
      <c r="I209" s="62" t="n">
        <f aca="false">G209*H209</f>
        <v>0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05" hidden="false" customHeight="true" outlineLevel="0" collapsed="false">
      <c r="A210" s="59" t="s">
        <v>122</v>
      </c>
      <c r="B210" s="47" t="n">
        <v>54</v>
      </c>
      <c r="C210" s="48" t="n">
        <v>168</v>
      </c>
      <c r="D210" s="49" t="n">
        <f aca="false">B210*C210</f>
        <v>9072</v>
      </c>
      <c r="E210" s="0"/>
      <c r="F210" s="70" t="s">
        <v>123</v>
      </c>
      <c r="G210" s="61"/>
      <c r="H210" s="61"/>
      <c r="I210" s="62" t="n">
        <f aca="false">G210*H210</f>
        <v>0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05" hidden="false" customHeight="true" outlineLevel="0" collapsed="false">
      <c r="A211" s="84" t="s">
        <v>124</v>
      </c>
      <c r="B211" s="47"/>
      <c r="C211" s="85"/>
      <c r="D211" s="86" t="n">
        <f aca="false">B211*C211</f>
        <v>0</v>
      </c>
      <c r="E211" s="0"/>
      <c r="F211" s="70" t="s">
        <v>125</v>
      </c>
      <c r="G211" s="61"/>
      <c r="H211" s="61"/>
      <c r="I211" s="62" t="n">
        <f aca="false">G211*H211</f>
        <v>0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05" hidden="false" customHeight="true" outlineLevel="0" collapsed="false">
      <c r="A212" s="59" t="s">
        <v>126</v>
      </c>
      <c r="B212" s="47" t="n">
        <v>62</v>
      </c>
      <c r="C212" s="48" t="n">
        <v>306</v>
      </c>
      <c r="D212" s="49" t="n">
        <f aca="false">B212*C212</f>
        <v>18972</v>
      </c>
      <c r="E212" s="0"/>
      <c r="F212" s="70" t="s">
        <v>127</v>
      </c>
      <c r="G212" s="61"/>
      <c r="H212" s="61"/>
      <c r="I212" s="62" t="n">
        <f aca="false">G212*H212</f>
        <v>0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05" hidden="false" customHeight="true" outlineLevel="0" collapsed="false">
      <c r="A213" s="59" t="s">
        <v>128</v>
      </c>
      <c r="B213" s="47" t="n">
        <v>84</v>
      </c>
      <c r="C213" s="48" t="n">
        <v>283</v>
      </c>
      <c r="D213" s="49" t="n">
        <f aca="false">B213*C213</f>
        <v>23772</v>
      </c>
      <c r="E213" s="0"/>
      <c r="F213" s="70" t="s">
        <v>129</v>
      </c>
      <c r="G213" s="61"/>
      <c r="H213" s="61"/>
      <c r="I213" s="62" t="n">
        <f aca="false">G213*H213</f>
        <v>0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05" hidden="false" customHeight="true" outlineLevel="0" collapsed="false">
      <c r="A214" s="59" t="s">
        <v>130</v>
      </c>
      <c r="B214" s="47" t="n">
        <v>111</v>
      </c>
      <c r="C214" s="48" t="n">
        <v>286</v>
      </c>
      <c r="D214" s="49" t="n">
        <f aca="false">B214*C214</f>
        <v>31746</v>
      </c>
      <c r="E214" s="0"/>
      <c r="F214" s="70" t="s">
        <v>131</v>
      </c>
      <c r="G214" s="61"/>
      <c r="H214" s="61"/>
      <c r="I214" s="62" t="n">
        <f aca="false">G214*H214</f>
        <v>0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05" hidden="false" customHeight="true" outlineLevel="0" collapsed="false">
      <c r="A215" s="84" t="s">
        <v>132</v>
      </c>
      <c r="B215" s="47"/>
      <c r="C215" s="85"/>
      <c r="D215" s="86" t="n">
        <f aca="false">B215*C215</f>
        <v>0</v>
      </c>
      <c r="E215" s="0"/>
      <c r="F215" s="70" t="s">
        <v>133</v>
      </c>
      <c r="G215" s="61"/>
      <c r="H215" s="61"/>
      <c r="I215" s="62" t="n">
        <f aca="false">G215*H215</f>
        <v>0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05" hidden="false" customHeight="true" outlineLevel="0" collapsed="false">
      <c r="A216" s="59" t="s">
        <v>134</v>
      </c>
      <c r="B216" s="47" t="n">
        <v>160</v>
      </c>
      <c r="C216" s="48" t="n">
        <v>254</v>
      </c>
      <c r="D216" s="49" t="n">
        <f aca="false">B216*C216</f>
        <v>40640</v>
      </c>
      <c r="E216" s="0"/>
      <c r="F216" s="70" t="s">
        <v>135</v>
      </c>
      <c r="G216" s="61"/>
      <c r="H216" s="61"/>
      <c r="I216" s="62" t="n">
        <f aca="false">G216*H216</f>
        <v>0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05" hidden="false" customHeight="true" outlineLevel="0" collapsed="false">
      <c r="A217" s="84" t="s">
        <v>136</v>
      </c>
      <c r="B217" s="47"/>
      <c r="C217" s="85"/>
      <c r="D217" s="86" t="n">
        <f aca="false">B217*C217</f>
        <v>0</v>
      </c>
      <c r="E217" s="0"/>
      <c r="F217" s="70" t="s">
        <v>137</v>
      </c>
      <c r="G217" s="61"/>
      <c r="H217" s="61"/>
      <c r="I217" s="62" t="n">
        <f aca="false">G217*H217</f>
        <v>0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05" hidden="false" customHeight="true" outlineLevel="0" collapsed="false">
      <c r="A218" s="59" t="s">
        <v>138</v>
      </c>
      <c r="B218" s="47" t="n">
        <v>260</v>
      </c>
      <c r="C218" s="48" t="n">
        <v>14</v>
      </c>
      <c r="D218" s="49" t="n">
        <f aca="false">B218*C218</f>
        <v>3640</v>
      </c>
      <c r="E218" s="0"/>
      <c r="F218" s="70" t="s">
        <v>139</v>
      </c>
      <c r="G218" s="61"/>
      <c r="H218" s="61"/>
      <c r="I218" s="62" t="n">
        <f aca="false">G218*H218</f>
        <v>0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05" hidden="false" customHeight="true" outlineLevel="0" collapsed="false">
      <c r="A219" s="59" t="s">
        <v>140</v>
      </c>
      <c r="B219" s="47" t="n">
        <v>319</v>
      </c>
      <c r="C219" s="48" t="n">
        <v>126</v>
      </c>
      <c r="D219" s="49" t="n">
        <f aca="false">B219*C219</f>
        <v>40194</v>
      </c>
      <c r="E219" s="0"/>
      <c r="F219" s="70" t="s">
        <v>141</v>
      </c>
      <c r="G219" s="60"/>
      <c r="H219" s="61"/>
      <c r="I219" s="62" t="n">
        <f aca="false">G219*H219</f>
        <v>0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05" hidden="false" customHeight="true" outlineLevel="0" collapsed="false">
      <c r="A220" s="64" t="s">
        <v>59</v>
      </c>
      <c r="B220" s="64"/>
      <c r="C220" s="64"/>
      <c r="D220" s="55" t="n">
        <f aca="false">SUM(D202:D219)</f>
        <v>168036</v>
      </c>
      <c r="E220" s="0"/>
      <c r="F220" s="65" t="s">
        <v>59</v>
      </c>
      <c r="G220" s="65"/>
      <c r="H220" s="65"/>
      <c r="I220" s="66" t="n">
        <f aca="false">SUM(I202:I219)</f>
        <v>0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8" hidden="false" customHeight="false" outlineLevel="0" collapsed="false">
      <c r="A221" s="56" t="s">
        <v>60</v>
      </c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8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45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8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45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8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8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8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8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8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8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8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8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8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8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8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8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8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8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8" hidden="false" customHeight="false" outlineLevel="0" collapsed="false">
      <c r="A238" s="0"/>
      <c r="B238" s="0"/>
      <c r="C238" s="0"/>
      <c r="D238" s="0"/>
      <c r="E238" s="0"/>
      <c r="F238" s="0"/>
      <c r="G238" s="0"/>
      <c r="H238" s="29" t="s">
        <v>18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s="57" customFormat="true" ht="19.45" hidden="false" customHeight="false" outlineLevel="0" collapsed="false">
      <c r="I239" s="31" t="s">
        <v>142</v>
      </c>
    </row>
    <row r="240" s="57" customFormat="true" ht="20.05" hidden="false" customHeight="true" outlineLevel="0" collapsed="false">
      <c r="A240" s="57" t="s">
        <v>20</v>
      </c>
      <c r="H240" s="33" t="s">
        <v>21</v>
      </c>
      <c r="I240" s="34" t="e">
        <f aca="false">I193+1</f>
        <v>#VALUE!</v>
      </c>
    </row>
    <row r="241" customFormat="false" ht="13.5" hidden="false" customHeight="true" outlineLevel="0" collapsed="false">
      <c r="A241" s="0"/>
      <c r="B241" s="0"/>
      <c r="C241" s="0"/>
      <c r="D241" s="0"/>
      <c r="E241" s="0"/>
      <c r="F241" s="0"/>
      <c r="G241" s="0"/>
      <c r="H241" s="35" t="s">
        <v>22</v>
      </c>
      <c r="I241" s="35" t="s">
        <v>17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true" outlineLevel="0" collapsed="false">
      <c r="A242" s="0" t="e">
        <f aca="false">A5</f>
        <v>#REF!</v>
      </c>
      <c r="B242" s="36"/>
      <c r="C242" s="36"/>
      <c r="D242" s="37"/>
      <c r="E242" s="0"/>
      <c r="F242" s="0"/>
      <c r="G242" s="0"/>
      <c r="H242" s="38"/>
      <c r="I242" s="39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true" outlineLevel="0" collapsed="false">
      <c r="A243" s="0"/>
      <c r="B243" s="0"/>
      <c r="C243" s="0"/>
      <c r="D243" s="0"/>
      <c r="E243" s="0"/>
      <c r="F243" s="0"/>
      <c r="G243" s="0"/>
      <c r="H243" s="40"/>
      <c r="I243" s="41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true" outlineLevel="0" collapsed="false">
      <c r="A244" s="42" t="s">
        <v>23</v>
      </c>
      <c r="B244" s="0"/>
      <c r="C244" s="0"/>
      <c r="D244" s="0"/>
      <c r="E244" s="0"/>
      <c r="F244" s="0"/>
      <c r="G244" s="0"/>
      <c r="H244" s="43"/>
      <c r="I244" s="44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true" outlineLevel="0" collapsed="false">
      <c r="A246" s="42" t="s">
        <v>24</v>
      </c>
      <c r="B246" s="0" t="s">
        <v>143</v>
      </c>
      <c r="C246" s="0"/>
      <c r="D246" s="0"/>
      <c r="E246" s="0"/>
      <c r="F246" s="42" t="s">
        <v>24</v>
      </c>
      <c r="G246" s="0" t="s">
        <v>143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true" outlineLevel="0" collapsed="false">
      <c r="A247" s="0"/>
      <c r="B247" s="87" t="s">
        <v>144</v>
      </c>
      <c r="C247" s="87"/>
      <c r="D247" s="87"/>
      <c r="E247" s="87"/>
      <c r="F247" s="87"/>
      <c r="G247" s="87" t="s">
        <v>144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true" outlineLevel="0" collapsed="false">
      <c r="A248" s="58" t="s">
        <v>25</v>
      </c>
      <c r="B248" s="58" t="s">
        <v>26</v>
      </c>
      <c r="C248" s="58" t="s">
        <v>27</v>
      </c>
      <c r="D248" s="58" t="s">
        <v>28</v>
      </c>
      <c r="E248" s="45"/>
      <c r="F248" s="58" t="s">
        <v>25</v>
      </c>
      <c r="G248" s="58" t="s">
        <v>26</v>
      </c>
      <c r="H248" s="58" t="s">
        <v>27</v>
      </c>
      <c r="I248" s="58" t="s">
        <v>28</v>
      </c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s="45" customFormat="true" ht="20.05" hidden="false" customHeight="true" outlineLevel="0" collapsed="false">
      <c r="A249" s="70" t="s">
        <v>106</v>
      </c>
      <c r="B249" s="88"/>
      <c r="C249" s="72"/>
      <c r="D249" s="62" t="n">
        <f aca="false">B249*C249</f>
        <v>0</v>
      </c>
      <c r="E249" s="0"/>
      <c r="F249" s="70" t="s">
        <v>107</v>
      </c>
      <c r="G249" s="72"/>
      <c r="H249" s="72"/>
      <c r="I249" s="62" t="n">
        <f aca="false">G249*H249</f>
        <v>0</v>
      </c>
    </row>
    <row r="250" customFormat="false" ht="20.05" hidden="false" customHeight="true" outlineLevel="0" collapsed="false">
      <c r="A250" s="70" t="s">
        <v>108</v>
      </c>
      <c r="B250" s="88"/>
      <c r="C250" s="72"/>
      <c r="D250" s="62" t="n">
        <f aca="false">B250*C250</f>
        <v>0</v>
      </c>
      <c r="E250" s="0"/>
      <c r="F250" s="70" t="s">
        <v>109</v>
      </c>
      <c r="G250" s="72"/>
      <c r="H250" s="72"/>
      <c r="I250" s="62" t="n">
        <f aca="false">G250*H250</f>
        <v>0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05" hidden="false" customHeight="true" outlineLevel="0" collapsed="false">
      <c r="A251" s="70" t="s">
        <v>110</v>
      </c>
      <c r="B251" s="88"/>
      <c r="C251" s="72"/>
      <c r="D251" s="62" t="n">
        <f aca="false">B251*C251</f>
        <v>0</v>
      </c>
      <c r="E251" s="0"/>
      <c r="F251" s="70" t="s">
        <v>111</v>
      </c>
      <c r="G251" s="72"/>
      <c r="H251" s="72"/>
      <c r="I251" s="62" t="n">
        <f aca="false">G251*H251</f>
        <v>0</v>
      </c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05" hidden="false" customHeight="true" outlineLevel="0" collapsed="false">
      <c r="A252" s="70" t="s">
        <v>112</v>
      </c>
      <c r="B252" s="88"/>
      <c r="C252" s="72"/>
      <c r="D252" s="62" t="n">
        <f aca="false">B252*C252</f>
        <v>0</v>
      </c>
      <c r="E252" s="0"/>
      <c r="F252" s="70" t="s">
        <v>113</v>
      </c>
      <c r="G252" s="72"/>
      <c r="H252" s="72"/>
      <c r="I252" s="62" t="n">
        <f aca="false">G252*H252</f>
        <v>0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05" hidden="false" customHeight="true" outlineLevel="0" collapsed="false">
      <c r="A253" s="70" t="s">
        <v>114</v>
      </c>
      <c r="B253" s="88"/>
      <c r="C253" s="72"/>
      <c r="D253" s="62" t="n">
        <f aca="false">B253*C253</f>
        <v>0</v>
      </c>
      <c r="E253" s="0"/>
      <c r="F253" s="70" t="s">
        <v>115</v>
      </c>
      <c r="G253" s="72"/>
      <c r="H253" s="72"/>
      <c r="I253" s="62" t="n">
        <f aca="false">G253*H253</f>
        <v>0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05" hidden="false" customHeight="true" outlineLevel="0" collapsed="false">
      <c r="A254" s="70" t="s">
        <v>116</v>
      </c>
      <c r="B254" s="88"/>
      <c r="C254" s="72"/>
      <c r="D254" s="62" t="n">
        <f aca="false">B254*C254</f>
        <v>0</v>
      </c>
      <c r="E254" s="0"/>
      <c r="F254" s="70" t="s">
        <v>117</v>
      </c>
      <c r="G254" s="72"/>
      <c r="H254" s="72"/>
      <c r="I254" s="62" t="n">
        <f aca="false">G254*H254</f>
        <v>0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05" hidden="false" customHeight="true" outlineLevel="0" collapsed="false">
      <c r="A255" s="70" t="s">
        <v>118</v>
      </c>
      <c r="B255" s="88"/>
      <c r="C255" s="72"/>
      <c r="D255" s="62" t="n">
        <f aca="false">B255*C255</f>
        <v>0</v>
      </c>
      <c r="E255" s="0"/>
      <c r="F255" s="70" t="s">
        <v>119</v>
      </c>
      <c r="G255" s="72"/>
      <c r="H255" s="72"/>
      <c r="I255" s="62" t="n">
        <f aca="false">G255*H255</f>
        <v>0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05" hidden="false" customHeight="true" outlineLevel="0" collapsed="false">
      <c r="A256" s="70" t="s">
        <v>120</v>
      </c>
      <c r="B256" s="88"/>
      <c r="C256" s="72"/>
      <c r="D256" s="62" t="n">
        <f aca="false">B256*C256</f>
        <v>0</v>
      </c>
      <c r="E256" s="0"/>
      <c r="F256" s="70" t="s">
        <v>121</v>
      </c>
      <c r="G256" s="72"/>
      <c r="H256" s="72"/>
      <c r="I256" s="62" t="n">
        <f aca="false">G256*H256</f>
        <v>0</v>
      </c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05" hidden="false" customHeight="true" outlineLevel="0" collapsed="false">
      <c r="A257" s="70" t="s">
        <v>122</v>
      </c>
      <c r="B257" s="88"/>
      <c r="C257" s="72"/>
      <c r="D257" s="62" t="n">
        <f aca="false">B257*C257</f>
        <v>0</v>
      </c>
      <c r="E257" s="0"/>
      <c r="F257" s="70" t="s">
        <v>123</v>
      </c>
      <c r="G257" s="72"/>
      <c r="H257" s="72"/>
      <c r="I257" s="62" t="n">
        <f aca="false">G257*H257</f>
        <v>0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05" hidden="false" customHeight="true" outlineLevel="0" collapsed="false">
      <c r="A258" s="70" t="s">
        <v>124</v>
      </c>
      <c r="B258" s="88"/>
      <c r="C258" s="72"/>
      <c r="D258" s="62" t="n">
        <f aca="false">B258*C258</f>
        <v>0</v>
      </c>
      <c r="E258" s="0"/>
      <c r="F258" s="70" t="s">
        <v>125</v>
      </c>
      <c r="G258" s="72"/>
      <c r="H258" s="72"/>
      <c r="I258" s="62" t="n">
        <f aca="false">G258*H258</f>
        <v>0</v>
      </c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05" hidden="false" customHeight="true" outlineLevel="0" collapsed="false">
      <c r="A259" s="70" t="s">
        <v>126</v>
      </c>
      <c r="B259" s="88"/>
      <c r="C259" s="72"/>
      <c r="D259" s="62" t="n">
        <f aca="false">B259*C259</f>
        <v>0</v>
      </c>
      <c r="E259" s="0"/>
      <c r="F259" s="70" t="s">
        <v>127</v>
      </c>
      <c r="G259" s="72"/>
      <c r="H259" s="72"/>
      <c r="I259" s="62" t="n">
        <f aca="false">G259*H259</f>
        <v>0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05" hidden="false" customHeight="true" outlineLevel="0" collapsed="false">
      <c r="A260" s="70" t="s">
        <v>128</v>
      </c>
      <c r="B260" s="88"/>
      <c r="C260" s="72"/>
      <c r="D260" s="62" t="n">
        <f aca="false">B260*C260</f>
        <v>0</v>
      </c>
      <c r="E260" s="0"/>
      <c r="F260" s="70" t="s">
        <v>129</v>
      </c>
      <c r="G260" s="72"/>
      <c r="H260" s="72"/>
      <c r="I260" s="62" t="n">
        <f aca="false">G260*H260</f>
        <v>0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05" hidden="false" customHeight="true" outlineLevel="0" collapsed="false">
      <c r="A261" s="70" t="s">
        <v>130</v>
      </c>
      <c r="B261" s="88"/>
      <c r="C261" s="72"/>
      <c r="D261" s="62" t="n">
        <f aca="false">B261*C261</f>
        <v>0</v>
      </c>
      <c r="E261" s="0"/>
      <c r="F261" s="70" t="s">
        <v>131</v>
      </c>
      <c r="G261" s="72"/>
      <c r="H261" s="72"/>
      <c r="I261" s="62" t="n">
        <f aca="false">G261*H261</f>
        <v>0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05" hidden="false" customHeight="true" outlineLevel="0" collapsed="false">
      <c r="A262" s="70" t="s">
        <v>132</v>
      </c>
      <c r="B262" s="88"/>
      <c r="C262" s="72"/>
      <c r="D262" s="62" t="n">
        <f aca="false">B262*C262</f>
        <v>0</v>
      </c>
      <c r="E262" s="0"/>
      <c r="F262" s="70" t="s">
        <v>133</v>
      </c>
      <c r="G262" s="72"/>
      <c r="H262" s="72"/>
      <c r="I262" s="62" t="n">
        <f aca="false">G262*H262</f>
        <v>0</v>
      </c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05" hidden="false" customHeight="true" outlineLevel="0" collapsed="false">
      <c r="A263" s="70" t="s">
        <v>134</v>
      </c>
      <c r="B263" s="88"/>
      <c r="C263" s="72"/>
      <c r="D263" s="62" t="n">
        <f aca="false">B263*C263</f>
        <v>0</v>
      </c>
      <c r="E263" s="0"/>
      <c r="F263" s="70" t="s">
        <v>135</v>
      </c>
      <c r="G263" s="72"/>
      <c r="H263" s="72"/>
      <c r="I263" s="62" t="n">
        <f aca="false">G263*H263</f>
        <v>0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05" hidden="false" customHeight="true" outlineLevel="0" collapsed="false">
      <c r="A264" s="70" t="s">
        <v>136</v>
      </c>
      <c r="B264" s="88"/>
      <c r="C264" s="72"/>
      <c r="D264" s="62" t="n">
        <f aca="false">B264*C264</f>
        <v>0</v>
      </c>
      <c r="E264" s="0"/>
      <c r="F264" s="70" t="s">
        <v>137</v>
      </c>
      <c r="G264" s="72"/>
      <c r="H264" s="72"/>
      <c r="I264" s="62" t="n">
        <f aca="false">G264*H264</f>
        <v>0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05" hidden="false" customHeight="true" outlineLevel="0" collapsed="false">
      <c r="A265" s="70" t="s">
        <v>138</v>
      </c>
      <c r="B265" s="88"/>
      <c r="C265" s="72"/>
      <c r="D265" s="62" t="n">
        <f aca="false">B265*C265</f>
        <v>0</v>
      </c>
      <c r="E265" s="0"/>
      <c r="F265" s="70" t="s">
        <v>139</v>
      </c>
      <c r="G265" s="72"/>
      <c r="H265" s="72"/>
      <c r="I265" s="62" t="n">
        <f aca="false">G265*H265</f>
        <v>0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05" hidden="false" customHeight="true" outlineLevel="0" collapsed="false">
      <c r="A266" s="70" t="s">
        <v>140</v>
      </c>
      <c r="B266" s="88"/>
      <c r="C266" s="72"/>
      <c r="D266" s="62" t="n">
        <f aca="false">B266*C266</f>
        <v>0</v>
      </c>
      <c r="E266" s="0"/>
      <c r="F266" s="70" t="s">
        <v>141</v>
      </c>
      <c r="G266" s="72"/>
      <c r="H266" s="72"/>
      <c r="I266" s="62" t="n">
        <f aca="false">G266*H266</f>
        <v>0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05" hidden="false" customHeight="true" outlineLevel="0" collapsed="false">
      <c r="A267" s="65" t="s">
        <v>59</v>
      </c>
      <c r="B267" s="65"/>
      <c r="C267" s="65"/>
      <c r="D267" s="66" t="n">
        <f aca="false">SUM(D249:D266)</f>
        <v>0</v>
      </c>
      <c r="E267" s="0"/>
      <c r="F267" s="65" t="s">
        <v>59</v>
      </c>
      <c r="G267" s="65"/>
      <c r="H267" s="65"/>
      <c r="I267" s="66" t="n">
        <f aca="false">SUM(I249:I266)</f>
        <v>0</v>
      </c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true" outlineLevel="0" collapsed="false">
      <c r="A268" s="89" t="s">
        <v>145</v>
      </c>
      <c r="B268" s="0"/>
      <c r="C268" s="0"/>
      <c r="D268" s="0"/>
      <c r="E268" s="0"/>
      <c r="F268" s="82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true" outlineLevel="0" collapsed="false">
      <c r="A269" s="0" t="s">
        <v>146</v>
      </c>
      <c r="B269" s="0"/>
      <c r="C269" s="0"/>
      <c r="D269" s="0"/>
      <c r="E269" s="0"/>
      <c r="F269" s="0"/>
      <c r="G269" s="0"/>
      <c r="H269" s="0"/>
      <c r="I269" s="45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45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true" outlineLevel="0" collapsed="false">
      <c r="A284" s="0"/>
      <c r="B284" s="0"/>
      <c r="C284" s="0"/>
      <c r="D284" s="0"/>
      <c r="E284" s="0"/>
      <c r="F284" s="0"/>
      <c r="G284" s="0"/>
      <c r="H284" s="29" t="s">
        <v>18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s="57" customFormat="true" ht="18.8" hidden="false" customHeight="true" outlineLevel="0" collapsed="false">
      <c r="I285" s="31" t="s">
        <v>147</v>
      </c>
    </row>
    <row r="286" s="57" customFormat="true" ht="20.05" hidden="false" customHeight="true" outlineLevel="0" collapsed="false">
      <c r="A286" s="57" t="s">
        <v>20</v>
      </c>
      <c r="H286" s="33" t="s">
        <v>21</v>
      </c>
      <c r="I286" s="34" t="e">
        <f aca="false">I240+1</f>
        <v>#VALUE!</v>
      </c>
    </row>
    <row r="287" customFormat="false" ht="13.5" hidden="false" customHeight="true" outlineLevel="0" collapsed="false">
      <c r="A287" s="0"/>
      <c r="B287" s="0"/>
      <c r="C287" s="0"/>
      <c r="D287" s="0"/>
      <c r="E287" s="0"/>
      <c r="F287" s="0"/>
      <c r="G287" s="0"/>
      <c r="H287" s="35" t="s">
        <v>22</v>
      </c>
      <c r="I287" s="35" t="s">
        <v>17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true" outlineLevel="0" collapsed="false">
      <c r="A288" s="0" t="e">
        <f aca="false">A5</f>
        <v>#REF!</v>
      </c>
      <c r="B288" s="36"/>
      <c r="C288" s="36"/>
      <c r="D288" s="37"/>
      <c r="E288" s="0"/>
      <c r="F288" s="0"/>
      <c r="G288" s="0"/>
      <c r="H288" s="38"/>
      <c r="I288" s="39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true" outlineLevel="0" collapsed="false">
      <c r="A289" s="0"/>
      <c r="B289" s="0"/>
      <c r="C289" s="0"/>
      <c r="D289" s="0"/>
      <c r="E289" s="0"/>
      <c r="F289" s="0"/>
      <c r="G289" s="0"/>
      <c r="H289" s="40"/>
      <c r="I289" s="41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true" outlineLevel="0" collapsed="false">
      <c r="A290" s="42" t="s">
        <v>23</v>
      </c>
      <c r="B290" s="0"/>
      <c r="C290" s="0"/>
      <c r="D290" s="0"/>
      <c r="E290" s="0"/>
      <c r="F290" s="0"/>
      <c r="G290" s="0"/>
      <c r="H290" s="43"/>
      <c r="I290" s="44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true" outlineLevel="0" collapsed="false">
      <c r="A292" s="42" t="s">
        <v>24</v>
      </c>
      <c r="B292" s="0" t="s">
        <v>9</v>
      </c>
      <c r="C292" s="0"/>
      <c r="D292" s="0"/>
      <c r="E292" s="0"/>
      <c r="F292" s="42" t="s">
        <v>24</v>
      </c>
      <c r="G292" s="0" t="s">
        <v>9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true" outlineLevel="0" collapsed="false">
      <c r="A294" s="35" t="s">
        <v>25</v>
      </c>
      <c r="B294" s="35" t="s">
        <v>26</v>
      </c>
      <c r="C294" s="35" t="s">
        <v>27</v>
      </c>
      <c r="D294" s="35" t="s">
        <v>28</v>
      </c>
      <c r="E294" s="45"/>
      <c r="F294" s="35" t="s">
        <v>25</v>
      </c>
      <c r="G294" s="35" t="s">
        <v>26</v>
      </c>
      <c r="H294" s="35" t="s">
        <v>27</v>
      </c>
      <c r="I294" s="35" t="s">
        <v>28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05" hidden="false" customHeight="true" outlineLevel="0" collapsed="false">
      <c r="A295" s="63" t="s">
        <v>29</v>
      </c>
      <c r="B295" s="90" t="n">
        <v>84</v>
      </c>
      <c r="C295" s="48" t="n">
        <v>0</v>
      </c>
      <c r="D295" s="49" t="n">
        <f aca="false">B295*C295</f>
        <v>0</v>
      </c>
      <c r="E295" s="0"/>
      <c r="F295" s="51" t="s">
        <v>30</v>
      </c>
      <c r="G295" s="91" t="n">
        <v>74</v>
      </c>
      <c r="H295" s="48" t="n">
        <v>0</v>
      </c>
      <c r="I295" s="49" t="n">
        <f aca="false">G295*H295</f>
        <v>0</v>
      </c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s="45" customFormat="true" ht="20.05" hidden="false" customHeight="true" outlineLevel="0" collapsed="false">
      <c r="A296" s="63" t="s">
        <v>31</v>
      </c>
      <c r="B296" s="90" t="n">
        <v>95</v>
      </c>
      <c r="C296" s="48" t="n">
        <v>0</v>
      </c>
      <c r="D296" s="49" t="n">
        <f aca="false">B296*C296</f>
        <v>0</v>
      </c>
      <c r="E296" s="0"/>
      <c r="F296" s="51" t="s">
        <v>32</v>
      </c>
      <c r="G296" s="91" t="n">
        <v>81</v>
      </c>
      <c r="H296" s="48" t="n">
        <v>0</v>
      </c>
      <c r="I296" s="49" t="n">
        <f aca="false">G296*H296</f>
        <v>0</v>
      </c>
    </row>
    <row r="297" customFormat="false" ht="20.05" hidden="false" customHeight="true" outlineLevel="0" collapsed="false">
      <c r="A297" s="63" t="s">
        <v>33</v>
      </c>
      <c r="B297" s="90" t="n">
        <v>104</v>
      </c>
      <c r="C297" s="48" t="n">
        <v>0</v>
      </c>
      <c r="D297" s="49" t="n">
        <f aca="false">B297*C297</f>
        <v>0</v>
      </c>
      <c r="E297" s="0"/>
      <c r="F297" s="51" t="s">
        <v>34</v>
      </c>
      <c r="G297" s="91" t="n">
        <v>94</v>
      </c>
      <c r="H297" s="48" t="n">
        <v>0</v>
      </c>
      <c r="I297" s="49" t="n">
        <f aca="false">G297*H297</f>
        <v>0</v>
      </c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05" hidden="false" customHeight="true" outlineLevel="0" collapsed="false">
      <c r="A298" s="63" t="s">
        <v>35</v>
      </c>
      <c r="B298" s="90" t="n">
        <v>132</v>
      </c>
      <c r="C298" s="48" t="n">
        <v>2</v>
      </c>
      <c r="D298" s="49" t="n">
        <f aca="false">B298*C298</f>
        <v>264</v>
      </c>
      <c r="E298" s="0"/>
      <c r="F298" s="51" t="s">
        <v>36</v>
      </c>
      <c r="G298" s="91" t="n">
        <v>118</v>
      </c>
      <c r="H298" s="48" t="n">
        <v>0</v>
      </c>
      <c r="I298" s="49" t="n">
        <f aca="false">G298*H298</f>
        <v>0</v>
      </c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05" hidden="false" customHeight="true" outlineLevel="0" collapsed="false">
      <c r="A299" s="63" t="s">
        <v>37</v>
      </c>
      <c r="B299" s="90" t="n">
        <v>163</v>
      </c>
      <c r="C299" s="48" t="n">
        <v>0</v>
      </c>
      <c r="D299" s="49" t="n">
        <f aca="false">B299*C299</f>
        <v>0</v>
      </c>
      <c r="E299" s="0"/>
      <c r="F299" s="51" t="s">
        <v>38</v>
      </c>
      <c r="G299" s="91" t="n">
        <v>158</v>
      </c>
      <c r="H299" s="48" t="n">
        <v>0</v>
      </c>
      <c r="I299" s="49" t="n">
        <f aca="false">G299*H299</f>
        <v>0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05" hidden="false" customHeight="true" outlineLevel="0" collapsed="false">
      <c r="A300" s="63" t="s">
        <v>39</v>
      </c>
      <c r="B300" s="90" t="n">
        <v>175</v>
      </c>
      <c r="C300" s="48" t="n">
        <v>0</v>
      </c>
      <c r="D300" s="49" t="n">
        <f aca="false">B300*C300</f>
        <v>0</v>
      </c>
      <c r="E300" s="0"/>
      <c r="F300" s="51" t="s">
        <v>40</v>
      </c>
      <c r="G300" s="91" t="n">
        <v>175</v>
      </c>
      <c r="H300" s="48" t="n">
        <v>0</v>
      </c>
      <c r="I300" s="49" t="n">
        <f aca="false">G300*H300</f>
        <v>0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05" hidden="false" customHeight="true" outlineLevel="0" collapsed="false">
      <c r="A301" s="63" t="s">
        <v>41</v>
      </c>
      <c r="B301" s="90" t="n">
        <v>226</v>
      </c>
      <c r="C301" s="48" t="n">
        <v>0</v>
      </c>
      <c r="D301" s="49" t="n">
        <f aca="false">B301*C301</f>
        <v>0</v>
      </c>
      <c r="E301" s="0"/>
      <c r="F301" s="51" t="s">
        <v>42</v>
      </c>
      <c r="G301" s="91" t="n">
        <v>212</v>
      </c>
      <c r="H301" s="48" t="n">
        <v>0</v>
      </c>
      <c r="I301" s="49" t="n">
        <f aca="false">G301*H301</f>
        <v>0</v>
      </c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05" hidden="false" customHeight="true" outlineLevel="0" collapsed="false">
      <c r="A302" s="63" t="s">
        <v>43</v>
      </c>
      <c r="B302" s="90" t="n">
        <v>297</v>
      </c>
      <c r="C302" s="48" t="n">
        <v>2</v>
      </c>
      <c r="D302" s="49" t="n">
        <f aca="false">B302*C302</f>
        <v>594</v>
      </c>
      <c r="E302" s="0"/>
      <c r="F302" s="51" t="s">
        <v>44</v>
      </c>
      <c r="G302" s="91" t="n">
        <v>264</v>
      </c>
      <c r="H302" s="48" t="n">
        <v>0</v>
      </c>
      <c r="I302" s="49" t="n">
        <f aca="false">G302*H302</f>
        <v>0</v>
      </c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05" hidden="false" customHeight="true" outlineLevel="0" collapsed="false">
      <c r="A303" s="63" t="s">
        <v>45</v>
      </c>
      <c r="B303" s="90" t="n">
        <v>347</v>
      </c>
      <c r="C303" s="48" t="n">
        <v>400</v>
      </c>
      <c r="D303" s="49" t="n">
        <f aca="false">B303*C303</f>
        <v>138800</v>
      </c>
      <c r="E303" s="0"/>
      <c r="F303" s="51" t="s">
        <v>46</v>
      </c>
      <c r="G303" s="91" t="n">
        <v>311</v>
      </c>
      <c r="H303" s="48" t="n">
        <v>0</v>
      </c>
      <c r="I303" s="49" t="n">
        <f aca="false">G303*H303</f>
        <v>0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05" hidden="false" customHeight="true" outlineLevel="0" collapsed="false">
      <c r="A304" s="59" t="s">
        <v>148</v>
      </c>
      <c r="B304" s="47" t="n">
        <v>385</v>
      </c>
      <c r="C304" s="48"/>
      <c r="D304" s="49" t="n">
        <f aca="false">B304*C304</f>
        <v>0</v>
      </c>
      <c r="E304" s="0"/>
      <c r="F304" s="51" t="s">
        <v>149</v>
      </c>
      <c r="G304" s="52" t="n">
        <v>355</v>
      </c>
      <c r="H304" s="48" t="n">
        <v>0</v>
      </c>
      <c r="I304" s="49" t="n">
        <f aca="false">G304*H304</f>
        <v>0</v>
      </c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05" hidden="false" customHeight="true" outlineLevel="0" collapsed="false">
      <c r="A305" s="63" t="s">
        <v>47</v>
      </c>
      <c r="B305" s="90" t="n">
        <v>455</v>
      </c>
      <c r="C305" s="48" t="n">
        <v>172</v>
      </c>
      <c r="D305" s="49" t="n">
        <f aca="false">B305*C305</f>
        <v>78260</v>
      </c>
      <c r="E305" s="0"/>
      <c r="F305" s="51" t="s">
        <v>48</v>
      </c>
      <c r="G305" s="52" t="n">
        <v>392</v>
      </c>
      <c r="H305" s="48" t="n">
        <v>0</v>
      </c>
      <c r="I305" s="49" t="n">
        <f aca="false">G305*H305</f>
        <v>0</v>
      </c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05" hidden="false" customHeight="true" outlineLevel="0" collapsed="false">
      <c r="A306" s="63" t="s">
        <v>49</v>
      </c>
      <c r="B306" s="90" t="n">
        <v>631</v>
      </c>
      <c r="C306" s="48" t="n">
        <v>262</v>
      </c>
      <c r="D306" s="49" t="n">
        <f aca="false">B306*C306</f>
        <v>165322</v>
      </c>
      <c r="E306" s="0"/>
      <c r="F306" s="51" t="s">
        <v>50</v>
      </c>
      <c r="G306" s="91" t="n">
        <v>585</v>
      </c>
      <c r="H306" s="48" t="n">
        <v>0</v>
      </c>
      <c r="I306" s="49" t="n">
        <f aca="false">G306*H306</f>
        <v>0</v>
      </c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05" hidden="false" customHeight="true" outlineLevel="0" collapsed="false">
      <c r="A307" s="63" t="s">
        <v>51</v>
      </c>
      <c r="B307" s="90" t="n">
        <v>815</v>
      </c>
      <c r="C307" s="48" t="n">
        <v>289</v>
      </c>
      <c r="D307" s="49" t="n">
        <f aca="false">B307*C307</f>
        <v>235535</v>
      </c>
      <c r="E307" s="0"/>
      <c r="F307" s="51" t="s">
        <v>52</v>
      </c>
      <c r="G307" s="91" t="n">
        <v>768</v>
      </c>
      <c r="H307" s="48" t="n">
        <v>0</v>
      </c>
      <c r="I307" s="49" t="n">
        <f aca="false">G307*H307</f>
        <v>0</v>
      </c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05" hidden="false" customHeight="true" outlineLevel="0" collapsed="false">
      <c r="A308" s="46" t="s">
        <v>53</v>
      </c>
      <c r="B308" s="90" t="n">
        <v>1179</v>
      </c>
      <c r="C308" s="48" t="n">
        <v>352</v>
      </c>
      <c r="D308" s="49" t="n">
        <f aca="false">B308*C308</f>
        <v>415008</v>
      </c>
      <c r="E308" s="0"/>
      <c r="F308" s="51" t="s">
        <v>54</v>
      </c>
      <c r="G308" s="91" t="n">
        <v>1068</v>
      </c>
      <c r="H308" s="48" t="n">
        <v>0</v>
      </c>
      <c r="I308" s="49" t="n">
        <f aca="false">G308*H308</f>
        <v>0</v>
      </c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05" hidden="false" customHeight="true" outlineLevel="0" collapsed="false">
      <c r="A309" s="63" t="s">
        <v>55</v>
      </c>
      <c r="B309" s="90" t="n">
        <v>1766</v>
      </c>
      <c r="C309" s="48" t="n">
        <v>369</v>
      </c>
      <c r="D309" s="49" t="n">
        <f aca="false">B309*C309</f>
        <v>651654</v>
      </c>
      <c r="E309" s="0"/>
      <c r="F309" s="51" t="s">
        <v>56</v>
      </c>
      <c r="G309" s="91" t="n">
        <v>1658</v>
      </c>
      <c r="H309" s="48" t="n">
        <v>0</v>
      </c>
      <c r="I309" s="49" t="n">
        <f aca="false">G309*H309</f>
        <v>0</v>
      </c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05" hidden="false" customHeight="true" outlineLevel="0" collapsed="false">
      <c r="A310" s="63" t="s">
        <v>57</v>
      </c>
      <c r="B310" s="90" t="n">
        <v>2168</v>
      </c>
      <c r="C310" s="48" t="n">
        <v>276</v>
      </c>
      <c r="D310" s="49" t="n">
        <f aca="false">B310*C310</f>
        <v>598368</v>
      </c>
      <c r="E310" s="0"/>
      <c r="F310" s="51" t="s">
        <v>58</v>
      </c>
      <c r="G310" s="91" t="n">
        <v>2049</v>
      </c>
      <c r="H310" s="48" t="n">
        <v>0</v>
      </c>
      <c r="I310" s="49" t="n">
        <f aca="false">G310*H310</f>
        <v>0</v>
      </c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05" hidden="false" customHeight="true" outlineLevel="0" collapsed="false">
      <c r="A311" s="64" t="s">
        <v>59</v>
      </c>
      <c r="B311" s="64"/>
      <c r="C311" s="64"/>
      <c r="D311" s="55" t="n">
        <f aca="false">SUM(D295:D310)</f>
        <v>2283805</v>
      </c>
      <c r="E311" s="0"/>
      <c r="F311" s="64" t="s">
        <v>59</v>
      </c>
      <c r="G311" s="64"/>
      <c r="H311" s="64"/>
      <c r="I311" s="55" t="n">
        <f aca="false">SUM(I295:I310)</f>
        <v>0</v>
      </c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true" outlineLevel="0" collapsed="false">
      <c r="A312" s="92" t="s">
        <v>150</v>
      </c>
      <c r="B312" s="0"/>
      <c r="C312" s="0"/>
      <c r="D312" s="0"/>
      <c r="E312" s="0"/>
      <c r="F312" s="92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true" outlineLevel="0" collapsed="false">
      <c r="A313" s="0" t="s">
        <v>151</v>
      </c>
      <c r="B313" s="0"/>
      <c r="C313" s="0"/>
      <c r="D313" s="0"/>
      <c r="E313" s="0"/>
      <c r="F313" s="0"/>
      <c r="G313" s="0"/>
      <c r="H313" s="0"/>
      <c r="I313" s="45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true" outlineLevel="0" collapsed="false">
      <c r="A314" s="56" t="s">
        <v>60</v>
      </c>
      <c r="B314" s="0"/>
      <c r="C314" s="0"/>
      <c r="D314" s="0"/>
      <c r="E314" s="0"/>
      <c r="F314" s="0"/>
      <c r="G314" s="0"/>
      <c r="H314" s="0"/>
      <c r="I314" s="45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true" outlineLevel="0" collapsed="false">
      <c r="A331" s="0"/>
      <c r="B331" s="0"/>
      <c r="C331" s="0"/>
      <c r="D331" s="0"/>
      <c r="E331" s="0"/>
      <c r="F331" s="0"/>
      <c r="G331" s="0"/>
      <c r="H331" s="29" t="s">
        <v>18</v>
      </c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s="57" customFormat="true" ht="18.8" hidden="false" customHeight="true" outlineLevel="0" collapsed="false">
      <c r="I332" s="31" t="s">
        <v>152</v>
      </c>
    </row>
    <row r="333" s="57" customFormat="true" ht="20.05" hidden="false" customHeight="true" outlineLevel="0" collapsed="false">
      <c r="A333" s="57" t="s">
        <v>20</v>
      </c>
      <c r="H333" s="33" t="s">
        <v>21</v>
      </c>
      <c r="I333" s="34" t="e">
        <f aca="false">I286+1</f>
        <v>#VALUE!</v>
      </c>
    </row>
    <row r="334" customFormat="false" ht="13.5" hidden="false" customHeight="true" outlineLevel="0" collapsed="false">
      <c r="A334" s="0"/>
      <c r="B334" s="0"/>
      <c r="C334" s="0"/>
      <c r="D334" s="0"/>
      <c r="E334" s="0"/>
      <c r="F334" s="0"/>
      <c r="G334" s="0"/>
      <c r="H334" s="35" t="s">
        <v>22</v>
      </c>
      <c r="I334" s="35" t="s">
        <v>17</v>
      </c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true" outlineLevel="0" collapsed="false">
      <c r="A335" s="0" t="e">
        <f aca="false">A5</f>
        <v>#REF!</v>
      </c>
      <c r="B335" s="36"/>
      <c r="C335" s="36"/>
      <c r="D335" s="37"/>
      <c r="E335" s="0"/>
      <c r="F335" s="0"/>
      <c r="G335" s="0"/>
      <c r="H335" s="38"/>
      <c r="I335" s="39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true" outlineLevel="0" collapsed="false">
      <c r="A336" s="0"/>
      <c r="B336" s="0"/>
      <c r="C336" s="0"/>
      <c r="D336" s="0"/>
      <c r="E336" s="0"/>
      <c r="F336" s="0"/>
      <c r="G336" s="0"/>
      <c r="H336" s="40"/>
      <c r="I336" s="41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true" outlineLevel="0" collapsed="false">
      <c r="A337" s="42" t="s">
        <v>23</v>
      </c>
      <c r="B337" s="0"/>
      <c r="C337" s="0"/>
      <c r="D337" s="0"/>
      <c r="E337" s="0"/>
      <c r="F337" s="0"/>
      <c r="G337" s="0"/>
      <c r="H337" s="43"/>
      <c r="I337" s="44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true" outlineLevel="0" collapsed="false">
      <c r="A339" s="42" t="s">
        <v>24</v>
      </c>
      <c r="B339" s="0" t="s">
        <v>9</v>
      </c>
      <c r="C339" s="0"/>
      <c r="D339" s="0"/>
      <c r="E339" s="0"/>
      <c r="F339" s="42" t="s">
        <v>24</v>
      </c>
      <c r="G339" s="0" t="s">
        <v>9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true" outlineLevel="0" collapsed="false">
      <c r="A341" s="35" t="s">
        <v>25</v>
      </c>
      <c r="B341" s="35" t="s">
        <v>26</v>
      </c>
      <c r="C341" s="35" t="s">
        <v>27</v>
      </c>
      <c r="D341" s="35" t="s">
        <v>28</v>
      </c>
      <c r="E341" s="45"/>
      <c r="F341" s="35" t="s">
        <v>25</v>
      </c>
      <c r="G341" s="35" t="s">
        <v>26</v>
      </c>
      <c r="H341" s="35" t="s">
        <v>27</v>
      </c>
      <c r="I341" s="35" t="s">
        <v>28</v>
      </c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s="45" customFormat="true" ht="20.05" hidden="false" customHeight="true" outlineLevel="0" collapsed="false">
      <c r="A342" s="59" t="s">
        <v>62</v>
      </c>
      <c r="B342" s="93" t="n">
        <v>54</v>
      </c>
      <c r="C342" s="48" t="n">
        <v>116</v>
      </c>
      <c r="D342" s="49" t="n">
        <f aca="false">B342*C342</f>
        <v>6264</v>
      </c>
      <c r="E342" s="0"/>
      <c r="F342" s="51" t="s">
        <v>79</v>
      </c>
      <c r="G342" s="94" t="n">
        <v>49</v>
      </c>
      <c r="H342" s="48"/>
      <c r="I342" s="49" t="n">
        <f aca="false">G342*H342</f>
        <v>0</v>
      </c>
    </row>
    <row r="343" customFormat="false" ht="20.05" hidden="false" customHeight="true" outlineLevel="0" collapsed="false">
      <c r="A343" s="59" t="s">
        <v>63</v>
      </c>
      <c r="B343" s="93" t="n">
        <v>59</v>
      </c>
      <c r="C343" s="48" t="n">
        <v>2935</v>
      </c>
      <c r="D343" s="49" t="n">
        <f aca="false">B343*C343</f>
        <v>173165</v>
      </c>
      <c r="E343" s="0"/>
      <c r="F343" s="51" t="s">
        <v>80</v>
      </c>
      <c r="G343" s="94" t="n">
        <v>53</v>
      </c>
      <c r="H343" s="48"/>
      <c r="I343" s="49" t="n">
        <f aca="false">G343*H343</f>
        <v>0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05" hidden="false" customHeight="true" outlineLevel="0" collapsed="false">
      <c r="A344" s="59" t="s">
        <v>64</v>
      </c>
      <c r="B344" s="93" t="n">
        <v>68</v>
      </c>
      <c r="C344" s="48" t="n">
        <v>2205</v>
      </c>
      <c r="D344" s="49" t="n">
        <f aca="false">B344*C344</f>
        <v>149940</v>
      </c>
      <c r="E344" s="0"/>
      <c r="F344" s="51" t="s">
        <v>81</v>
      </c>
      <c r="G344" s="94" t="n">
        <v>58</v>
      </c>
      <c r="H344" s="48"/>
      <c r="I344" s="49" t="n">
        <f aca="false">G344*H344</f>
        <v>0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05" hidden="false" customHeight="true" outlineLevel="0" collapsed="false">
      <c r="A345" s="59" t="s">
        <v>65</v>
      </c>
      <c r="B345" s="93" t="n">
        <v>82</v>
      </c>
      <c r="C345" s="48" t="n">
        <v>2615</v>
      </c>
      <c r="D345" s="49" t="n">
        <f aca="false">B345*C345</f>
        <v>214430</v>
      </c>
      <c r="E345" s="0"/>
      <c r="F345" s="51" t="s">
        <v>82</v>
      </c>
      <c r="G345" s="94" t="n">
        <v>74</v>
      </c>
      <c r="H345" s="48"/>
      <c r="I345" s="49" t="n">
        <f aca="false">G345*H345</f>
        <v>0</v>
      </c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05" hidden="false" customHeight="true" outlineLevel="0" collapsed="false">
      <c r="A346" s="59" t="s">
        <v>66</v>
      </c>
      <c r="B346" s="93" t="n">
        <v>99</v>
      </c>
      <c r="C346" s="48" t="n">
        <v>736</v>
      </c>
      <c r="D346" s="49" t="n">
        <f aca="false">B346*C346</f>
        <v>72864</v>
      </c>
      <c r="E346" s="0"/>
      <c r="F346" s="51" t="s">
        <v>83</v>
      </c>
      <c r="G346" s="94" t="n">
        <v>96</v>
      </c>
      <c r="H346" s="48"/>
      <c r="I346" s="49" t="n">
        <f aca="false">G346*H346</f>
        <v>0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05" hidden="false" customHeight="true" outlineLevel="0" collapsed="false">
      <c r="A347" s="59" t="s">
        <v>67</v>
      </c>
      <c r="B347" s="93" t="n">
        <v>107</v>
      </c>
      <c r="C347" s="48" t="n">
        <v>2436</v>
      </c>
      <c r="D347" s="49" t="n">
        <f aca="false">B347*C347</f>
        <v>260652</v>
      </c>
      <c r="E347" s="0"/>
      <c r="F347" s="51" t="s">
        <v>84</v>
      </c>
      <c r="G347" s="94" t="n">
        <v>107</v>
      </c>
      <c r="H347" s="48"/>
      <c r="I347" s="49" t="n">
        <f aca="false">G347*H347</f>
        <v>0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05" hidden="false" customHeight="true" outlineLevel="0" collapsed="false">
      <c r="A348" s="59" t="s">
        <v>68</v>
      </c>
      <c r="B348" s="93" t="n">
        <v>133</v>
      </c>
      <c r="C348" s="48" t="n">
        <v>2095</v>
      </c>
      <c r="D348" s="49" t="n">
        <f aca="false">B348*C348</f>
        <v>278635</v>
      </c>
      <c r="E348" s="0"/>
      <c r="F348" s="51" t="s">
        <v>85</v>
      </c>
      <c r="G348" s="94" t="n">
        <v>128</v>
      </c>
      <c r="H348" s="48"/>
      <c r="I348" s="49" t="n">
        <f aca="false">G348*H348</f>
        <v>0</v>
      </c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05" hidden="false" customHeight="true" outlineLevel="0" collapsed="false">
      <c r="A349" s="59" t="s">
        <v>69</v>
      </c>
      <c r="B349" s="93" t="n">
        <v>176</v>
      </c>
      <c r="C349" s="48" t="n">
        <v>1421</v>
      </c>
      <c r="D349" s="49" t="n">
        <f aca="false">B349*C349</f>
        <v>250096</v>
      </c>
      <c r="E349" s="0"/>
      <c r="F349" s="51" t="s">
        <v>86</v>
      </c>
      <c r="G349" s="94" t="n">
        <v>158</v>
      </c>
      <c r="H349" s="48"/>
      <c r="I349" s="49" t="n">
        <f aca="false">G349*H349</f>
        <v>0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05" hidden="false" customHeight="true" outlineLevel="0" collapsed="false">
      <c r="A350" s="59" t="s">
        <v>70</v>
      </c>
      <c r="B350" s="93" t="n">
        <v>205</v>
      </c>
      <c r="C350" s="48"/>
      <c r="D350" s="49" t="n">
        <f aca="false">B350*C350</f>
        <v>0</v>
      </c>
      <c r="E350" s="0"/>
      <c r="F350" s="51" t="s">
        <v>87</v>
      </c>
      <c r="G350" s="94" t="n">
        <v>185</v>
      </c>
      <c r="H350" s="48"/>
      <c r="I350" s="49" t="n">
        <f aca="false">G350*H350</f>
        <v>0</v>
      </c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05" hidden="false" customHeight="true" outlineLevel="0" collapsed="false">
      <c r="A351" s="59" t="s">
        <v>88</v>
      </c>
      <c r="B351" s="93" t="n">
        <v>230</v>
      </c>
      <c r="C351" s="48" t="n">
        <v>1623</v>
      </c>
      <c r="D351" s="49" t="n">
        <f aca="false">B351*C351</f>
        <v>373290</v>
      </c>
      <c r="E351" s="0"/>
      <c r="F351" s="51" t="s">
        <v>153</v>
      </c>
      <c r="G351" s="94" t="n">
        <v>210</v>
      </c>
      <c r="H351" s="48"/>
      <c r="I351" s="49" t="n">
        <f aca="false">G351*H351</f>
        <v>0</v>
      </c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05" hidden="false" customHeight="true" outlineLevel="0" collapsed="false">
      <c r="A352" s="63" t="s">
        <v>71</v>
      </c>
      <c r="B352" s="93" t="n">
        <v>267</v>
      </c>
      <c r="C352" s="48" t="n">
        <v>1368</v>
      </c>
      <c r="D352" s="49" t="n">
        <f aca="false">B352*C352</f>
        <v>365256</v>
      </c>
      <c r="E352" s="0"/>
      <c r="F352" s="51" t="s">
        <v>90</v>
      </c>
      <c r="G352" s="94" t="n">
        <v>232</v>
      </c>
      <c r="H352" s="48"/>
      <c r="I352" s="49" t="n">
        <f aca="false">G352*H352</f>
        <v>0</v>
      </c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05" hidden="false" customHeight="true" outlineLevel="0" collapsed="false">
      <c r="A353" s="63" t="s">
        <v>72</v>
      </c>
      <c r="B353" s="93" t="n">
        <v>367</v>
      </c>
      <c r="C353" s="48" t="n">
        <v>345</v>
      </c>
      <c r="D353" s="49" t="n">
        <f aca="false">B353*C353</f>
        <v>126615</v>
      </c>
      <c r="E353" s="0"/>
      <c r="F353" s="51" t="s">
        <v>91</v>
      </c>
      <c r="G353" s="94" t="n">
        <v>344</v>
      </c>
      <c r="H353" s="48"/>
      <c r="I353" s="49" t="n">
        <f aca="false">G353*H353</f>
        <v>0</v>
      </c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05" hidden="false" customHeight="true" outlineLevel="0" collapsed="false">
      <c r="A354" s="63" t="s">
        <v>73</v>
      </c>
      <c r="B354" s="93" t="n">
        <v>474</v>
      </c>
      <c r="C354" s="48" t="n">
        <v>552</v>
      </c>
      <c r="D354" s="49" t="n">
        <f aca="false">B354*C354</f>
        <v>261648</v>
      </c>
      <c r="E354" s="0"/>
      <c r="F354" s="51" t="s">
        <v>92</v>
      </c>
      <c r="G354" s="94" t="n">
        <v>451</v>
      </c>
      <c r="H354" s="48"/>
      <c r="I354" s="49" t="n">
        <f aca="false">G354*H354</f>
        <v>0</v>
      </c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05" hidden="false" customHeight="true" outlineLevel="0" collapsed="false">
      <c r="A355" s="63" t="s">
        <v>74</v>
      </c>
      <c r="B355" s="93" t="n">
        <v>689</v>
      </c>
      <c r="C355" s="48" t="n">
        <v>316</v>
      </c>
      <c r="D355" s="49" t="n">
        <f aca="false">B355*C355</f>
        <v>217724</v>
      </c>
      <c r="E355" s="0"/>
      <c r="F355" s="51" t="s">
        <v>95</v>
      </c>
      <c r="G355" s="94" t="n">
        <v>623</v>
      </c>
      <c r="H355" s="48"/>
      <c r="I355" s="49" t="n">
        <f aca="false">G355*H355</f>
        <v>0</v>
      </c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05" hidden="false" customHeight="true" outlineLevel="0" collapsed="false">
      <c r="A356" s="63" t="s">
        <v>75</v>
      </c>
      <c r="B356" s="93" t="n">
        <v>1026</v>
      </c>
      <c r="C356" s="48" t="n">
        <v>18</v>
      </c>
      <c r="D356" s="49" t="n">
        <f aca="false">B356*C356</f>
        <v>18468</v>
      </c>
      <c r="E356" s="0"/>
      <c r="F356" s="51" t="s">
        <v>98</v>
      </c>
      <c r="G356" s="94" t="n">
        <v>966</v>
      </c>
      <c r="H356" s="48"/>
      <c r="I356" s="49" t="n">
        <f aca="false">G356*H356</f>
        <v>0</v>
      </c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05" hidden="false" customHeight="true" outlineLevel="0" collapsed="false">
      <c r="A357" s="63" t="s">
        <v>76</v>
      </c>
      <c r="B357" s="93" t="n">
        <v>1254</v>
      </c>
      <c r="C357" s="48" t="n">
        <v>102</v>
      </c>
      <c r="D357" s="49" t="n">
        <f aca="false">B357*C357</f>
        <v>127908</v>
      </c>
      <c r="E357" s="0"/>
      <c r="F357" s="51" t="s">
        <v>99</v>
      </c>
      <c r="G357" s="94" t="n">
        <v>1184</v>
      </c>
      <c r="H357" s="48"/>
      <c r="I357" s="49" t="n">
        <f aca="false">G357*H357</f>
        <v>0</v>
      </c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05" hidden="false" customHeight="true" outlineLevel="0" collapsed="false">
      <c r="A358" s="64" t="s">
        <v>59</v>
      </c>
      <c r="B358" s="64"/>
      <c r="C358" s="64"/>
      <c r="D358" s="55" t="n">
        <f aca="false">SUM(D342:D357)</f>
        <v>2896955</v>
      </c>
      <c r="E358" s="0"/>
      <c r="F358" s="64" t="s">
        <v>59</v>
      </c>
      <c r="G358" s="64"/>
      <c r="H358" s="64"/>
      <c r="I358" s="55" t="n">
        <f aca="false">SUM(I342:I357)</f>
        <v>0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true" outlineLevel="0" collapsed="false">
      <c r="A359" s="92" t="s">
        <v>150</v>
      </c>
      <c r="B359" s="0"/>
      <c r="C359" s="0"/>
      <c r="D359" s="0"/>
      <c r="E359" s="0"/>
      <c r="F359" s="92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true" outlineLevel="0" collapsed="false">
      <c r="A360" s="0" t="s">
        <v>151</v>
      </c>
      <c r="B360" s="0"/>
      <c r="C360" s="0"/>
      <c r="D360" s="0"/>
      <c r="E360" s="0"/>
      <c r="F360" s="0"/>
      <c r="G360" s="0"/>
      <c r="H360" s="0"/>
      <c r="I360" s="45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true" outlineLevel="0" collapsed="false">
      <c r="A361" s="56" t="s">
        <v>60</v>
      </c>
      <c r="B361" s="0"/>
      <c r="C361" s="0"/>
      <c r="D361" s="0"/>
      <c r="E361" s="0"/>
      <c r="F361" s="0"/>
      <c r="G361" s="0"/>
      <c r="H361" s="0"/>
      <c r="I361" s="45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true" outlineLevel="0" collapsed="false">
      <c r="A378" s="0"/>
      <c r="B378" s="0"/>
      <c r="C378" s="0"/>
      <c r="D378" s="0"/>
      <c r="E378" s="0"/>
      <c r="F378" s="0"/>
      <c r="G378" s="0"/>
      <c r="H378" s="29" t="s">
        <v>18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s="57" customFormat="true" ht="18.8" hidden="false" customHeight="true" outlineLevel="0" collapsed="false">
      <c r="I379" s="31" t="s">
        <v>154</v>
      </c>
    </row>
    <row r="380" s="57" customFormat="true" ht="20.05" hidden="false" customHeight="true" outlineLevel="0" collapsed="false">
      <c r="A380" s="57" t="s">
        <v>20</v>
      </c>
      <c r="H380" s="33" t="s">
        <v>21</v>
      </c>
      <c r="I380" s="34" t="e">
        <f aca="false">I333+1</f>
        <v>#VALUE!</v>
      </c>
    </row>
    <row r="381" customFormat="false" ht="13.5" hidden="false" customHeight="true" outlineLevel="0" collapsed="false">
      <c r="A381" s="0"/>
      <c r="B381" s="0"/>
      <c r="C381" s="0"/>
      <c r="D381" s="0"/>
      <c r="E381" s="0"/>
      <c r="F381" s="0"/>
      <c r="G381" s="0"/>
      <c r="H381" s="35" t="s">
        <v>22</v>
      </c>
      <c r="I381" s="35" t="s">
        <v>17</v>
      </c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true" outlineLevel="0" collapsed="false">
      <c r="A382" s="0" t="e">
        <f aca="false">A5</f>
        <v>#REF!</v>
      </c>
      <c r="B382" s="36"/>
      <c r="C382" s="36"/>
      <c r="D382" s="37"/>
      <c r="E382" s="0"/>
      <c r="F382" s="0"/>
      <c r="G382" s="0"/>
      <c r="H382" s="38"/>
      <c r="I382" s="39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true" outlineLevel="0" collapsed="false">
      <c r="A383" s="0"/>
      <c r="B383" s="0"/>
      <c r="C383" s="0"/>
      <c r="D383" s="0"/>
      <c r="E383" s="0"/>
      <c r="F383" s="0"/>
      <c r="G383" s="0"/>
      <c r="H383" s="40"/>
      <c r="I383" s="41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true" outlineLevel="0" collapsed="false">
      <c r="A384" s="42" t="s">
        <v>23</v>
      </c>
      <c r="B384" s="0"/>
      <c r="C384" s="0"/>
      <c r="D384" s="0"/>
      <c r="E384" s="0"/>
      <c r="F384" s="0"/>
      <c r="G384" s="0"/>
      <c r="H384" s="43"/>
      <c r="I384" s="44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true" outlineLevel="0" collapsed="false">
      <c r="A386" s="42" t="s">
        <v>24</v>
      </c>
      <c r="B386" s="0" t="s">
        <v>11</v>
      </c>
      <c r="C386" s="0"/>
      <c r="D386" s="0"/>
      <c r="E386" s="0"/>
      <c r="F386" s="42" t="s">
        <v>24</v>
      </c>
      <c r="G386" s="0" t="s">
        <v>155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s="45" customFormat="true" ht="13.5" hidden="false" customHeight="true" outlineLevel="0" collapsed="false">
      <c r="A388" s="35" t="s">
        <v>25</v>
      </c>
      <c r="B388" s="35" t="s">
        <v>26</v>
      </c>
      <c r="C388" s="35" t="s">
        <v>27</v>
      </c>
      <c r="D388" s="35" t="s">
        <v>28</v>
      </c>
      <c r="F388" s="83" t="s">
        <v>25</v>
      </c>
      <c r="G388" s="83" t="s">
        <v>26</v>
      </c>
      <c r="H388" s="83" t="s">
        <v>27</v>
      </c>
      <c r="I388" s="83" t="s">
        <v>28</v>
      </c>
    </row>
    <row r="389" customFormat="false" ht="20.05" hidden="false" customHeight="true" outlineLevel="0" collapsed="false">
      <c r="A389" s="59" t="s">
        <v>156</v>
      </c>
      <c r="B389" s="68" t="n">
        <v>78</v>
      </c>
      <c r="C389" s="69"/>
      <c r="D389" s="49" t="n">
        <f aca="false">B389*C389</f>
        <v>0</v>
      </c>
      <c r="E389" s="0"/>
      <c r="F389" s="84" t="s">
        <v>157</v>
      </c>
      <c r="G389" s="95" t="n">
        <v>79</v>
      </c>
      <c r="H389" s="96"/>
      <c r="I389" s="86" t="n">
        <f aca="false">G389*H389</f>
        <v>0</v>
      </c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0.05" hidden="false" customHeight="true" outlineLevel="0" collapsed="false">
      <c r="A390" s="59" t="s">
        <v>158</v>
      </c>
      <c r="B390" s="68" t="n">
        <v>89</v>
      </c>
      <c r="C390" s="69" t="n">
        <v>1020</v>
      </c>
      <c r="D390" s="49" t="n">
        <f aca="false">B390*C390</f>
        <v>90780</v>
      </c>
      <c r="E390" s="0"/>
      <c r="F390" s="59" t="s">
        <v>159</v>
      </c>
      <c r="G390" s="95" t="n">
        <v>90</v>
      </c>
      <c r="H390" s="69" t="n">
        <v>418</v>
      </c>
      <c r="I390" s="49" t="n">
        <f aca="false">G390*H390</f>
        <v>37620</v>
      </c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0.05" hidden="false" customHeight="true" outlineLevel="0" collapsed="false">
      <c r="A391" s="59" t="s">
        <v>160</v>
      </c>
      <c r="B391" s="68" t="n">
        <v>99</v>
      </c>
      <c r="C391" s="69" t="n">
        <v>862</v>
      </c>
      <c r="D391" s="49" t="n">
        <f aca="false">B391*C391</f>
        <v>85338</v>
      </c>
      <c r="E391" s="0"/>
      <c r="F391" s="59" t="s">
        <v>161</v>
      </c>
      <c r="G391" s="95" t="n">
        <v>98</v>
      </c>
      <c r="H391" s="69" t="n">
        <v>1525</v>
      </c>
      <c r="I391" s="49" t="n">
        <f aca="false">G391*H391</f>
        <v>149450</v>
      </c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0.05" hidden="false" customHeight="true" outlineLevel="0" collapsed="false">
      <c r="A392" s="59" t="s">
        <v>162</v>
      </c>
      <c r="B392" s="68" t="n">
        <v>128</v>
      </c>
      <c r="C392" s="69" t="n">
        <v>1117</v>
      </c>
      <c r="D392" s="49" t="n">
        <f aca="false">B392*C392</f>
        <v>142976</v>
      </c>
      <c r="E392" s="0"/>
      <c r="F392" s="59" t="s">
        <v>163</v>
      </c>
      <c r="G392" s="95" t="n">
        <v>121</v>
      </c>
      <c r="H392" s="69" t="n">
        <v>1860</v>
      </c>
      <c r="I392" s="49" t="n">
        <f aca="false">G392*H392</f>
        <v>225060</v>
      </c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0.05" hidden="false" customHeight="true" outlineLevel="0" collapsed="false">
      <c r="A393" s="59" t="s">
        <v>164</v>
      </c>
      <c r="B393" s="68" t="n">
        <v>146</v>
      </c>
      <c r="C393" s="69"/>
      <c r="D393" s="49" t="n">
        <f aca="false">B393*C393</f>
        <v>0</v>
      </c>
      <c r="E393" s="0"/>
      <c r="F393" s="59" t="s">
        <v>165</v>
      </c>
      <c r="G393" s="95" t="n">
        <v>144</v>
      </c>
      <c r="H393" s="69" t="n">
        <v>0</v>
      </c>
      <c r="I393" s="49" t="n">
        <f aca="false">G393*H393</f>
        <v>0</v>
      </c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0.05" hidden="false" customHeight="true" outlineLevel="0" collapsed="false">
      <c r="A394" s="59" t="s">
        <v>166</v>
      </c>
      <c r="B394" s="68" t="n">
        <v>155</v>
      </c>
      <c r="C394" s="69" t="n">
        <v>919</v>
      </c>
      <c r="D394" s="49" t="n">
        <f aca="false">B394*C394</f>
        <v>142445</v>
      </c>
      <c r="E394" s="0"/>
      <c r="F394" s="59" t="s">
        <v>167</v>
      </c>
      <c r="G394" s="95" t="n">
        <v>152</v>
      </c>
      <c r="H394" s="69" t="n">
        <v>632</v>
      </c>
      <c r="I394" s="49" t="n">
        <f aca="false">G394*H394</f>
        <v>96064</v>
      </c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0.05" hidden="false" customHeight="true" outlineLevel="0" collapsed="false">
      <c r="A395" s="59" t="s">
        <v>168</v>
      </c>
      <c r="B395" s="68" t="n">
        <v>188</v>
      </c>
      <c r="C395" s="69" t="n">
        <v>428</v>
      </c>
      <c r="D395" s="49" t="n">
        <f aca="false">B395*C395</f>
        <v>80464</v>
      </c>
      <c r="E395" s="0"/>
      <c r="F395" s="59"/>
      <c r="G395" s="97"/>
      <c r="H395" s="69"/>
      <c r="I395" s="49" t="n">
        <f aca="false">G395*H395</f>
        <v>0</v>
      </c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0.05" hidden="false" customHeight="true" outlineLevel="0" collapsed="false">
      <c r="A396" s="73" t="s">
        <v>169</v>
      </c>
      <c r="B396" s="74" t="n">
        <v>241</v>
      </c>
      <c r="C396" s="75" t="n">
        <v>979</v>
      </c>
      <c r="D396" s="76" t="n">
        <f aca="false">B396*C396</f>
        <v>235939</v>
      </c>
      <c r="E396" s="0"/>
      <c r="F396" s="59"/>
      <c r="G396" s="97"/>
      <c r="H396" s="69"/>
      <c r="I396" s="49" t="n">
        <f aca="false">G396*H396</f>
        <v>0</v>
      </c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0.05" hidden="false" customHeight="true" outlineLevel="0" collapsed="false">
      <c r="A397" s="77" t="s">
        <v>170</v>
      </c>
      <c r="B397" s="78" t="n">
        <v>143</v>
      </c>
      <c r="C397" s="79"/>
      <c r="D397" s="80" t="n">
        <f aca="false">B397*C397</f>
        <v>0</v>
      </c>
      <c r="E397" s="0"/>
      <c r="F397" s="59"/>
      <c r="G397" s="97"/>
      <c r="H397" s="69"/>
      <c r="I397" s="49" t="n">
        <f aca="false">G397*H397</f>
        <v>0</v>
      </c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0.05" hidden="false" customHeight="true" outlineLevel="0" collapsed="false">
      <c r="A398" s="70" t="s">
        <v>171</v>
      </c>
      <c r="B398" s="71" t="n">
        <v>154</v>
      </c>
      <c r="C398" s="81"/>
      <c r="D398" s="62" t="n">
        <f aca="false">B398*C398</f>
        <v>0</v>
      </c>
      <c r="E398" s="0"/>
      <c r="F398" s="59"/>
      <c r="G398" s="97"/>
      <c r="H398" s="69"/>
      <c r="I398" s="49" t="n">
        <f aca="false">G398*H398</f>
        <v>0</v>
      </c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0.05" hidden="false" customHeight="true" outlineLevel="0" collapsed="false">
      <c r="A399" s="70" t="s">
        <v>172</v>
      </c>
      <c r="B399" s="71" t="n">
        <v>174</v>
      </c>
      <c r="C399" s="81"/>
      <c r="D399" s="62" t="n">
        <f aca="false">B399*C399</f>
        <v>0</v>
      </c>
      <c r="E399" s="0"/>
      <c r="F399" s="59"/>
      <c r="G399" s="97"/>
      <c r="H399" s="69"/>
      <c r="I399" s="49" t="n">
        <f aca="false">G399*H399</f>
        <v>0</v>
      </c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0.05" hidden="false" customHeight="true" outlineLevel="0" collapsed="false">
      <c r="A400" s="70" t="s">
        <v>173</v>
      </c>
      <c r="B400" s="71" t="n">
        <v>222</v>
      </c>
      <c r="C400" s="81"/>
      <c r="D400" s="62" t="n">
        <f aca="false">B400*C400</f>
        <v>0</v>
      </c>
      <c r="E400" s="0"/>
      <c r="F400" s="59"/>
      <c r="G400" s="97"/>
      <c r="H400" s="69"/>
      <c r="I400" s="49" t="n">
        <f aca="false">G400*H400</f>
        <v>0</v>
      </c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0.05" hidden="false" customHeight="true" outlineLevel="0" collapsed="false">
      <c r="A401" s="70" t="s">
        <v>174</v>
      </c>
      <c r="B401" s="71" t="n">
        <v>284</v>
      </c>
      <c r="C401" s="81"/>
      <c r="D401" s="62" t="n">
        <f aca="false">B401*C401</f>
        <v>0</v>
      </c>
      <c r="E401" s="0"/>
      <c r="F401" s="59"/>
      <c r="G401" s="97"/>
      <c r="H401" s="69"/>
      <c r="I401" s="49" t="n">
        <f aca="false">G401*H401</f>
        <v>0</v>
      </c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0.05" hidden="false" customHeight="true" outlineLevel="0" collapsed="false">
      <c r="A402" s="70" t="s">
        <v>175</v>
      </c>
      <c r="B402" s="71" t="n">
        <v>348</v>
      </c>
      <c r="C402" s="81"/>
      <c r="D402" s="62" t="n">
        <f aca="false">B402*C402</f>
        <v>0</v>
      </c>
      <c r="E402" s="0"/>
      <c r="F402" s="59"/>
      <c r="G402" s="97"/>
      <c r="H402" s="69"/>
      <c r="I402" s="49" t="n">
        <f aca="false">G402*H402</f>
        <v>0</v>
      </c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0.05" hidden="false" customHeight="true" outlineLevel="0" collapsed="false">
      <c r="A403" s="70" t="s">
        <v>176</v>
      </c>
      <c r="B403" s="71" t="n">
        <v>399</v>
      </c>
      <c r="C403" s="81"/>
      <c r="D403" s="62" t="n">
        <f aca="false">B403*C403</f>
        <v>0</v>
      </c>
      <c r="E403" s="0"/>
      <c r="F403" s="59"/>
      <c r="G403" s="97"/>
      <c r="H403" s="69"/>
      <c r="I403" s="49" t="n">
        <f aca="false">G403*H403</f>
        <v>0</v>
      </c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0.05" hidden="false" customHeight="true" outlineLevel="0" collapsed="false">
      <c r="A404" s="70" t="s">
        <v>177</v>
      </c>
      <c r="B404" s="71" t="n">
        <v>437</v>
      </c>
      <c r="C404" s="81"/>
      <c r="D404" s="62" t="n">
        <f aca="false">B404*C404</f>
        <v>0</v>
      </c>
      <c r="E404" s="0"/>
      <c r="F404" s="59"/>
      <c r="G404" s="97"/>
      <c r="H404" s="69"/>
      <c r="I404" s="49" t="n">
        <f aca="false">G404*H404</f>
        <v>0</v>
      </c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0.05" hidden="false" customHeight="true" outlineLevel="0" collapsed="false">
      <c r="A405" s="70" t="s">
        <v>178</v>
      </c>
      <c r="B405" s="71" t="n">
        <v>602</v>
      </c>
      <c r="C405" s="81"/>
      <c r="D405" s="62" t="n">
        <f aca="false">B405*C405</f>
        <v>0</v>
      </c>
      <c r="E405" s="0"/>
      <c r="F405" s="59"/>
      <c r="G405" s="97"/>
      <c r="H405" s="69"/>
      <c r="I405" s="49" t="n">
        <f aca="false">G405*H405</f>
        <v>0</v>
      </c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0.05" hidden="false" customHeight="true" outlineLevel="0" collapsed="false">
      <c r="A406" s="70" t="s">
        <v>179</v>
      </c>
      <c r="B406" s="71" t="n">
        <v>736</v>
      </c>
      <c r="C406" s="81"/>
      <c r="D406" s="62" t="n">
        <f aca="false">B406*C406</f>
        <v>0</v>
      </c>
      <c r="E406" s="0"/>
      <c r="F406" s="59"/>
      <c r="G406" s="97"/>
      <c r="H406" s="69"/>
      <c r="I406" s="49" t="n">
        <f aca="false">G406*H406</f>
        <v>0</v>
      </c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0.05" hidden="false" customHeight="true" outlineLevel="0" collapsed="false">
      <c r="A407" s="64" t="s">
        <v>59</v>
      </c>
      <c r="B407" s="64"/>
      <c r="C407" s="64"/>
      <c r="D407" s="55" t="n">
        <f aca="false">SUM(D389:D406)</f>
        <v>777942</v>
      </c>
      <c r="E407" s="0"/>
      <c r="F407" s="53" t="s">
        <v>59</v>
      </c>
      <c r="G407" s="53"/>
      <c r="H407" s="53"/>
      <c r="I407" s="49" t="n">
        <f aca="false">SUM(I389:I406)</f>
        <v>508194</v>
      </c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5" hidden="false" customHeight="true" outlineLevel="0" collapsed="false">
      <c r="A408" s="82" t="s">
        <v>100</v>
      </c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5" hidden="false" customHeight="true" outlineLevel="0" collapsed="false">
      <c r="A409" s="82" t="s">
        <v>101</v>
      </c>
      <c r="B409" s="0"/>
      <c r="C409" s="0"/>
      <c r="D409" s="0"/>
      <c r="E409" s="0"/>
      <c r="F409" s="0"/>
      <c r="G409" s="0"/>
      <c r="H409" s="0"/>
      <c r="I409" s="45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5" hidden="false" customHeight="true" outlineLevel="0" collapsed="false">
      <c r="A410" s="42" t="s">
        <v>180</v>
      </c>
      <c r="B410" s="0"/>
      <c r="C410" s="0"/>
      <c r="D410" s="0"/>
      <c r="E410" s="0"/>
      <c r="F410" s="0"/>
      <c r="G410" s="0"/>
      <c r="H410" s="0"/>
      <c r="I410" s="45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5" hidden="false" customHeight="true" outlineLevel="0" collapsed="false">
      <c r="A411" s="0" t="s">
        <v>102</v>
      </c>
      <c r="B411" s="0"/>
      <c r="C411" s="0"/>
      <c r="D411" s="0"/>
      <c r="E411" s="0"/>
      <c r="F411" s="0"/>
      <c r="G411" s="0"/>
      <c r="H411" s="0"/>
      <c r="I411" s="45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5" hidden="false" customHeight="true" outlineLevel="0" collapsed="false">
      <c r="A412" s="56" t="s">
        <v>60</v>
      </c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5" hidden="false" customHeight="true" outlineLevel="0" collapsed="false">
      <c r="A424" s="0"/>
      <c r="B424" s="0"/>
      <c r="C424" s="0"/>
      <c r="D424" s="0"/>
      <c r="E424" s="0"/>
      <c r="F424" s="0"/>
      <c r="G424" s="0"/>
      <c r="H424" s="29" t="s">
        <v>18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s="57" customFormat="true" ht="18.8" hidden="false" customHeight="true" outlineLevel="0" collapsed="false">
      <c r="I425" s="31" t="s">
        <v>181</v>
      </c>
    </row>
    <row r="426" s="57" customFormat="true" ht="20.05" hidden="false" customHeight="true" outlineLevel="0" collapsed="false">
      <c r="A426" s="57" t="s">
        <v>20</v>
      </c>
      <c r="H426" s="33" t="s">
        <v>21</v>
      </c>
      <c r="I426" s="34" t="e">
        <f aca="false">I380+1</f>
        <v>#VALUE!</v>
      </c>
    </row>
    <row r="427" customFormat="false" ht="13.5" hidden="false" customHeight="true" outlineLevel="0" collapsed="false">
      <c r="A427" s="0"/>
      <c r="B427" s="0"/>
      <c r="C427" s="0"/>
      <c r="D427" s="0"/>
      <c r="E427" s="0"/>
      <c r="F427" s="0"/>
      <c r="G427" s="0"/>
      <c r="H427" s="35" t="s">
        <v>22</v>
      </c>
      <c r="I427" s="35" t="s">
        <v>17</v>
      </c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5" hidden="false" customHeight="true" outlineLevel="0" collapsed="false">
      <c r="A428" s="0" t="e">
        <f aca="false">A5</f>
        <v>#REF!</v>
      </c>
      <c r="B428" s="36"/>
      <c r="C428" s="36"/>
      <c r="D428" s="37"/>
      <c r="E428" s="0"/>
      <c r="F428" s="0"/>
      <c r="G428" s="0"/>
      <c r="H428" s="38"/>
      <c r="I428" s="39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5" hidden="false" customHeight="true" outlineLevel="0" collapsed="false">
      <c r="A429" s="0"/>
      <c r="B429" s="0"/>
      <c r="C429" s="0"/>
      <c r="D429" s="0"/>
      <c r="E429" s="0"/>
      <c r="F429" s="0"/>
      <c r="G429" s="0"/>
      <c r="H429" s="40"/>
      <c r="I429" s="41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.5" hidden="false" customHeight="true" outlineLevel="0" collapsed="false">
      <c r="A430" s="42" t="s">
        <v>23</v>
      </c>
      <c r="B430" s="0"/>
      <c r="C430" s="0"/>
      <c r="D430" s="0"/>
      <c r="E430" s="0"/>
      <c r="F430" s="0"/>
      <c r="G430" s="0"/>
      <c r="H430" s="43"/>
      <c r="I430" s="44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.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.5" hidden="false" customHeight="true" outlineLevel="0" collapsed="false">
      <c r="A432" s="42" t="s">
        <v>24</v>
      </c>
      <c r="B432" s="0" t="s">
        <v>182</v>
      </c>
      <c r="C432" s="0"/>
      <c r="D432" s="0"/>
      <c r="E432" s="0"/>
      <c r="F432" s="42" t="s">
        <v>24</v>
      </c>
      <c r="G432" s="0" t="s">
        <v>183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.5" hidden="false" customHeight="true" outlineLevel="0" collapsed="false">
      <c r="A433" s="0"/>
      <c r="B433" s="0"/>
      <c r="C433" s="0"/>
      <c r="D433" s="0"/>
      <c r="E433" s="0"/>
      <c r="F433" s="0"/>
      <c r="G433" s="50" t="s">
        <v>105</v>
      </c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.5" hidden="false" customHeight="true" outlineLevel="0" collapsed="false">
      <c r="A434" s="98" t="s">
        <v>25</v>
      </c>
      <c r="B434" s="98" t="s">
        <v>26</v>
      </c>
      <c r="C434" s="98" t="s">
        <v>27</v>
      </c>
      <c r="D434" s="98" t="s">
        <v>28</v>
      </c>
      <c r="E434" s="45"/>
      <c r="F434" s="83" t="s">
        <v>25</v>
      </c>
      <c r="G434" s="83" t="s">
        <v>26</v>
      </c>
      <c r="H434" s="83" t="s">
        <v>27</v>
      </c>
      <c r="I434" s="83" t="s">
        <v>28</v>
      </c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s="45" customFormat="true" ht="20.05" hidden="false" customHeight="true" outlineLevel="0" collapsed="false">
      <c r="A435" s="84" t="s">
        <v>184</v>
      </c>
      <c r="B435" s="99"/>
      <c r="C435" s="96"/>
      <c r="D435" s="86" t="n">
        <f aca="false">B435*C435</f>
        <v>0</v>
      </c>
      <c r="E435" s="0"/>
      <c r="F435" s="59" t="s">
        <v>184</v>
      </c>
      <c r="G435" s="68" t="n">
        <v>18</v>
      </c>
      <c r="H435" s="69"/>
      <c r="I435" s="49" t="n">
        <f aca="false">G435*H435</f>
        <v>0</v>
      </c>
    </row>
    <row r="436" customFormat="false" ht="20.05" hidden="false" customHeight="true" outlineLevel="0" collapsed="false">
      <c r="A436" s="84" t="s">
        <v>185</v>
      </c>
      <c r="B436" s="99"/>
      <c r="C436" s="96"/>
      <c r="D436" s="86" t="n">
        <f aca="false">B436*C436</f>
        <v>0</v>
      </c>
      <c r="E436" s="0"/>
      <c r="F436" s="59" t="s">
        <v>185</v>
      </c>
      <c r="G436" s="68" t="n">
        <v>21</v>
      </c>
      <c r="H436" s="69"/>
      <c r="I436" s="49" t="n">
        <f aca="false">G436*H436</f>
        <v>0</v>
      </c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0.05" hidden="false" customHeight="true" outlineLevel="0" collapsed="false">
      <c r="A437" s="84" t="s">
        <v>186</v>
      </c>
      <c r="B437" s="99"/>
      <c r="C437" s="96"/>
      <c r="D437" s="86" t="n">
        <f aca="false">B437*C437</f>
        <v>0</v>
      </c>
      <c r="E437" s="0"/>
      <c r="F437" s="59" t="s">
        <v>186</v>
      </c>
      <c r="G437" s="68" t="n">
        <v>24</v>
      </c>
      <c r="H437" s="69"/>
      <c r="I437" s="49" t="n">
        <f aca="false">G437*H437</f>
        <v>0</v>
      </c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0.05" hidden="false" customHeight="true" outlineLevel="0" collapsed="false">
      <c r="A438" s="84" t="s">
        <v>187</v>
      </c>
      <c r="B438" s="99"/>
      <c r="C438" s="96"/>
      <c r="D438" s="86" t="n">
        <f aca="false">B438*C438</f>
        <v>0</v>
      </c>
      <c r="E438" s="0"/>
      <c r="F438" s="59" t="s">
        <v>187</v>
      </c>
      <c r="G438" s="68" t="n">
        <v>31</v>
      </c>
      <c r="H438" s="69"/>
      <c r="I438" s="49" t="n">
        <f aca="false">G438*H438</f>
        <v>0</v>
      </c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0.05" hidden="false" customHeight="true" outlineLevel="0" collapsed="false">
      <c r="A439" s="84" t="s">
        <v>188</v>
      </c>
      <c r="B439" s="99"/>
      <c r="C439" s="96"/>
      <c r="D439" s="86" t="n">
        <f aca="false">B439*C439</f>
        <v>0</v>
      </c>
      <c r="E439" s="0"/>
      <c r="F439" s="59" t="s">
        <v>188</v>
      </c>
      <c r="G439" s="68" t="n">
        <v>37</v>
      </c>
      <c r="H439" s="69"/>
      <c r="I439" s="49" t="n">
        <f aca="false">G439*H439</f>
        <v>0</v>
      </c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0.05" hidden="false" customHeight="true" outlineLevel="0" collapsed="false">
      <c r="A440" s="84" t="s">
        <v>189</v>
      </c>
      <c r="B440" s="99"/>
      <c r="C440" s="96"/>
      <c r="D440" s="86" t="n">
        <f aca="false">B440*C440</f>
        <v>0</v>
      </c>
      <c r="E440" s="0"/>
      <c r="F440" s="59" t="s">
        <v>189</v>
      </c>
      <c r="G440" s="68" t="n">
        <v>39</v>
      </c>
      <c r="H440" s="69"/>
      <c r="I440" s="49" t="n">
        <f aca="false">G440*H440</f>
        <v>0</v>
      </c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0.05" hidden="false" customHeight="true" outlineLevel="0" collapsed="false">
      <c r="A441" s="84" t="s">
        <v>190</v>
      </c>
      <c r="B441" s="99"/>
      <c r="C441" s="96"/>
      <c r="D441" s="86" t="n">
        <f aca="false">B441*C441</f>
        <v>0</v>
      </c>
      <c r="E441" s="0"/>
      <c r="F441" s="59" t="s">
        <v>190</v>
      </c>
      <c r="G441" s="68" t="n">
        <v>50</v>
      </c>
      <c r="H441" s="69"/>
      <c r="I441" s="49" t="n">
        <f aca="false">G441*H441</f>
        <v>0</v>
      </c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0.05" hidden="false" customHeight="true" outlineLevel="0" collapsed="false">
      <c r="A442" s="84" t="s">
        <v>191</v>
      </c>
      <c r="B442" s="99"/>
      <c r="C442" s="96"/>
      <c r="D442" s="86" t="n">
        <f aca="false">B442*C442</f>
        <v>0</v>
      </c>
      <c r="E442" s="0"/>
      <c r="F442" s="59" t="s">
        <v>191</v>
      </c>
      <c r="G442" s="68" t="n">
        <v>67</v>
      </c>
      <c r="H442" s="69"/>
      <c r="I442" s="49" t="n">
        <f aca="false">G442*H442</f>
        <v>0</v>
      </c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0.05" hidden="false" customHeight="true" outlineLevel="0" collapsed="false">
      <c r="A443" s="84" t="s">
        <v>192</v>
      </c>
      <c r="B443" s="99"/>
      <c r="C443" s="96"/>
      <c r="D443" s="86" t="n">
        <f aca="false">B443*C443</f>
        <v>0</v>
      </c>
      <c r="E443" s="0"/>
      <c r="F443" s="59" t="s">
        <v>192</v>
      </c>
      <c r="G443" s="68" t="n">
        <v>70</v>
      </c>
      <c r="H443" s="69" t="n">
        <v>259</v>
      </c>
      <c r="I443" s="49" t="n">
        <f aca="false">G443*H443</f>
        <v>18130</v>
      </c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0.05" hidden="false" customHeight="true" outlineLevel="0" collapsed="false">
      <c r="A444" s="84" t="s">
        <v>193</v>
      </c>
      <c r="B444" s="99"/>
      <c r="C444" s="96"/>
      <c r="D444" s="86" t="n">
        <f aca="false">B444*C444</f>
        <v>0</v>
      </c>
      <c r="E444" s="0"/>
      <c r="F444" s="84" t="s">
        <v>193</v>
      </c>
      <c r="G444" s="68"/>
      <c r="H444" s="96"/>
      <c r="I444" s="86" t="n">
        <f aca="false">G444*H444</f>
        <v>0</v>
      </c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0.05" hidden="false" customHeight="true" outlineLevel="0" collapsed="false">
      <c r="A445" s="84" t="s">
        <v>194</v>
      </c>
      <c r="B445" s="99"/>
      <c r="C445" s="96"/>
      <c r="D445" s="86" t="n">
        <f aca="false">B445*C445</f>
        <v>0</v>
      </c>
      <c r="E445" s="0"/>
      <c r="F445" s="59" t="s">
        <v>194</v>
      </c>
      <c r="G445" s="68" t="n">
        <v>87</v>
      </c>
      <c r="H445" s="69" t="n">
        <v>309</v>
      </c>
      <c r="I445" s="49" t="n">
        <f aca="false">G445*H445</f>
        <v>26883</v>
      </c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0.05" hidden="false" customHeight="true" outlineLevel="0" collapsed="false">
      <c r="A446" s="84" t="s">
        <v>195</v>
      </c>
      <c r="B446" s="99"/>
      <c r="C446" s="96"/>
      <c r="D446" s="86" t="n">
        <f aca="false">B446*C446</f>
        <v>0</v>
      </c>
      <c r="E446" s="0"/>
      <c r="F446" s="59" t="s">
        <v>195</v>
      </c>
      <c r="G446" s="68" t="n">
        <v>115</v>
      </c>
      <c r="H446" s="69" t="n">
        <v>115</v>
      </c>
      <c r="I446" s="49" t="n">
        <f aca="false">G446*H446</f>
        <v>13225</v>
      </c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0.05" hidden="false" customHeight="true" outlineLevel="0" collapsed="false">
      <c r="A447" s="84" t="s">
        <v>196</v>
      </c>
      <c r="B447" s="99"/>
      <c r="C447" s="96"/>
      <c r="D447" s="86" t="n">
        <f aca="false">B447*C447</f>
        <v>0</v>
      </c>
      <c r="E447" s="0"/>
      <c r="F447" s="59" t="s">
        <v>196</v>
      </c>
      <c r="G447" s="68" t="n">
        <v>145</v>
      </c>
      <c r="H447" s="69" t="n">
        <v>271</v>
      </c>
      <c r="I447" s="49" t="n">
        <f aca="false">G447*H447</f>
        <v>39295</v>
      </c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0.05" hidden="false" customHeight="true" outlineLevel="0" collapsed="false">
      <c r="A448" s="84" t="s">
        <v>197</v>
      </c>
      <c r="B448" s="99"/>
      <c r="C448" s="96"/>
      <c r="D448" s="86" t="n">
        <f aca="false">B448*C448</f>
        <v>0</v>
      </c>
      <c r="E448" s="0"/>
      <c r="F448" s="84" t="s">
        <v>197</v>
      </c>
      <c r="G448" s="68"/>
      <c r="H448" s="96"/>
      <c r="I448" s="86" t="n">
        <f aca="false">G448*H448</f>
        <v>0</v>
      </c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0.05" hidden="false" customHeight="true" outlineLevel="0" collapsed="false">
      <c r="A449" s="84" t="s">
        <v>198</v>
      </c>
      <c r="B449" s="99"/>
      <c r="C449" s="96"/>
      <c r="D449" s="86" t="n">
        <f aca="false">B449*C449</f>
        <v>0</v>
      </c>
      <c r="E449" s="0"/>
      <c r="F449" s="59" t="s">
        <v>198</v>
      </c>
      <c r="G449" s="68" t="n">
        <v>196</v>
      </c>
      <c r="H449" s="69" t="n">
        <v>307</v>
      </c>
      <c r="I449" s="49" t="n">
        <f aca="false">G449*H449</f>
        <v>60172</v>
      </c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0.05" hidden="false" customHeight="true" outlineLevel="0" collapsed="false">
      <c r="A450" s="84" t="s">
        <v>199</v>
      </c>
      <c r="B450" s="99"/>
      <c r="C450" s="96"/>
      <c r="D450" s="86" t="n">
        <f aca="false">B450*C450</f>
        <v>0</v>
      </c>
      <c r="E450" s="0"/>
      <c r="F450" s="84" t="s">
        <v>199</v>
      </c>
      <c r="G450" s="68"/>
      <c r="H450" s="96"/>
      <c r="I450" s="86" t="n">
        <f aca="false">G450*H450</f>
        <v>0</v>
      </c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0.05" hidden="false" customHeight="true" outlineLevel="0" collapsed="false">
      <c r="A451" s="84" t="s">
        <v>200</v>
      </c>
      <c r="B451" s="99"/>
      <c r="C451" s="96"/>
      <c r="D451" s="86" t="n">
        <f aca="false">B451*C451</f>
        <v>0</v>
      </c>
      <c r="E451" s="0"/>
      <c r="F451" s="59" t="s">
        <v>200</v>
      </c>
      <c r="G451" s="68" t="n">
        <v>354</v>
      </c>
      <c r="H451" s="69" t="n">
        <v>43</v>
      </c>
      <c r="I451" s="49" t="n">
        <f aca="false">G451*H451</f>
        <v>15222</v>
      </c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0.05" hidden="false" customHeight="true" outlineLevel="0" collapsed="false">
      <c r="A452" s="84" t="s">
        <v>201</v>
      </c>
      <c r="B452" s="99"/>
      <c r="C452" s="96"/>
      <c r="D452" s="86" t="n">
        <f aca="false">B452*C452</f>
        <v>0</v>
      </c>
      <c r="E452" s="0"/>
      <c r="F452" s="59" t="s">
        <v>201</v>
      </c>
      <c r="G452" s="68" t="n">
        <v>407</v>
      </c>
      <c r="H452" s="69" t="n">
        <v>85</v>
      </c>
      <c r="I452" s="49" t="n">
        <f aca="false">G452*H452</f>
        <v>34595</v>
      </c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0.05" hidden="false" customHeight="true" outlineLevel="0" collapsed="false">
      <c r="A453" s="100" t="s">
        <v>59</v>
      </c>
      <c r="B453" s="100"/>
      <c r="C453" s="100"/>
      <c r="D453" s="101" t="n">
        <f aca="false">SUM(D435:D452)</f>
        <v>0</v>
      </c>
      <c r="E453" s="0"/>
      <c r="F453" s="53" t="s">
        <v>59</v>
      </c>
      <c r="G453" s="53"/>
      <c r="H453" s="53"/>
      <c r="I453" s="49" t="n">
        <f aca="false">SUM(I435:I452)</f>
        <v>207522</v>
      </c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5" hidden="false" customHeight="true" outlineLevel="0" collapsed="false">
      <c r="A454" s="89" t="s">
        <v>145</v>
      </c>
      <c r="B454" s="102"/>
      <c r="C454" s="102"/>
      <c r="D454" s="103"/>
      <c r="E454" s="0"/>
      <c r="F454" s="104"/>
      <c r="G454" s="104"/>
      <c r="H454" s="104"/>
      <c r="I454" s="105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5" hidden="false" customHeight="true" outlineLevel="0" collapsed="false">
      <c r="A455" s="0" t="s">
        <v>146</v>
      </c>
      <c r="B455" s="0"/>
      <c r="C455" s="0"/>
      <c r="D455" s="0"/>
      <c r="E455" s="0"/>
      <c r="F455" s="82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5" hidden="false" customHeight="true" outlineLevel="0" collapsed="false">
      <c r="A456" s="0" t="s">
        <v>102</v>
      </c>
      <c r="B456" s="0"/>
      <c r="C456" s="0"/>
      <c r="D456" s="0"/>
      <c r="E456" s="0"/>
      <c r="F456" s="0"/>
      <c r="G456" s="0"/>
      <c r="H456" s="0"/>
      <c r="I456" s="45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5" hidden="false" customHeight="true" outlineLevel="0" collapsed="false">
      <c r="A457" s="56" t="s">
        <v>60</v>
      </c>
      <c r="B457" s="0"/>
      <c r="C457" s="0"/>
      <c r="D457" s="0"/>
      <c r="E457" s="0"/>
      <c r="F457" s="0"/>
      <c r="G457" s="0"/>
      <c r="H457" s="0"/>
      <c r="I457" s="45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45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5" hidden="false" customHeight="true" outlineLevel="0" collapsed="false">
      <c r="A471" s="0"/>
      <c r="B471" s="0"/>
      <c r="C471" s="0"/>
      <c r="D471" s="0"/>
      <c r="E471" s="0"/>
      <c r="F471" s="0"/>
      <c r="G471" s="0"/>
      <c r="H471" s="29" t="s">
        <v>18</v>
      </c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s="57" customFormat="true" ht="18.8" hidden="false" customHeight="true" outlineLevel="0" collapsed="false">
      <c r="I472" s="31" t="s">
        <v>202</v>
      </c>
    </row>
    <row r="473" s="57" customFormat="true" ht="20.05" hidden="false" customHeight="true" outlineLevel="0" collapsed="false">
      <c r="A473" s="57" t="s">
        <v>20</v>
      </c>
      <c r="H473" s="33" t="s">
        <v>21</v>
      </c>
      <c r="I473" s="34" t="e">
        <f aca="false">I426+1</f>
        <v>#VALUE!</v>
      </c>
    </row>
    <row r="474" customFormat="false" ht="13.5" hidden="false" customHeight="true" outlineLevel="0" collapsed="false">
      <c r="A474" s="0"/>
      <c r="B474" s="0"/>
      <c r="C474" s="0"/>
      <c r="D474" s="0"/>
      <c r="E474" s="0"/>
      <c r="F474" s="0"/>
      <c r="G474" s="0"/>
      <c r="H474" s="35" t="s">
        <v>22</v>
      </c>
      <c r="I474" s="35" t="s">
        <v>17</v>
      </c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5" hidden="false" customHeight="true" outlineLevel="0" collapsed="false">
      <c r="A475" s="0" t="e">
        <f aca="false">A5</f>
        <v>#REF!</v>
      </c>
      <c r="B475" s="36"/>
      <c r="C475" s="36"/>
      <c r="D475" s="37"/>
      <c r="E475" s="0"/>
      <c r="F475" s="0"/>
      <c r="G475" s="0"/>
      <c r="H475" s="38"/>
      <c r="I475" s="39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5" hidden="false" customHeight="true" outlineLevel="0" collapsed="false">
      <c r="A476" s="0"/>
      <c r="B476" s="0"/>
      <c r="C476" s="0"/>
      <c r="D476" s="0"/>
      <c r="E476" s="0"/>
      <c r="F476" s="0"/>
      <c r="G476" s="0"/>
      <c r="H476" s="40"/>
      <c r="I476" s="41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5" hidden="false" customHeight="true" outlineLevel="0" collapsed="false">
      <c r="A477" s="42" t="s">
        <v>23</v>
      </c>
      <c r="B477" s="0"/>
      <c r="C477" s="0"/>
      <c r="D477" s="0"/>
      <c r="E477" s="0"/>
      <c r="F477" s="0"/>
      <c r="G477" s="0"/>
      <c r="H477" s="43"/>
      <c r="I477" s="44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5" hidden="false" customHeight="true" outlineLevel="0" collapsed="false">
      <c r="A479" s="42" t="s">
        <v>24</v>
      </c>
      <c r="B479" s="0" t="s">
        <v>13</v>
      </c>
      <c r="C479" s="0"/>
      <c r="D479" s="0"/>
      <c r="E479" s="0"/>
      <c r="F479" s="42" t="s">
        <v>24</v>
      </c>
      <c r="G479" s="0" t="s">
        <v>13</v>
      </c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5" hidden="false" customHeight="true" outlineLevel="0" collapsed="false">
      <c r="A481" s="35" t="s">
        <v>25</v>
      </c>
      <c r="B481" s="35" t="s">
        <v>26</v>
      </c>
      <c r="C481" s="35" t="s">
        <v>27</v>
      </c>
      <c r="D481" s="35" t="s">
        <v>28</v>
      </c>
      <c r="E481" s="45"/>
      <c r="F481" s="35" t="s">
        <v>25</v>
      </c>
      <c r="G481" s="35" t="s">
        <v>26</v>
      </c>
      <c r="H481" s="35" t="s">
        <v>27</v>
      </c>
      <c r="I481" s="35" t="s">
        <v>28</v>
      </c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0.05" hidden="false" customHeight="true" outlineLevel="0" collapsed="false">
      <c r="A482" s="63" t="s">
        <v>29</v>
      </c>
      <c r="B482" s="90" t="n">
        <v>210</v>
      </c>
      <c r="C482" s="69" t="n">
        <v>0</v>
      </c>
      <c r="D482" s="49" t="n">
        <f aca="false">B482*C482</f>
        <v>0</v>
      </c>
      <c r="E482" s="0"/>
      <c r="F482" s="59" t="s">
        <v>62</v>
      </c>
      <c r="G482" s="90" t="n">
        <v>164</v>
      </c>
      <c r="H482" s="69" t="n">
        <v>2</v>
      </c>
      <c r="I482" s="49" t="n">
        <f aca="false">G482*H482</f>
        <v>328</v>
      </c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0.05" hidden="false" customHeight="true" outlineLevel="0" collapsed="false">
      <c r="A483" s="63" t="s">
        <v>31</v>
      </c>
      <c r="B483" s="90" t="n">
        <v>249</v>
      </c>
      <c r="C483" s="69" t="n">
        <v>0</v>
      </c>
      <c r="D483" s="49" t="n">
        <f aca="false">B483*C483</f>
        <v>0</v>
      </c>
      <c r="E483" s="0"/>
      <c r="F483" s="59" t="s">
        <v>63</v>
      </c>
      <c r="G483" s="90" t="n">
        <v>187</v>
      </c>
      <c r="H483" s="69" t="n">
        <v>1348</v>
      </c>
      <c r="I483" s="49" t="n">
        <f aca="false">G483*H483</f>
        <v>252076</v>
      </c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0.05" hidden="false" customHeight="true" outlineLevel="0" collapsed="false">
      <c r="A484" s="63" t="s">
        <v>33</v>
      </c>
      <c r="B484" s="90" t="n">
        <v>282</v>
      </c>
      <c r="C484" s="69" t="n">
        <v>0</v>
      </c>
      <c r="D484" s="49" t="n">
        <f aca="false">B484*C484</f>
        <v>0</v>
      </c>
      <c r="E484" s="0"/>
      <c r="F484" s="59" t="s">
        <v>64</v>
      </c>
      <c r="G484" s="90" t="n">
        <v>214</v>
      </c>
      <c r="H484" s="69" t="n">
        <v>1301</v>
      </c>
      <c r="I484" s="49" t="n">
        <f aca="false">G484*H484</f>
        <v>278414</v>
      </c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0.05" hidden="false" customHeight="true" outlineLevel="0" collapsed="false">
      <c r="A485" s="63" t="s">
        <v>35</v>
      </c>
      <c r="B485" s="90" t="n">
        <v>369</v>
      </c>
      <c r="C485" s="69" t="n">
        <v>0</v>
      </c>
      <c r="D485" s="49" t="n">
        <f aca="false">B485*C485</f>
        <v>0</v>
      </c>
      <c r="E485" s="0"/>
      <c r="F485" s="59" t="s">
        <v>65</v>
      </c>
      <c r="G485" s="90" t="n">
        <v>280</v>
      </c>
      <c r="H485" s="69" t="n">
        <v>297</v>
      </c>
      <c r="I485" s="49" t="n">
        <f aca="false">G485*H485</f>
        <v>83160</v>
      </c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0.05" hidden="false" customHeight="true" outlineLevel="0" collapsed="false">
      <c r="A486" s="63" t="s">
        <v>37</v>
      </c>
      <c r="B486" s="90" t="n">
        <v>455</v>
      </c>
      <c r="C486" s="69" t="n">
        <v>72</v>
      </c>
      <c r="D486" s="49" t="n">
        <f aca="false">B486*C486</f>
        <v>32760</v>
      </c>
      <c r="E486" s="0"/>
      <c r="F486" s="59" t="s">
        <v>66</v>
      </c>
      <c r="G486" s="90" t="n">
        <v>349</v>
      </c>
      <c r="H486" s="69" t="n">
        <v>8</v>
      </c>
      <c r="I486" s="49" t="n">
        <f aca="false">G486*H486</f>
        <v>2792</v>
      </c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0.05" hidden="false" customHeight="true" outlineLevel="0" collapsed="false">
      <c r="A487" s="63" t="s">
        <v>39</v>
      </c>
      <c r="B487" s="90" t="n">
        <v>510</v>
      </c>
      <c r="C487" s="69" t="n">
        <v>96</v>
      </c>
      <c r="D487" s="49" t="n">
        <f aca="false">B487*C487</f>
        <v>48960</v>
      </c>
      <c r="E487" s="0"/>
      <c r="F487" s="59" t="s">
        <v>67</v>
      </c>
      <c r="G487" s="90" t="n">
        <v>384</v>
      </c>
      <c r="H487" s="69" t="n">
        <v>899</v>
      </c>
      <c r="I487" s="49" t="n">
        <f aca="false">G487*H487</f>
        <v>345216</v>
      </c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0.05" hidden="false" customHeight="true" outlineLevel="0" collapsed="false">
      <c r="A488" s="63" t="s">
        <v>41</v>
      </c>
      <c r="B488" s="90" t="n">
        <v>583</v>
      </c>
      <c r="C488" s="69" t="n">
        <v>0</v>
      </c>
      <c r="D488" s="49" t="n">
        <f aca="false">B488*C488</f>
        <v>0</v>
      </c>
      <c r="E488" s="0"/>
      <c r="F488" s="59" t="s">
        <v>68</v>
      </c>
      <c r="G488" s="90" t="n">
        <v>446</v>
      </c>
      <c r="H488" s="69" t="n">
        <v>1306</v>
      </c>
      <c r="I488" s="49" t="n">
        <f aca="false">G488*H488</f>
        <v>582476</v>
      </c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0.05" hidden="false" customHeight="true" outlineLevel="0" collapsed="false">
      <c r="A489" s="63" t="s">
        <v>43</v>
      </c>
      <c r="B489" s="90" t="n">
        <v>803</v>
      </c>
      <c r="C489" s="69" t="n">
        <v>0</v>
      </c>
      <c r="D489" s="49" t="n">
        <f aca="false">B489*C489</f>
        <v>0</v>
      </c>
      <c r="E489" s="0"/>
      <c r="F489" s="59" t="s">
        <v>69</v>
      </c>
      <c r="G489" s="91" t="n">
        <v>610</v>
      </c>
      <c r="H489" s="69" t="n">
        <v>260</v>
      </c>
      <c r="I489" s="49" t="n">
        <f aca="false">G489*H489</f>
        <v>158600</v>
      </c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0.05" hidden="false" customHeight="true" outlineLevel="0" collapsed="false">
      <c r="A490" s="63" t="s">
        <v>45</v>
      </c>
      <c r="B490" s="90" t="n">
        <v>905</v>
      </c>
      <c r="C490" s="69" t="n">
        <v>936</v>
      </c>
      <c r="D490" s="49" t="n">
        <f aca="false">B490*C490</f>
        <v>847080</v>
      </c>
      <c r="E490" s="0"/>
      <c r="F490" s="59" t="s">
        <v>70</v>
      </c>
      <c r="G490" s="91" t="n">
        <v>687</v>
      </c>
      <c r="H490" s="69" t="n">
        <v>760</v>
      </c>
      <c r="I490" s="49" t="n">
        <f aca="false">G490*H490</f>
        <v>522120</v>
      </c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0.05" hidden="false" customHeight="true" outlineLevel="0" collapsed="false">
      <c r="A491" s="63" t="s">
        <v>47</v>
      </c>
      <c r="B491" s="90" t="n">
        <v>1211</v>
      </c>
      <c r="C491" s="69" t="n">
        <v>559</v>
      </c>
      <c r="D491" s="49" t="n">
        <f aca="false">B491*C491</f>
        <v>676949</v>
      </c>
      <c r="E491" s="0"/>
      <c r="F491" s="63" t="s">
        <v>71</v>
      </c>
      <c r="G491" s="91" t="n">
        <v>920</v>
      </c>
      <c r="H491" s="69" t="n">
        <v>492</v>
      </c>
      <c r="I491" s="49" t="n">
        <f aca="false">G491*H491</f>
        <v>452640</v>
      </c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0.05" hidden="false" customHeight="true" outlineLevel="0" collapsed="false">
      <c r="A492" s="63" t="s">
        <v>49</v>
      </c>
      <c r="B492" s="90" t="n">
        <v>1686</v>
      </c>
      <c r="C492" s="69" t="n">
        <v>198</v>
      </c>
      <c r="D492" s="49" t="n">
        <f aca="false">B492*C492</f>
        <v>333828</v>
      </c>
      <c r="E492" s="0"/>
      <c r="F492" s="63" t="s">
        <v>72</v>
      </c>
      <c r="G492" s="91" t="n">
        <v>1282</v>
      </c>
      <c r="H492" s="69" t="n">
        <v>82</v>
      </c>
      <c r="I492" s="49" t="n">
        <f aca="false">G492*H492</f>
        <v>105124</v>
      </c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0.05" hidden="false" customHeight="true" outlineLevel="0" collapsed="false">
      <c r="A493" s="63" t="s">
        <v>51</v>
      </c>
      <c r="B493" s="90" t="n">
        <v>2193</v>
      </c>
      <c r="C493" s="69" t="n">
        <v>318</v>
      </c>
      <c r="D493" s="49" t="n">
        <f aca="false">B493*C493</f>
        <v>697374</v>
      </c>
      <c r="E493" s="0"/>
      <c r="F493" s="63" t="s">
        <v>73</v>
      </c>
      <c r="G493" s="91" t="n">
        <v>1670</v>
      </c>
      <c r="H493" s="69" t="n">
        <v>191</v>
      </c>
      <c r="I493" s="49" t="n">
        <f aca="false">G493*H493</f>
        <v>318970</v>
      </c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0.05" hidden="false" customHeight="true" outlineLevel="0" collapsed="false">
      <c r="A494" s="63" t="s">
        <v>53</v>
      </c>
      <c r="B494" s="90" t="n">
        <v>2903</v>
      </c>
      <c r="C494" s="69" t="n">
        <v>528</v>
      </c>
      <c r="D494" s="49" t="n">
        <f aca="false">B494*C494</f>
        <v>1532784</v>
      </c>
      <c r="E494" s="0"/>
      <c r="F494" s="63" t="s">
        <v>74</v>
      </c>
      <c r="G494" s="91" t="n">
        <v>2201</v>
      </c>
      <c r="H494" s="69" t="n">
        <v>156</v>
      </c>
      <c r="I494" s="49" t="n">
        <f aca="false">G494*H494</f>
        <v>343356</v>
      </c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0.05" hidden="false" customHeight="true" outlineLevel="0" collapsed="false">
      <c r="A495" s="63" t="s">
        <v>55</v>
      </c>
      <c r="B495" s="90" t="n">
        <v>4348</v>
      </c>
      <c r="C495" s="69" t="n">
        <v>217</v>
      </c>
      <c r="D495" s="49" t="n">
        <f aca="false">B495*C495</f>
        <v>943516</v>
      </c>
      <c r="E495" s="0"/>
      <c r="F495" s="63" t="s">
        <v>75</v>
      </c>
      <c r="G495" s="91" t="n">
        <v>3299</v>
      </c>
      <c r="H495" s="69" t="n">
        <v>112</v>
      </c>
      <c r="I495" s="49" t="n">
        <f aca="false">G495*H495</f>
        <v>369488</v>
      </c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0.05" hidden="false" customHeight="true" outlineLevel="0" collapsed="false">
      <c r="A496" s="63" t="s">
        <v>57</v>
      </c>
      <c r="B496" s="90" t="n">
        <v>5295</v>
      </c>
      <c r="C496" s="69" t="n">
        <v>109</v>
      </c>
      <c r="D496" s="49" t="n">
        <f aca="false">B496*C496</f>
        <v>577155</v>
      </c>
      <c r="E496" s="0"/>
      <c r="F496" s="63" t="s">
        <v>76</v>
      </c>
      <c r="G496" s="91" t="n">
        <v>4010</v>
      </c>
      <c r="H496" s="69" t="n">
        <v>49</v>
      </c>
      <c r="I496" s="49" t="n">
        <f aca="false">G496*H496</f>
        <v>196490</v>
      </c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0.05" hidden="false" customHeight="true" outlineLevel="0" collapsed="false">
      <c r="A497" s="64" t="s">
        <v>59</v>
      </c>
      <c r="B497" s="64"/>
      <c r="C497" s="64"/>
      <c r="D497" s="55" t="n">
        <f aca="false">SUM(D482:D496)</f>
        <v>5690406</v>
      </c>
      <c r="E497" s="0"/>
      <c r="F497" s="64" t="s">
        <v>59</v>
      </c>
      <c r="G497" s="64"/>
      <c r="H497" s="64"/>
      <c r="I497" s="55" t="n">
        <f aca="false">SUM(I482:I496)</f>
        <v>4011250</v>
      </c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.5" hidden="false" customHeight="true" outlineLevel="0" collapsed="false">
      <c r="A498" s="0" t="s">
        <v>151</v>
      </c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.5" hidden="false" customHeight="true" outlineLevel="0" collapsed="false">
      <c r="A499" s="56" t="s">
        <v>60</v>
      </c>
      <c r="B499" s="0"/>
      <c r="C499" s="0"/>
      <c r="D499" s="0"/>
      <c r="E499" s="0"/>
      <c r="F499" s="0"/>
      <c r="G499" s="0"/>
      <c r="H499" s="0"/>
      <c r="I499" s="45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.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45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.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45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.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.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.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.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.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3.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.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.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3.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.5" hidden="false" customHeight="true" outlineLevel="0" collapsed="false">
      <c r="A519" s="0"/>
      <c r="B519" s="0"/>
      <c r="C519" s="0"/>
      <c r="D519" s="0"/>
      <c r="E519" s="0"/>
      <c r="F519" s="0"/>
      <c r="G519" s="0"/>
      <c r="H519" s="29" t="s">
        <v>18</v>
      </c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9.45" hidden="false" customHeight="false" outlineLevel="0" collapsed="false">
      <c r="A520" s="57" t="s">
        <v>20</v>
      </c>
      <c r="B520" s="106"/>
      <c r="C520" s="106"/>
      <c r="D520" s="106"/>
      <c r="E520" s="106"/>
      <c r="F520" s="106"/>
      <c r="G520" s="106"/>
      <c r="H520" s="57"/>
      <c r="I520" s="31" t="s">
        <v>203</v>
      </c>
    </row>
    <row r="521" customFormat="false" ht="19.45" hidden="false" customHeight="false" outlineLevel="0" collapsed="false">
      <c r="A521" s="106"/>
      <c r="B521" s="106"/>
      <c r="C521" s="106"/>
      <c r="D521" s="106"/>
      <c r="E521" s="106"/>
      <c r="F521" s="106"/>
      <c r="G521" s="106"/>
      <c r="H521" s="107" t="s">
        <v>21</v>
      </c>
      <c r="I521" s="108" t="e">
        <f aca="false">I473+1</f>
        <v>#VALUE!</v>
      </c>
    </row>
    <row r="522" customFormat="false" ht="13.8" hidden="false" customHeight="false" outlineLevel="0" collapsed="false">
      <c r="A522" s="109"/>
      <c r="B522" s="109"/>
      <c r="C522" s="109"/>
      <c r="D522" s="109"/>
      <c r="E522" s="109"/>
      <c r="F522" s="109"/>
      <c r="G522" s="109"/>
      <c r="H522" s="35" t="s">
        <v>22</v>
      </c>
      <c r="I522" s="35" t="s">
        <v>17</v>
      </c>
    </row>
    <row r="523" customFormat="false" ht="13.8" hidden="false" customHeight="false" outlineLevel="0" collapsed="false">
      <c r="A523" s="109" t="e">
        <f aca="false">A475</f>
        <v>#REF!</v>
      </c>
      <c r="B523" s="110"/>
      <c r="C523" s="110"/>
      <c r="D523" s="111"/>
      <c r="E523" s="109"/>
      <c r="F523" s="109"/>
      <c r="G523" s="109"/>
      <c r="H523" s="38"/>
      <c r="I523" s="39"/>
    </row>
    <row r="524" customFormat="false" ht="13.8" hidden="false" customHeight="false" outlineLevel="0" collapsed="false">
      <c r="A524" s="109"/>
      <c r="B524" s="109"/>
      <c r="C524" s="109"/>
      <c r="D524" s="109"/>
      <c r="E524" s="109"/>
      <c r="F524" s="109"/>
      <c r="G524" s="109"/>
      <c r="H524" s="40"/>
      <c r="I524" s="41"/>
    </row>
    <row r="525" customFormat="false" ht="13.8" hidden="false" customHeight="false" outlineLevel="0" collapsed="false">
      <c r="A525" s="112" t="s">
        <v>204</v>
      </c>
      <c r="B525" s="109"/>
      <c r="C525" s="109"/>
      <c r="D525" s="109"/>
      <c r="E525" s="109"/>
      <c r="F525" s="109"/>
      <c r="G525" s="109"/>
      <c r="H525" s="43"/>
      <c r="I525" s="44"/>
    </row>
    <row r="526" customFormat="false" ht="13.8" hidden="false" customHeight="false" outlineLevel="0" collapsed="false">
      <c r="A526" s="109"/>
      <c r="B526" s="109"/>
      <c r="C526" s="109"/>
      <c r="D526" s="109"/>
      <c r="E526" s="109"/>
      <c r="F526" s="109"/>
      <c r="G526" s="109"/>
      <c r="H526" s="109"/>
      <c r="I526" s="109"/>
    </row>
    <row r="527" customFormat="false" ht="13.8" hidden="false" customHeight="false" outlineLevel="0" collapsed="false">
      <c r="A527" s="113" t="s">
        <v>24</v>
      </c>
      <c r="B527" s="114" t="s">
        <v>13</v>
      </c>
      <c r="C527" s="114"/>
      <c r="D527" s="114"/>
      <c r="E527" s="109"/>
      <c r="F527" s="114" t="s">
        <v>13</v>
      </c>
      <c r="G527" s="114"/>
      <c r="H527" s="114"/>
      <c r="I527" s="114"/>
    </row>
    <row r="528" customFormat="false" ht="13.8" hidden="false" customHeight="false" outlineLevel="0" collapsed="false">
      <c r="A528" s="114"/>
      <c r="B528" s="114"/>
      <c r="C528" s="114"/>
      <c r="D528" s="114"/>
      <c r="E528" s="109"/>
      <c r="F528" s="114"/>
      <c r="G528" s="114"/>
      <c r="H528" s="114"/>
      <c r="I528" s="114"/>
    </row>
    <row r="529" customFormat="false" ht="19.75" hidden="false" customHeight="true" outlineLevel="0" collapsed="false">
      <c r="A529" s="115" t="s">
        <v>25</v>
      </c>
      <c r="B529" s="115" t="s">
        <v>26</v>
      </c>
      <c r="C529" s="115" t="s">
        <v>27</v>
      </c>
      <c r="D529" s="115" t="s">
        <v>28</v>
      </c>
      <c r="E529" s="116"/>
      <c r="F529" s="115" t="s">
        <v>25</v>
      </c>
      <c r="G529" s="115" t="s">
        <v>26</v>
      </c>
      <c r="H529" s="115" t="s">
        <v>27</v>
      </c>
      <c r="I529" s="115" t="s">
        <v>28</v>
      </c>
    </row>
    <row r="530" customFormat="false" ht="19.75" hidden="false" customHeight="true" outlineLevel="0" collapsed="false">
      <c r="A530" s="117" t="s">
        <v>205</v>
      </c>
      <c r="B530" s="118" t="n">
        <v>6820</v>
      </c>
      <c r="C530" s="119" t="n">
        <v>4</v>
      </c>
      <c r="D530" s="49" t="n">
        <f aca="false">B530*C530</f>
        <v>27280</v>
      </c>
      <c r="E530" s="109"/>
      <c r="F530" s="120" t="s">
        <v>54</v>
      </c>
      <c r="G530" s="121"/>
      <c r="H530" s="122"/>
      <c r="I530" s="86" t="n">
        <f aca="false">G530*H530</f>
        <v>0</v>
      </c>
    </row>
    <row r="531" customFormat="false" ht="19.75" hidden="false" customHeight="true" outlineLevel="0" collapsed="false">
      <c r="A531" s="117" t="s">
        <v>206</v>
      </c>
      <c r="B531" s="91" t="n">
        <v>8893</v>
      </c>
      <c r="C531" s="119" t="n">
        <v>0</v>
      </c>
      <c r="D531" s="49" t="n">
        <f aca="false">B531*C531</f>
        <v>0</v>
      </c>
      <c r="E531" s="109"/>
      <c r="F531" s="120" t="s">
        <v>56</v>
      </c>
      <c r="G531" s="121"/>
      <c r="H531" s="122" t="n">
        <v>0</v>
      </c>
      <c r="I531" s="86" t="n">
        <f aca="false">G531*H531</f>
        <v>0</v>
      </c>
    </row>
    <row r="532" customFormat="false" ht="19.75" hidden="false" customHeight="true" outlineLevel="0" collapsed="false">
      <c r="A532" s="117" t="s">
        <v>207</v>
      </c>
      <c r="B532" s="91" t="n">
        <v>10899</v>
      </c>
      <c r="C532" s="119" t="n">
        <v>0</v>
      </c>
      <c r="D532" s="49" t="n">
        <f aca="false">B532*C532</f>
        <v>0</v>
      </c>
      <c r="E532" s="109"/>
      <c r="F532" s="120" t="s">
        <v>58</v>
      </c>
      <c r="G532" s="121"/>
      <c r="H532" s="122"/>
      <c r="I532" s="86" t="n">
        <f aca="false">G532*H532</f>
        <v>0</v>
      </c>
    </row>
    <row r="533" customFormat="false" ht="19.75" hidden="false" customHeight="true" outlineLevel="0" collapsed="false">
      <c r="A533" s="117" t="s">
        <v>208</v>
      </c>
      <c r="B533" s="91" t="n">
        <v>11500</v>
      </c>
      <c r="C533" s="119" t="n">
        <v>38</v>
      </c>
      <c r="D533" s="49" t="n">
        <f aca="false">B533*C533</f>
        <v>437000</v>
      </c>
      <c r="E533" s="109"/>
      <c r="F533" s="120" t="s">
        <v>209</v>
      </c>
      <c r="G533" s="121"/>
      <c r="H533" s="122"/>
      <c r="I533" s="86" t="n">
        <f aca="false">G533*H533</f>
        <v>0</v>
      </c>
    </row>
    <row r="534" customFormat="false" ht="19.75" hidden="false" customHeight="true" outlineLevel="0" collapsed="false">
      <c r="A534" s="117"/>
      <c r="B534" s="123"/>
      <c r="C534" s="119"/>
      <c r="D534" s="49" t="n">
        <f aca="false">B534*C534</f>
        <v>0</v>
      </c>
      <c r="E534" s="109"/>
      <c r="F534" s="120" t="s">
        <v>210</v>
      </c>
      <c r="G534" s="121"/>
      <c r="H534" s="122"/>
      <c r="I534" s="86" t="n">
        <f aca="false">G534*H534</f>
        <v>0</v>
      </c>
    </row>
    <row r="535" customFormat="false" ht="19.75" hidden="false" customHeight="true" outlineLevel="0" collapsed="false">
      <c r="A535" s="117"/>
      <c r="B535" s="123"/>
      <c r="C535" s="119"/>
      <c r="D535" s="49" t="n">
        <f aca="false">B535*C535</f>
        <v>0</v>
      </c>
      <c r="E535" s="109"/>
      <c r="F535" s="124" t="s">
        <v>211</v>
      </c>
      <c r="G535" s="91" t="n">
        <v>10421</v>
      </c>
      <c r="H535" s="119"/>
      <c r="I535" s="49" t="n">
        <f aca="false">G535*H535</f>
        <v>0</v>
      </c>
    </row>
    <row r="536" customFormat="false" ht="19.75" hidden="false" customHeight="true" outlineLevel="0" collapsed="false">
      <c r="A536" s="117"/>
      <c r="B536" s="123"/>
      <c r="C536" s="119"/>
      <c r="D536" s="49" t="n">
        <f aca="false">B536*C536</f>
        <v>0</v>
      </c>
      <c r="E536" s="109"/>
      <c r="F536" s="124" t="s">
        <v>212</v>
      </c>
      <c r="G536" s="91" t="n">
        <v>10622</v>
      </c>
      <c r="H536" s="119" t="n">
        <v>10</v>
      </c>
      <c r="I536" s="49" t="n">
        <f aca="false">G536*H536</f>
        <v>106220</v>
      </c>
    </row>
    <row r="537" customFormat="false" ht="19.75" hidden="false" customHeight="true" outlineLevel="0" collapsed="false">
      <c r="A537" s="117"/>
      <c r="B537" s="123"/>
      <c r="C537" s="119"/>
      <c r="D537" s="49" t="n">
        <f aca="false">B537*C537</f>
        <v>0</v>
      </c>
      <c r="E537" s="109"/>
      <c r="F537" s="124"/>
      <c r="G537" s="125"/>
      <c r="H537" s="119"/>
      <c r="I537" s="49" t="n">
        <f aca="false">G537*H537</f>
        <v>0</v>
      </c>
    </row>
    <row r="538" customFormat="false" ht="19.75" hidden="false" customHeight="true" outlineLevel="0" collapsed="false">
      <c r="A538" s="117"/>
      <c r="B538" s="123"/>
      <c r="C538" s="119"/>
      <c r="D538" s="49" t="n">
        <f aca="false">B538*C538</f>
        <v>0</v>
      </c>
      <c r="E538" s="109"/>
      <c r="F538" s="124"/>
      <c r="G538" s="125"/>
      <c r="H538" s="119"/>
      <c r="I538" s="49" t="n">
        <f aca="false">G538*H538</f>
        <v>0</v>
      </c>
    </row>
    <row r="539" customFormat="false" ht="19.75" hidden="false" customHeight="true" outlineLevel="0" collapsed="false">
      <c r="A539" s="124"/>
      <c r="B539" s="123"/>
      <c r="C539" s="119"/>
      <c r="D539" s="49" t="n">
        <f aca="false">B539*C539</f>
        <v>0</v>
      </c>
      <c r="E539" s="109"/>
      <c r="F539" s="124"/>
      <c r="G539" s="125"/>
      <c r="H539" s="119"/>
      <c r="I539" s="49" t="n">
        <f aca="false">G539*H539</f>
        <v>0</v>
      </c>
    </row>
    <row r="540" customFormat="false" ht="19.75" hidden="false" customHeight="true" outlineLevel="0" collapsed="false">
      <c r="A540" s="124"/>
      <c r="B540" s="123"/>
      <c r="C540" s="119"/>
      <c r="D540" s="49" t="n">
        <f aca="false">B540*C540</f>
        <v>0</v>
      </c>
      <c r="E540" s="109"/>
      <c r="F540" s="124"/>
      <c r="G540" s="125"/>
      <c r="H540" s="119"/>
      <c r="I540" s="49" t="n">
        <f aca="false">G540*H540</f>
        <v>0</v>
      </c>
    </row>
    <row r="541" customFormat="false" ht="19.75" hidden="false" customHeight="true" outlineLevel="0" collapsed="false">
      <c r="A541" s="124"/>
      <c r="B541" s="123"/>
      <c r="C541" s="119"/>
      <c r="D541" s="49" t="n">
        <f aca="false">B541*C541</f>
        <v>0</v>
      </c>
      <c r="E541" s="109"/>
      <c r="F541" s="124"/>
      <c r="G541" s="125"/>
      <c r="H541" s="119"/>
      <c r="I541" s="49" t="n">
        <f aca="false">G541*H541</f>
        <v>0</v>
      </c>
    </row>
    <row r="542" customFormat="false" ht="19.75" hidden="false" customHeight="true" outlineLevel="0" collapsed="false">
      <c r="A542" s="124"/>
      <c r="B542" s="123"/>
      <c r="C542" s="119"/>
      <c r="D542" s="49" t="n">
        <f aca="false">B542*C542</f>
        <v>0</v>
      </c>
      <c r="E542" s="109"/>
      <c r="F542" s="124"/>
      <c r="G542" s="125"/>
      <c r="H542" s="119"/>
      <c r="I542" s="49" t="n">
        <f aca="false">G542*H542</f>
        <v>0</v>
      </c>
    </row>
    <row r="543" customFormat="false" ht="19.75" hidden="false" customHeight="true" outlineLevel="0" collapsed="false">
      <c r="A543" s="124"/>
      <c r="B543" s="123"/>
      <c r="C543" s="119"/>
      <c r="D543" s="49" t="n">
        <f aca="false">B543*C543</f>
        <v>0</v>
      </c>
      <c r="E543" s="109"/>
      <c r="F543" s="124"/>
      <c r="G543" s="125"/>
      <c r="H543" s="119"/>
      <c r="I543" s="49" t="n">
        <f aca="false">G543*H543</f>
        <v>0</v>
      </c>
    </row>
    <row r="544" customFormat="false" ht="19.75" hidden="false" customHeight="true" outlineLevel="0" collapsed="false">
      <c r="A544" s="124"/>
      <c r="B544" s="123"/>
      <c r="C544" s="119"/>
      <c r="D544" s="49" t="n">
        <f aca="false">B544*C544</f>
        <v>0</v>
      </c>
      <c r="E544" s="109"/>
      <c r="F544" s="124"/>
      <c r="G544" s="125"/>
      <c r="H544" s="119"/>
      <c r="I544" s="49" t="n">
        <f aca="false">G544*H544</f>
        <v>0</v>
      </c>
    </row>
    <row r="545" customFormat="false" ht="19.75" hidden="false" customHeight="true" outlineLevel="0" collapsed="false">
      <c r="A545" s="126" t="s">
        <v>59</v>
      </c>
      <c r="B545" s="126"/>
      <c r="C545" s="126"/>
      <c r="D545" s="127" t="n">
        <f aca="false">SUM(D530:D544)</f>
        <v>464280</v>
      </c>
      <c r="E545" s="109"/>
      <c r="F545" s="126" t="s">
        <v>59</v>
      </c>
      <c r="G545" s="126"/>
      <c r="H545" s="126"/>
      <c r="I545" s="127" t="n">
        <f aca="false">SUM(I530:I544)</f>
        <v>106220</v>
      </c>
    </row>
    <row r="546" customFormat="false" ht="13.8" hidden="false" customHeight="false" outlineLevel="0" collapsed="false">
      <c r="A546" s="56" t="s">
        <v>60</v>
      </c>
    </row>
  </sheetData>
  <mergeCells count="24">
    <mergeCell ref="A27:C27"/>
    <mergeCell ref="F27:H27"/>
    <mergeCell ref="A75:C75"/>
    <mergeCell ref="F75:H75"/>
    <mergeCell ref="A123:C123"/>
    <mergeCell ref="F123:H123"/>
    <mergeCell ref="A174:C174"/>
    <mergeCell ref="F174:H174"/>
    <mergeCell ref="A220:C220"/>
    <mergeCell ref="F220:H220"/>
    <mergeCell ref="A267:C267"/>
    <mergeCell ref="F267:H267"/>
    <mergeCell ref="A311:C311"/>
    <mergeCell ref="F311:H311"/>
    <mergeCell ref="A358:C358"/>
    <mergeCell ref="F358:H358"/>
    <mergeCell ref="A407:C407"/>
    <mergeCell ref="F407:H407"/>
    <mergeCell ref="A453:C453"/>
    <mergeCell ref="F453:H453"/>
    <mergeCell ref="A497:C497"/>
    <mergeCell ref="F497:H497"/>
    <mergeCell ref="A545:C545"/>
    <mergeCell ref="F545:H5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8" man="true" max="16383" min="0"/>
    <brk id="96" man="true" max="16383" min="0"/>
    <brk id="144" man="true" max="16383" min="0"/>
    <brk id="190" man="true" max="16383" min="0"/>
    <brk id="283" man="true" max="16383" min="0"/>
    <brk id="330" man="true" max="16383" min="0"/>
    <brk id="377" man="true" max="16383" min="0"/>
    <brk id="4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1"/>
  <sheetViews>
    <sheetView showFormulas="false" showGridLines="true" showRowColHeaders="true" showZeros="false" rightToLeft="false" tabSelected="false" showOutlineSymbols="true" defaultGridColor="true" view="normal" topLeftCell="A247" colorId="64" zoomScale="100" zoomScaleNormal="100" zoomScalePageLayoutView="100" workbookViewId="0">
      <selection pane="topLeft" activeCell="O263" activeCellId="0" sqref="O263"/>
    </sheetView>
  </sheetViews>
  <sheetFormatPr defaultColWidth="8.9921875" defaultRowHeight="13.8" zeroHeight="false" outlineLevelRow="0" outlineLevelCol="0"/>
  <cols>
    <col collapsed="false" customWidth="true" hidden="false" outlineLevel="0" max="2" min="1" style="27" width="7.66"/>
    <col collapsed="false" customWidth="true" hidden="false" outlineLevel="0" max="4" min="3" style="27" width="10.66"/>
    <col collapsed="false" customWidth="true" hidden="false" outlineLevel="0" max="5" min="5" style="27" width="5.66"/>
    <col collapsed="false" customWidth="true" hidden="false" outlineLevel="0" max="7" min="6" style="27" width="7.66"/>
    <col collapsed="false" customWidth="true" hidden="false" outlineLevel="0" max="10" min="8" style="27" width="10.66"/>
    <col collapsed="false" customWidth="false" hidden="false" outlineLevel="0" max="257" min="11" style="27" width="8.99"/>
  </cols>
  <sheetData>
    <row r="1" customFormat="false" ht="13.8" hidden="false" customHeight="false" outlineLevel="0" collapsed="false">
      <c r="A1" s="128"/>
      <c r="B1" s="29"/>
      <c r="C1" s="29"/>
      <c r="D1" s="29"/>
      <c r="E1" s="29"/>
      <c r="F1" s="29"/>
      <c r="G1" s="29"/>
      <c r="H1" s="29" t="s">
        <v>18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</row>
    <row r="2" s="57" customFormat="true" ht="19.45" hidden="false" customHeight="false" outlineLevel="0" collapsed="false">
      <c r="A2" s="32"/>
      <c r="I2" s="31" t="s">
        <v>213</v>
      </c>
    </row>
    <row r="3" s="57" customFormat="true" ht="20.05" hidden="false" customHeight="true" outlineLevel="0" collapsed="false">
      <c r="A3" s="32" t="s">
        <v>214</v>
      </c>
      <c r="H3" s="33" t="s">
        <v>21</v>
      </c>
      <c r="I3" s="34" t="e">
        <f aca="false">#REF!+1</f>
        <v>#VALUE!</v>
      </c>
    </row>
    <row r="4" customFormat="false" ht="13.8" hidden="false" customHeight="false" outlineLevel="0" collapsed="false">
      <c r="A4" s="0"/>
      <c r="B4" s="0"/>
      <c r="C4" s="0"/>
      <c r="D4" s="0"/>
      <c r="E4" s="0"/>
      <c r="F4" s="0"/>
      <c r="G4" s="0"/>
      <c r="H4" s="35" t="s">
        <v>22</v>
      </c>
      <c r="I4" s="35" t="s">
        <v>17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8" hidden="false" customHeight="false" outlineLevel="0" collapsed="false">
      <c r="A5" s="0" t="e">
        <f aca="false">#REF!</f>
        <v>#REF!</v>
      </c>
      <c r="B5" s="36"/>
      <c r="C5" s="36"/>
      <c r="D5" s="37"/>
      <c r="E5" s="0"/>
      <c r="F5" s="0"/>
      <c r="G5" s="0"/>
      <c r="H5" s="38"/>
      <c r="I5" s="3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8" hidden="false" customHeight="false" outlineLevel="0" collapsed="false">
      <c r="A6" s="0"/>
      <c r="B6" s="0"/>
      <c r="C6" s="0"/>
      <c r="D6" s="0"/>
      <c r="E6" s="0"/>
      <c r="F6" s="0"/>
      <c r="G6" s="0"/>
      <c r="H6" s="40"/>
      <c r="I6" s="4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8" hidden="false" customHeight="false" outlineLevel="0" collapsed="false">
      <c r="A7" s="0"/>
      <c r="B7" s="0"/>
      <c r="C7" s="0"/>
      <c r="D7" s="0"/>
      <c r="E7" s="0"/>
      <c r="F7" s="0"/>
      <c r="G7" s="0"/>
      <c r="H7" s="43"/>
      <c r="I7" s="4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8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8" hidden="false" customHeight="false" outlineLevel="0" collapsed="false">
      <c r="A9" s="42" t="s">
        <v>24</v>
      </c>
      <c r="B9" s="11" t="s">
        <v>3</v>
      </c>
      <c r="C9" s="11"/>
      <c r="D9" s="0"/>
      <c r="E9" s="0"/>
      <c r="F9" s="42" t="s">
        <v>24</v>
      </c>
      <c r="G9" s="11" t="s">
        <v>3</v>
      </c>
      <c r="H9" s="1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8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5" customFormat="true" ht="13.8" hidden="false" customHeight="false" outlineLevel="0" collapsed="false">
      <c r="A11" s="35" t="s">
        <v>25</v>
      </c>
      <c r="B11" s="35" t="s">
        <v>26</v>
      </c>
      <c r="C11" s="35" t="s">
        <v>27</v>
      </c>
      <c r="D11" s="35" t="s">
        <v>28</v>
      </c>
      <c r="F11" s="35" t="s">
        <v>25</v>
      </c>
      <c r="G11" s="35" t="s">
        <v>26</v>
      </c>
      <c r="H11" s="35" t="s">
        <v>27</v>
      </c>
      <c r="I11" s="35" t="s">
        <v>28</v>
      </c>
    </row>
    <row r="12" customFormat="false" ht="20.05" hidden="false" customHeight="true" outlineLevel="0" collapsed="false">
      <c r="A12" s="129" t="s">
        <v>79</v>
      </c>
      <c r="B12" s="130" t="n">
        <v>14</v>
      </c>
      <c r="C12" s="61" t="n">
        <v>0</v>
      </c>
      <c r="D12" s="62" t="n">
        <f aca="false">B12*C12</f>
        <v>0</v>
      </c>
      <c r="E12" s="0"/>
      <c r="F12" s="51" t="s">
        <v>56</v>
      </c>
      <c r="G12" s="131" t="n">
        <v>556</v>
      </c>
      <c r="H12" s="48"/>
      <c r="I12" s="49" t="n">
        <f aca="false">G12*H12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05" hidden="false" customHeight="true" outlineLevel="0" collapsed="false">
      <c r="A13" s="51" t="s">
        <v>80</v>
      </c>
      <c r="B13" s="130" t="n">
        <v>16</v>
      </c>
      <c r="C13" s="48" t="n">
        <v>500</v>
      </c>
      <c r="D13" s="49" t="n">
        <f aca="false">B13*C13</f>
        <v>8000</v>
      </c>
      <c r="E13" s="0"/>
      <c r="F13" s="51" t="s">
        <v>58</v>
      </c>
      <c r="G13" s="131" t="n">
        <v>618</v>
      </c>
      <c r="H13" s="48"/>
      <c r="I13" s="49" t="n">
        <f aca="false">G13*H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05" hidden="false" customHeight="true" outlineLevel="0" collapsed="false">
      <c r="A14" s="129" t="s">
        <v>81</v>
      </c>
      <c r="B14" s="130" t="n">
        <v>18</v>
      </c>
      <c r="C14" s="61" t="n">
        <v>0</v>
      </c>
      <c r="D14" s="62" t="n">
        <f aca="false">B14*C14</f>
        <v>0</v>
      </c>
      <c r="E14" s="0"/>
      <c r="F14" s="51" t="s">
        <v>209</v>
      </c>
      <c r="G14" s="131" t="n">
        <v>772</v>
      </c>
      <c r="H14" s="48"/>
      <c r="I14" s="49" t="n">
        <f aca="false">G14*H14</f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05" hidden="false" customHeight="true" outlineLevel="0" collapsed="false">
      <c r="A15" s="51" t="s">
        <v>82</v>
      </c>
      <c r="B15" s="130" t="n">
        <v>23</v>
      </c>
      <c r="C15" s="48" t="n">
        <v>1000</v>
      </c>
      <c r="D15" s="49" t="n">
        <f aca="false">B15*C15</f>
        <v>23000</v>
      </c>
      <c r="E15" s="0"/>
      <c r="F15" s="51" t="s">
        <v>210</v>
      </c>
      <c r="G15" s="132" t="n">
        <v>1151</v>
      </c>
      <c r="H15" s="48"/>
      <c r="I15" s="49" t="n">
        <f aca="false">G15*H15</f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05" hidden="false" customHeight="true" outlineLevel="0" collapsed="false">
      <c r="A16" s="129" t="s">
        <v>83</v>
      </c>
      <c r="B16" s="130" t="n">
        <v>31</v>
      </c>
      <c r="C16" s="61" t="n">
        <v>0</v>
      </c>
      <c r="D16" s="62" t="n">
        <f aca="false">B16*C16</f>
        <v>0</v>
      </c>
      <c r="E16" s="0"/>
      <c r="F16" s="51"/>
      <c r="G16" s="133"/>
      <c r="H16" s="48"/>
      <c r="I16" s="49" t="n">
        <f aca="false">G16*H16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05" hidden="false" customHeight="true" outlineLevel="0" collapsed="false">
      <c r="A17" s="51" t="s">
        <v>84</v>
      </c>
      <c r="B17" s="130" t="n">
        <v>33</v>
      </c>
      <c r="C17" s="48" t="n">
        <v>500</v>
      </c>
      <c r="D17" s="49" t="n">
        <f aca="false">B17*C17</f>
        <v>16500</v>
      </c>
      <c r="E17" s="0"/>
      <c r="F17" s="51"/>
      <c r="G17" s="133"/>
      <c r="H17" s="48"/>
      <c r="I17" s="49" t="n">
        <f aca="false">G17*H17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05" hidden="false" customHeight="true" outlineLevel="0" collapsed="false">
      <c r="A18" s="51" t="s">
        <v>85</v>
      </c>
      <c r="B18" s="130" t="n">
        <v>36</v>
      </c>
      <c r="C18" s="48" t="n">
        <v>1022</v>
      </c>
      <c r="D18" s="49" t="n">
        <f aca="false">B18*C18</f>
        <v>36792</v>
      </c>
      <c r="E18" s="0"/>
      <c r="F18" s="51"/>
      <c r="G18" s="133"/>
      <c r="H18" s="48"/>
      <c r="I18" s="49" t="n">
        <f aca="false">G18*H18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05" hidden="false" customHeight="true" outlineLevel="0" collapsed="false">
      <c r="A19" s="51" t="s">
        <v>86</v>
      </c>
      <c r="B19" s="130" t="n">
        <v>56</v>
      </c>
      <c r="C19" s="48" t="n">
        <v>363</v>
      </c>
      <c r="D19" s="49" t="n">
        <f aca="false">B19*C19</f>
        <v>20328</v>
      </c>
      <c r="E19" s="0"/>
      <c r="F19" s="51"/>
      <c r="G19" s="133"/>
      <c r="H19" s="48"/>
      <c r="I19" s="49" t="n">
        <f aca="false">G19*H19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05" hidden="false" customHeight="true" outlineLevel="0" collapsed="false">
      <c r="A20" s="51" t="s">
        <v>87</v>
      </c>
      <c r="B20" s="130" t="n">
        <v>62</v>
      </c>
      <c r="C20" s="48" t="n">
        <v>208</v>
      </c>
      <c r="D20" s="49" t="n">
        <f aca="false">B20*C20</f>
        <v>12896</v>
      </c>
      <c r="E20" s="0"/>
      <c r="F20" s="51"/>
      <c r="G20" s="133"/>
      <c r="H20" s="48"/>
      <c r="I20" s="49" t="n">
        <f aca="false">G20*H20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05" hidden="false" customHeight="true" outlineLevel="0" collapsed="false">
      <c r="A21" s="51" t="s">
        <v>90</v>
      </c>
      <c r="B21" s="130" t="n">
        <v>69</v>
      </c>
      <c r="C21" s="48"/>
      <c r="D21" s="49" t="n">
        <f aca="false">B21*C21</f>
        <v>0</v>
      </c>
      <c r="E21" s="0"/>
      <c r="F21" s="51"/>
      <c r="G21" s="133"/>
      <c r="H21" s="48"/>
      <c r="I21" s="49" t="n">
        <f aca="false">G21*H21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05" hidden="false" customHeight="true" outlineLevel="0" collapsed="false">
      <c r="A22" s="51" t="s">
        <v>91</v>
      </c>
      <c r="B22" s="130" t="n">
        <v>104</v>
      </c>
      <c r="C22" s="48"/>
      <c r="D22" s="49" t="n">
        <f aca="false">B22*C22</f>
        <v>0</v>
      </c>
      <c r="E22" s="0"/>
      <c r="F22" s="51"/>
      <c r="G22" s="133"/>
      <c r="H22" s="48"/>
      <c r="I22" s="49" t="n">
        <f aca="false">G22*H22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05" hidden="false" customHeight="true" outlineLevel="0" collapsed="false">
      <c r="A23" s="51" t="s">
        <v>92</v>
      </c>
      <c r="B23" s="130" t="n">
        <v>135</v>
      </c>
      <c r="C23" s="48"/>
      <c r="D23" s="49" t="n">
        <f aca="false">B23*C23</f>
        <v>0</v>
      </c>
      <c r="E23" s="0"/>
      <c r="F23" s="51"/>
      <c r="G23" s="133"/>
      <c r="H23" s="48"/>
      <c r="I23" s="49" t="n">
        <f aca="false">G23*H23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05" hidden="false" customHeight="true" outlineLevel="0" collapsed="false">
      <c r="A24" s="51" t="s">
        <v>95</v>
      </c>
      <c r="B24" s="130" t="n">
        <v>163</v>
      </c>
      <c r="C24" s="48"/>
      <c r="D24" s="49" t="n">
        <f aca="false">B24*C24</f>
        <v>0</v>
      </c>
      <c r="E24" s="0"/>
      <c r="F24" s="51"/>
      <c r="G24" s="133"/>
      <c r="H24" s="48"/>
      <c r="I24" s="49" t="n">
        <f aca="false">G24*H24</f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05" hidden="false" customHeight="true" outlineLevel="0" collapsed="false">
      <c r="A25" s="129" t="s">
        <v>98</v>
      </c>
      <c r="B25" s="130" t="n">
        <v>259</v>
      </c>
      <c r="C25" s="61"/>
      <c r="D25" s="62" t="n">
        <f aca="false">B25*C25</f>
        <v>0</v>
      </c>
      <c r="E25" s="0"/>
      <c r="F25" s="51"/>
      <c r="G25" s="133"/>
      <c r="H25" s="48"/>
      <c r="I25" s="49" t="n">
        <f aca="false">G25*H25</f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05" hidden="false" customHeight="true" outlineLevel="0" collapsed="false">
      <c r="A26" s="51" t="s">
        <v>99</v>
      </c>
      <c r="B26" s="130" t="n">
        <v>288</v>
      </c>
      <c r="C26" s="48"/>
      <c r="D26" s="49" t="n">
        <f aca="false">B26*C26</f>
        <v>0</v>
      </c>
      <c r="E26" s="0"/>
      <c r="F26" s="51"/>
      <c r="G26" s="133"/>
      <c r="H26" s="48"/>
      <c r="I26" s="49" t="n">
        <f aca="false">G26*H26</f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05" hidden="false" customHeight="true" outlineLevel="0" collapsed="false">
      <c r="A27" s="64" t="s">
        <v>59</v>
      </c>
      <c r="B27" s="64"/>
      <c r="C27" s="64"/>
      <c r="D27" s="55" t="n">
        <f aca="false">SUM(D12:D26)</f>
        <v>117516</v>
      </c>
      <c r="E27" s="0"/>
      <c r="F27" s="64" t="s">
        <v>59</v>
      </c>
      <c r="G27" s="64"/>
      <c r="H27" s="64"/>
      <c r="I27" s="55" t="n">
        <f aca="false">SUM(I12:I26)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8" hidden="false" customHeight="false" outlineLevel="0" collapsed="false">
      <c r="A28" s="56" t="s">
        <v>60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8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45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45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4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8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8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8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8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8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8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8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8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8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8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8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8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8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8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8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8" hidden="false" customHeight="false" outlineLevel="0" collapsed="false">
      <c r="A49" s="0"/>
      <c r="B49" s="0"/>
      <c r="C49" s="0"/>
      <c r="D49" s="0"/>
      <c r="E49" s="0"/>
      <c r="F49" s="0"/>
      <c r="G49" s="0"/>
      <c r="H49" s="29" t="s">
        <v>18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57" customFormat="true" ht="19.45" hidden="false" customHeight="false" outlineLevel="0" collapsed="false">
      <c r="I50" s="31" t="s">
        <v>215</v>
      </c>
    </row>
    <row r="51" s="57" customFormat="true" ht="20.05" hidden="false" customHeight="true" outlineLevel="0" collapsed="false">
      <c r="A51" s="57" t="s">
        <v>214</v>
      </c>
      <c r="H51" s="33" t="s">
        <v>21</v>
      </c>
      <c r="I51" s="34" t="e">
        <f aca="false">I3+1</f>
        <v>#VALUE!</v>
      </c>
    </row>
    <row r="52" customFormat="false" ht="13.8" hidden="false" customHeight="false" outlineLevel="0" collapsed="false">
      <c r="A52" s="0"/>
      <c r="B52" s="0"/>
      <c r="C52" s="0"/>
      <c r="D52" s="0"/>
      <c r="E52" s="0"/>
      <c r="F52" s="0"/>
      <c r="G52" s="0"/>
      <c r="H52" s="35" t="s">
        <v>22</v>
      </c>
      <c r="I52" s="35" t="s">
        <v>17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8" hidden="false" customHeight="false" outlineLevel="0" collapsed="false">
      <c r="A53" s="0" t="e">
        <f aca="false">A5</f>
        <v>#REF!</v>
      </c>
      <c r="B53" s="36"/>
      <c r="C53" s="36"/>
      <c r="D53" s="37"/>
      <c r="E53" s="0"/>
      <c r="F53" s="0"/>
      <c r="G53" s="0"/>
      <c r="H53" s="38"/>
      <c r="I53" s="39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8" hidden="false" customHeight="false" outlineLevel="0" collapsed="false">
      <c r="A54" s="0"/>
      <c r="B54" s="0"/>
      <c r="C54" s="0"/>
      <c r="D54" s="0"/>
      <c r="E54" s="0"/>
      <c r="F54" s="0"/>
      <c r="G54" s="0"/>
      <c r="H54" s="40"/>
      <c r="I54" s="41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8" hidden="false" customHeight="false" outlineLevel="0" collapsed="false">
      <c r="A55" s="0"/>
      <c r="B55" s="0"/>
      <c r="C55" s="0"/>
      <c r="D55" s="0"/>
      <c r="E55" s="0"/>
      <c r="F55" s="0"/>
      <c r="G55" s="0"/>
      <c r="H55" s="43"/>
      <c r="I55" s="44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8" hidden="false" customHeight="false" outlineLevel="0" collapsed="false">
      <c r="A57" s="42" t="s">
        <v>24</v>
      </c>
      <c r="B57" s="0" t="s">
        <v>216</v>
      </c>
      <c r="C57" s="0"/>
      <c r="D57" s="0"/>
      <c r="E57" s="0"/>
      <c r="F57" s="42" t="s">
        <v>24</v>
      </c>
      <c r="G57" s="0" t="s">
        <v>216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8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8" hidden="false" customHeight="false" outlineLevel="0" collapsed="false">
      <c r="A59" s="35" t="s">
        <v>25</v>
      </c>
      <c r="B59" s="35" t="s">
        <v>26</v>
      </c>
      <c r="C59" s="35" t="s">
        <v>27</v>
      </c>
      <c r="D59" s="35" t="s">
        <v>28</v>
      </c>
      <c r="E59" s="45"/>
      <c r="F59" s="83" t="s">
        <v>25</v>
      </c>
      <c r="G59" s="83" t="s">
        <v>26</v>
      </c>
      <c r="H59" s="83" t="s">
        <v>27</v>
      </c>
      <c r="I59" s="83" t="s">
        <v>28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05" hidden="false" customHeight="true" outlineLevel="0" collapsed="false">
      <c r="A60" s="129" t="s">
        <v>79</v>
      </c>
      <c r="B60" s="134"/>
      <c r="C60" s="61"/>
      <c r="D60" s="62" t="n">
        <f aca="false">B60*C60</f>
        <v>0</v>
      </c>
      <c r="E60" s="0"/>
      <c r="F60" s="70" t="s">
        <v>62</v>
      </c>
      <c r="G60" s="60"/>
      <c r="H60" s="61"/>
      <c r="I60" s="62" t="n">
        <f aca="false">G60*H60</f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05" hidden="false" customHeight="true" outlineLevel="0" collapsed="false">
      <c r="A61" s="129" t="s">
        <v>80</v>
      </c>
      <c r="B61" s="134"/>
      <c r="C61" s="61"/>
      <c r="D61" s="62" t="n">
        <f aca="false">B61*C61</f>
        <v>0</v>
      </c>
      <c r="E61" s="0"/>
      <c r="F61" s="59" t="s">
        <v>63</v>
      </c>
      <c r="G61" s="132" t="n">
        <v>77</v>
      </c>
      <c r="H61" s="135" t="n">
        <v>1056</v>
      </c>
      <c r="I61" s="49" t="n">
        <f aca="false">G61*H61</f>
        <v>81312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05" hidden="false" customHeight="true" outlineLevel="0" collapsed="false">
      <c r="A62" s="129" t="s">
        <v>81</v>
      </c>
      <c r="B62" s="134"/>
      <c r="C62" s="61"/>
      <c r="D62" s="62" t="n">
        <f aca="false">B62*C62</f>
        <v>0</v>
      </c>
      <c r="E62" s="0"/>
      <c r="F62" s="70" t="s">
        <v>64</v>
      </c>
      <c r="G62" s="136"/>
      <c r="H62" s="61"/>
      <c r="I62" s="62" t="n">
        <f aca="false">G62*H62</f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05" hidden="false" customHeight="true" outlineLevel="0" collapsed="false">
      <c r="A63" s="51" t="s">
        <v>82</v>
      </c>
      <c r="B63" s="137" t="n">
        <v>73</v>
      </c>
      <c r="C63" s="138" t="n">
        <v>548</v>
      </c>
      <c r="D63" s="49" t="n">
        <f aca="false">B63*C63</f>
        <v>40004</v>
      </c>
      <c r="E63" s="0"/>
      <c r="F63" s="59" t="s">
        <v>65</v>
      </c>
      <c r="G63" s="132" t="n">
        <v>113</v>
      </c>
      <c r="H63" s="135" t="n">
        <v>513</v>
      </c>
      <c r="I63" s="49" t="n">
        <f aca="false">G63*H63</f>
        <v>57969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05" hidden="false" customHeight="true" outlineLevel="0" collapsed="false">
      <c r="A64" s="129" t="s">
        <v>83</v>
      </c>
      <c r="B64" s="134"/>
      <c r="C64" s="61"/>
      <c r="D64" s="62" t="n">
        <f aca="false">B64*C64</f>
        <v>0</v>
      </c>
      <c r="E64" s="0"/>
      <c r="F64" s="70" t="s">
        <v>66</v>
      </c>
      <c r="G64" s="136"/>
      <c r="H64" s="61"/>
      <c r="I64" s="62" t="n">
        <f aca="false">G64*H64</f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05" hidden="false" customHeight="true" outlineLevel="0" collapsed="false">
      <c r="A65" s="51" t="s">
        <v>84</v>
      </c>
      <c r="B65" s="137" t="n">
        <v>100</v>
      </c>
      <c r="C65" s="48" t="n">
        <v>891</v>
      </c>
      <c r="D65" s="49" t="n">
        <f aca="false">B65*C65</f>
        <v>89100</v>
      </c>
      <c r="E65" s="0"/>
      <c r="F65" s="59" t="s">
        <v>67</v>
      </c>
      <c r="G65" s="132" t="n">
        <v>131</v>
      </c>
      <c r="H65" s="139" t="n">
        <v>665</v>
      </c>
      <c r="I65" s="49" t="n">
        <f aca="false">G65*H65</f>
        <v>87115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05" hidden="false" customHeight="true" outlineLevel="0" collapsed="false">
      <c r="A66" s="51" t="s">
        <v>85</v>
      </c>
      <c r="B66" s="137" t="n">
        <v>109</v>
      </c>
      <c r="C66" s="48" t="n">
        <v>317</v>
      </c>
      <c r="D66" s="49" t="n">
        <f aca="false">B66*C66</f>
        <v>34553</v>
      </c>
      <c r="E66" s="0"/>
      <c r="F66" s="59" t="s">
        <v>68</v>
      </c>
      <c r="G66" s="132" t="n">
        <v>151</v>
      </c>
      <c r="H66" s="139" t="n">
        <v>457</v>
      </c>
      <c r="I66" s="49" t="n">
        <f aca="false">G66*H66</f>
        <v>69007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05" hidden="false" customHeight="true" outlineLevel="0" collapsed="false">
      <c r="A67" s="51" t="s">
        <v>86</v>
      </c>
      <c r="B67" s="137" t="n">
        <v>135</v>
      </c>
      <c r="C67" s="48" t="n">
        <v>121</v>
      </c>
      <c r="D67" s="49" t="n">
        <f aca="false">B67*C67</f>
        <v>16335</v>
      </c>
      <c r="E67" s="0"/>
      <c r="F67" s="59" t="s">
        <v>69</v>
      </c>
      <c r="G67" s="132" t="n">
        <v>174</v>
      </c>
      <c r="H67" s="139" t="n">
        <v>248</v>
      </c>
      <c r="I67" s="49" t="n">
        <f aca="false">G67*H67</f>
        <v>43152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05" hidden="false" customHeight="true" outlineLevel="0" collapsed="false">
      <c r="A68" s="51" t="s">
        <v>87</v>
      </c>
      <c r="B68" s="137" t="n">
        <v>179</v>
      </c>
      <c r="C68" s="48" t="n">
        <v>287</v>
      </c>
      <c r="D68" s="49" t="n">
        <f aca="false">B68*C68</f>
        <v>51373</v>
      </c>
      <c r="E68" s="0"/>
      <c r="F68" s="59" t="s">
        <v>70</v>
      </c>
      <c r="G68" s="132" t="n">
        <v>209</v>
      </c>
      <c r="H68" s="139" t="n">
        <v>253</v>
      </c>
      <c r="I68" s="49" t="n">
        <f aca="false">G68*H68</f>
        <v>52877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05" hidden="false" customHeight="true" outlineLevel="0" collapsed="false">
      <c r="A69" s="129" t="s">
        <v>90</v>
      </c>
      <c r="B69" s="134"/>
      <c r="C69" s="61"/>
      <c r="D69" s="62" t="n">
        <f aca="false">B69*C69</f>
        <v>0</v>
      </c>
      <c r="E69" s="0"/>
      <c r="F69" s="140" t="s">
        <v>71</v>
      </c>
      <c r="G69" s="136"/>
      <c r="H69" s="61"/>
      <c r="I69" s="62" t="n">
        <f aca="false">G69*H69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05" hidden="false" customHeight="true" outlineLevel="0" collapsed="false">
      <c r="A70" s="51" t="s">
        <v>91</v>
      </c>
      <c r="B70" s="137" t="n">
        <v>275</v>
      </c>
      <c r="C70" s="48" t="n">
        <v>236</v>
      </c>
      <c r="D70" s="49" t="n">
        <f aca="false">B70*C70</f>
        <v>64900</v>
      </c>
      <c r="E70" s="0"/>
      <c r="F70" s="140" t="s">
        <v>72</v>
      </c>
      <c r="G70" s="136"/>
      <c r="H70" s="61"/>
      <c r="I70" s="62" t="n">
        <f aca="false">G70*H70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05" hidden="false" customHeight="true" outlineLevel="0" collapsed="false">
      <c r="A71" s="51"/>
      <c r="B71" s="141"/>
      <c r="C71" s="48"/>
      <c r="D71" s="49" t="n">
        <f aca="false">B71*C71</f>
        <v>0</v>
      </c>
      <c r="E71" s="0"/>
      <c r="F71" s="140" t="s">
        <v>73</v>
      </c>
      <c r="G71" s="136"/>
      <c r="H71" s="61"/>
      <c r="I71" s="62" t="n">
        <f aca="false">G71*H71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05" hidden="false" customHeight="true" outlineLevel="0" collapsed="false">
      <c r="A72" s="51"/>
      <c r="B72" s="141"/>
      <c r="C72" s="48"/>
      <c r="D72" s="49" t="n">
        <f aca="false">B72*C72</f>
        <v>0</v>
      </c>
      <c r="E72" s="0"/>
      <c r="F72" s="140" t="s">
        <v>74</v>
      </c>
      <c r="G72" s="136"/>
      <c r="H72" s="61"/>
      <c r="I72" s="62" t="n">
        <f aca="false">G72*H72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05" hidden="false" customHeight="true" outlineLevel="0" collapsed="false">
      <c r="A73" s="51" t="s">
        <v>52</v>
      </c>
      <c r="B73" s="137" t="n">
        <v>570</v>
      </c>
      <c r="C73" s="48" t="n">
        <v>444</v>
      </c>
      <c r="D73" s="49" t="n">
        <f aca="false">B73*C73</f>
        <v>253080</v>
      </c>
      <c r="E73" s="0"/>
      <c r="F73" s="140" t="s">
        <v>75</v>
      </c>
      <c r="G73" s="136"/>
      <c r="H73" s="61"/>
      <c r="I73" s="62" t="n">
        <f aca="false">G73*H73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05" hidden="false" customHeight="true" outlineLevel="0" collapsed="false">
      <c r="A74" s="51" t="s">
        <v>54</v>
      </c>
      <c r="B74" s="137" t="n">
        <v>835</v>
      </c>
      <c r="C74" s="48" t="n">
        <v>274</v>
      </c>
      <c r="D74" s="49" t="n">
        <f aca="false">B74*C74</f>
        <v>228790</v>
      </c>
      <c r="E74" s="0"/>
      <c r="F74" s="140" t="s">
        <v>76</v>
      </c>
      <c r="G74" s="136"/>
      <c r="H74" s="61"/>
      <c r="I74" s="62" t="n">
        <f aca="false">G74*H74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05" hidden="false" customHeight="true" outlineLevel="0" collapsed="false">
      <c r="A75" s="64" t="s">
        <v>59</v>
      </c>
      <c r="B75" s="64"/>
      <c r="C75" s="64"/>
      <c r="D75" s="55" t="n">
        <f aca="false">SUM(D60:D74)</f>
        <v>778135</v>
      </c>
      <c r="E75" s="0"/>
      <c r="F75" s="53" t="s">
        <v>59</v>
      </c>
      <c r="G75" s="53"/>
      <c r="H75" s="53"/>
      <c r="I75" s="54" t="n">
        <f aca="false">SUM(I60:I74)</f>
        <v>391432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8" hidden="false" customHeight="false" outlineLevel="0" collapsed="false">
      <c r="A76" s="142" t="s">
        <v>217</v>
      </c>
      <c r="B76" s="0"/>
      <c r="C76" s="0"/>
      <c r="D76" s="0"/>
      <c r="E76" s="0"/>
      <c r="F76" s="142" t="s">
        <v>217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8" hidden="false" customHeight="false" outlineLevel="0" collapsed="false">
      <c r="A77" s="56" t="s">
        <v>60</v>
      </c>
      <c r="B77" s="0"/>
      <c r="C77" s="0"/>
      <c r="D77" s="0"/>
      <c r="E77" s="0"/>
      <c r="F77" s="0"/>
      <c r="G77" s="0"/>
      <c r="H77" s="0"/>
      <c r="I77" s="45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8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45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8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8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8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8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8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8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8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8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8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8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8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8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8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8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8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8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8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8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8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8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8" hidden="false" customHeight="false" outlineLevel="0" collapsed="false">
      <c r="A100" s="0"/>
      <c r="B100" s="0"/>
      <c r="C100" s="0"/>
      <c r="D100" s="0"/>
      <c r="E100" s="0"/>
      <c r="F100" s="0"/>
      <c r="G100" s="0"/>
      <c r="H100" s="29" t="s">
        <v>18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57" customFormat="true" ht="19.45" hidden="false" customHeight="false" outlineLevel="0" collapsed="false">
      <c r="I101" s="31" t="s">
        <v>218</v>
      </c>
    </row>
    <row r="102" s="57" customFormat="true" ht="20.05" hidden="false" customHeight="true" outlineLevel="0" collapsed="false">
      <c r="A102" s="57" t="s">
        <v>214</v>
      </c>
      <c r="H102" s="33" t="s">
        <v>21</v>
      </c>
      <c r="I102" s="34" t="e">
        <f aca="false">I51+1</f>
        <v>#VALUE!</v>
      </c>
    </row>
    <row r="103" customFormat="false" ht="13.8" hidden="false" customHeight="false" outlineLevel="0" collapsed="false">
      <c r="A103" s="0"/>
      <c r="B103" s="0"/>
      <c r="C103" s="0"/>
      <c r="D103" s="0"/>
      <c r="E103" s="0"/>
      <c r="F103" s="0"/>
      <c r="G103" s="0"/>
      <c r="H103" s="35" t="s">
        <v>22</v>
      </c>
      <c r="I103" s="35" t="s">
        <v>17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8" hidden="false" customHeight="false" outlineLevel="0" collapsed="false">
      <c r="A104" s="0" t="e">
        <f aca="false">A5</f>
        <v>#REF!</v>
      </c>
      <c r="B104" s="36"/>
      <c r="C104" s="36"/>
      <c r="D104" s="37"/>
      <c r="E104" s="0"/>
      <c r="F104" s="0"/>
      <c r="G104" s="0"/>
      <c r="H104" s="38"/>
      <c r="I104" s="39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8" hidden="false" customHeight="false" outlineLevel="0" collapsed="false">
      <c r="A105" s="0"/>
      <c r="B105" s="0"/>
      <c r="C105" s="0"/>
      <c r="D105" s="0"/>
      <c r="E105" s="0"/>
      <c r="F105" s="0"/>
      <c r="G105" s="0"/>
      <c r="H105" s="40"/>
      <c r="I105" s="41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8" hidden="false" customHeight="false" outlineLevel="0" collapsed="false">
      <c r="A106" s="0"/>
      <c r="B106" s="0"/>
      <c r="C106" s="0"/>
      <c r="D106" s="0"/>
      <c r="E106" s="0"/>
      <c r="F106" s="0"/>
      <c r="G106" s="0"/>
      <c r="H106" s="43"/>
      <c r="I106" s="44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8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8" hidden="false" customHeight="false" outlineLevel="0" collapsed="false">
      <c r="A108" s="42" t="s">
        <v>24</v>
      </c>
      <c r="B108" s="0" t="s">
        <v>3</v>
      </c>
      <c r="C108" s="0"/>
      <c r="D108" s="0"/>
      <c r="E108" s="0"/>
      <c r="F108" s="42" t="s">
        <v>24</v>
      </c>
      <c r="G108" s="0" t="s">
        <v>3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45" customFormat="true" ht="13.8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3.8" hidden="false" customHeight="false" outlineLevel="0" collapsed="false">
      <c r="A110" s="83" t="s">
        <v>25</v>
      </c>
      <c r="B110" s="83" t="s">
        <v>26</v>
      </c>
      <c r="C110" s="83" t="s">
        <v>27</v>
      </c>
      <c r="D110" s="83" t="s">
        <v>28</v>
      </c>
      <c r="E110" s="143"/>
      <c r="F110" s="83" t="s">
        <v>25</v>
      </c>
      <c r="G110" s="83" t="s">
        <v>26</v>
      </c>
      <c r="H110" s="83" t="s">
        <v>27</v>
      </c>
      <c r="I110" s="83" t="s">
        <v>28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05" hidden="false" customHeight="true" outlineLevel="0" collapsed="false">
      <c r="A111" s="144" t="s">
        <v>219</v>
      </c>
      <c r="B111" s="145" t="n">
        <v>25</v>
      </c>
      <c r="C111" s="85"/>
      <c r="D111" s="86" t="n">
        <f aca="false">B111*C111</f>
        <v>0</v>
      </c>
      <c r="E111" s="50"/>
      <c r="F111" s="46" t="s">
        <v>220</v>
      </c>
      <c r="G111" s="146" t="n">
        <v>13</v>
      </c>
      <c r="H111" s="48" t="n">
        <v>42</v>
      </c>
      <c r="I111" s="49" t="n">
        <f aca="false">G111*H111</f>
        <v>546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05" hidden="false" customHeight="true" outlineLevel="0" collapsed="false">
      <c r="A112" s="144" t="s">
        <v>221</v>
      </c>
      <c r="B112" s="145" t="n">
        <v>33</v>
      </c>
      <c r="C112" s="85"/>
      <c r="D112" s="86" t="n">
        <f aca="false">B112*C112</f>
        <v>0</v>
      </c>
      <c r="E112" s="50"/>
      <c r="F112" s="46" t="s">
        <v>222</v>
      </c>
      <c r="G112" s="146" t="n">
        <v>18</v>
      </c>
      <c r="H112" s="48" t="n">
        <v>492</v>
      </c>
      <c r="I112" s="49" t="n">
        <f aca="false">G112*H112</f>
        <v>8856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05" hidden="false" customHeight="true" outlineLevel="0" collapsed="false">
      <c r="A113" s="144" t="s">
        <v>223</v>
      </c>
      <c r="B113" s="145" t="n">
        <v>44</v>
      </c>
      <c r="C113" s="85"/>
      <c r="D113" s="86" t="n">
        <f aca="false">B113*C113</f>
        <v>0</v>
      </c>
      <c r="E113" s="50"/>
      <c r="F113" s="46" t="s">
        <v>224</v>
      </c>
      <c r="G113" s="146" t="n">
        <v>23</v>
      </c>
      <c r="H113" s="48" t="n">
        <v>1482</v>
      </c>
      <c r="I113" s="49" t="n">
        <f aca="false">G113*H113</f>
        <v>34086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05" hidden="false" customHeight="true" outlineLevel="0" collapsed="false">
      <c r="A114" s="144" t="s">
        <v>225</v>
      </c>
      <c r="B114" s="145" t="n">
        <v>52</v>
      </c>
      <c r="C114" s="85"/>
      <c r="D114" s="86" t="n">
        <f aca="false">B114*C114</f>
        <v>0</v>
      </c>
      <c r="E114" s="50"/>
      <c r="F114" s="144" t="s">
        <v>226</v>
      </c>
      <c r="G114" s="146" t="n">
        <v>28</v>
      </c>
      <c r="H114" s="85" t="n">
        <v>0</v>
      </c>
      <c r="I114" s="86" t="n">
        <f aca="false">G114*H114</f>
        <v>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05" hidden="false" customHeight="true" outlineLevel="0" collapsed="false">
      <c r="A115" s="144" t="s">
        <v>227</v>
      </c>
      <c r="B115" s="145" t="n">
        <v>65</v>
      </c>
      <c r="C115" s="85"/>
      <c r="D115" s="86" t="n">
        <f aca="false">B115*C115</f>
        <v>0</v>
      </c>
      <c r="E115" s="50"/>
      <c r="F115" s="46" t="s">
        <v>228</v>
      </c>
      <c r="G115" s="146" t="n">
        <v>34</v>
      </c>
      <c r="H115" s="48" t="n">
        <v>814</v>
      </c>
      <c r="I115" s="49" t="n">
        <f aca="false">G115*H115</f>
        <v>27676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05" hidden="false" customHeight="true" outlineLevel="0" collapsed="false">
      <c r="A116" s="46" t="s">
        <v>229</v>
      </c>
      <c r="B116" s="145" t="n">
        <v>92</v>
      </c>
      <c r="C116" s="48" t="n">
        <v>408</v>
      </c>
      <c r="D116" s="49" t="n">
        <f aca="false">B116*C116</f>
        <v>37536</v>
      </c>
      <c r="E116" s="50"/>
      <c r="F116" s="46" t="s">
        <v>230</v>
      </c>
      <c r="G116" s="146" t="n">
        <v>49</v>
      </c>
      <c r="H116" s="48" t="n">
        <v>1033</v>
      </c>
      <c r="I116" s="49" t="n">
        <f aca="false">G116*H116</f>
        <v>50617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05" hidden="false" customHeight="true" outlineLevel="0" collapsed="false">
      <c r="A117" s="144" t="s">
        <v>231</v>
      </c>
      <c r="B117" s="145" t="n">
        <v>119</v>
      </c>
      <c r="C117" s="85"/>
      <c r="D117" s="86" t="n">
        <f aca="false">B117*C117</f>
        <v>0</v>
      </c>
      <c r="E117" s="50"/>
      <c r="F117" s="46" t="s">
        <v>232</v>
      </c>
      <c r="G117" s="146" t="n">
        <v>63</v>
      </c>
      <c r="H117" s="48" t="n">
        <v>581</v>
      </c>
      <c r="I117" s="49" t="n">
        <f aca="false">G117*H117</f>
        <v>36603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05" hidden="false" customHeight="true" outlineLevel="0" collapsed="false">
      <c r="A118" s="144" t="s">
        <v>233</v>
      </c>
      <c r="B118" s="145" t="n">
        <v>133</v>
      </c>
      <c r="C118" s="85"/>
      <c r="D118" s="86" t="n">
        <f aca="false">B118*C118</f>
        <v>0</v>
      </c>
      <c r="E118" s="50"/>
      <c r="F118" s="46" t="s">
        <v>234</v>
      </c>
      <c r="G118" s="146" t="n">
        <v>70</v>
      </c>
      <c r="H118" s="48" t="n">
        <v>802</v>
      </c>
      <c r="I118" s="49" t="n">
        <f aca="false">G118*H118</f>
        <v>56140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05" hidden="false" customHeight="true" outlineLevel="0" collapsed="false">
      <c r="A119" s="144" t="s">
        <v>235</v>
      </c>
      <c r="B119" s="145" t="n">
        <v>0</v>
      </c>
      <c r="C119" s="85"/>
      <c r="D119" s="86" t="n">
        <f aca="false">B119*C119</f>
        <v>0</v>
      </c>
      <c r="E119" s="50"/>
      <c r="F119" s="144" t="s">
        <v>236</v>
      </c>
      <c r="G119" s="146" t="n">
        <v>102</v>
      </c>
      <c r="H119" s="85"/>
      <c r="I119" s="86" t="n">
        <f aca="false">G119*H119</f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05" hidden="false" customHeight="true" outlineLevel="0" collapsed="false">
      <c r="A120" s="144" t="s">
        <v>237</v>
      </c>
      <c r="B120" s="145" t="n">
        <v>209</v>
      </c>
      <c r="C120" s="85"/>
      <c r="D120" s="86" t="n">
        <f aca="false">B120*C120</f>
        <v>0</v>
      </c>
      <c r="E120" s="50"/>
      <c r="F120" s="46" t="s">
        <v>238</v>
      </c>
      <c r="G120" s="146" t="n">
        <v>112</v>
      </c>
      <c r="H120" s="48" t="n">
        <v>307</v>
      </c>
      <c r="I120" s="49" t="n">
        <f aca="false">G120*H120</f>
        <v>34384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05" hidden="false" customHeight="true" outlineLevel="0" collapsed="false">
      <c r="A121" s="144" t="s">
        <v>239</v>
      </c>
      <c r="B121" s="145" t="n">
        <v>236</v>
      </c>
      <c r="C121" s="85"/>
      <c r="D121" s="86" t="n">
        <f aca="false">B121*C121</f>
        <v>0</v>
      </c>
      <c r="E121" s="50"/>
      <c r="F121" s="46" t="s">
        <v>240</v>
      </c>
      <c r="G121" s="146" t="n">
        <v>125</v>
      </c>
      <c r="H121" s="48" t="n">
        <v>350</v>
      </c>
      <c r="I121" s="49" t="n">
        <f aca="false">G121*H121</f>
        <v>4375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05" hidden="false" customHeight="true" outlineLevel="0" collapsed="false">
      <c r="A122" s="46" t="s">
        <v>241</v>
      </c>
      <c r="B122" s="145" t="n">
        <v>272</v>
      </c>
      <c r="C122" s="48" t="n">
        <v>216</v>
      </c>
      <c r="D122" s="49" t="n">
        <f aca="false">B122*C122</f>
        <v>58752</v>
      </c>
      <c r="E122" s="50"/>
      <c r="F122" s="46" t="s">
        <v>242</v>
      </c>
      <c r="G122" s="146" t="n">
        <v>144</v>
      </c>
      <c r="H122" s="48" t="n">
        <v>202</v>
      </c>
      <c r="I122" s="49" t="n">
        <f aca="false">G122*H122</f>
        <v>29088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05" hidden="false" customHeight="true" outlineLevel="0" collapsed="false">
      <c r="A123" s="46" t="s">
        <v>243</v>
      </c>
      <c r="B123" s="145" t="n">
        <v>385</v>
      </c>
      <c r="C123" s="48" t="n">
        <v>112</v>
      </c>
      <c r="D123" s="49" t="n">
        <f aca="false">B123*C123</f>
        <v>43120</v>
      </c>
      <c r="E123" s="50"/>
      <c r="F123" s="46" t="s">
        <v>244</v>
      </c>
      <c r="G123" s="146" t="n">
        <v>205</v>
      </c>
      <c r="H123" s="48" t="n">
        <v>191</v>
      </c>
      <c r="I123" s="49" t="n">
        <f aca="false">G123*H123</f>
        <v>39155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05" hidden="false" customHeight="true" outlineLevel="0" collapsed="false">
      <c r="A124" s="46" t="s">
        <v>245</v>
      </c>
      <c r="B124" s="145" t="n">
        <v>621</v>
      </c>
      <c r="C124" s="48" t="n">
        <v>79</v>
      </c>
      <c r="D124" s="49" t="n">
        <f aca="false">B124*C124</f>
        <v>49059</v>
      </c>
      <c r="E124" s="50"/>
      <c r="F124" s="46" t="s">
        <v>246</v>
      </c>
      <c r="G124" s="146" t="n">
        <v>333</v>
      </c>
      <c r="H124" s="48" t="n">
        <v>102</v>
      </c>
      <c r="I124" s="49" t="n">
        <f aca="false">G124*H124</f>
        <v>33966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05" hidden="false" customHeight="true" outlineLevel="0" collapsed="false">
      <c r="A125" s="46" t="s">
        <v>247</v>
      </c>
      <c r="B125" s="145" t="n">
        <v>926</v>
      </c>
      <c r="C125" s="48" t="n">
        <v>72</v>
      </c>
      <c r="D125" s="49" t="n">
        <f aca="false">B125*C125</f>
        <v>66672</v>
      </c>
      <c r="E125" s="50"/>
      <c r="F125" s="46" t="s">
        <v>248</v>
      </c>
      <c r="G125" s="146" t="n">
        <v>495</v>
      </c>
      <c r="H125" s="48" t="n">
        <v>0</v>
      </c>
      <c r="I125" s="49" t="n">
        <f aca="false">G125*H125</f>
        <v>0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05" hidden="false" customHeight="true" outlineLevel="0" collapsed="false">
      <c r="A126" s="53" t="s">
        <v>59</v>
      </c>
      <c r="B126" s="53"/>
      <c r="C126" s="53"/>
      <c r="D126" s="54" t="n">
        <f aca="false">SUM(D111:D125)</f>
        <v>255139</v>
      </c>
      <c r="E126" s="50"/>
      <c r="F126" s="53" t="s">
        <v>59</v>
      </c>
      <c r="G126" s="53"/>
      <c r="H126" s="53"/>
      <c r="I126" s="54" t="n">
        <f aca="false">SUM(I111:I125)</f>
        <v>394867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8" hidden="false" customHeight="false" outlineLevel="0" collapsed="false">
      <c r="A127" s="56" t="s">
        <v>60</v>
      </c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8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8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8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45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8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8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8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8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8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8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8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8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8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8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8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8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8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8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8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8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8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8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8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8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8" hidden="false" customHeight="false" outlineLevel="0" collapsed="false">
      <c r="A151" s="0"/>
      <c r="B151" s="0"/>
      <c r="C151" s="0"/>
      <c r="D151" s="0"/>
      <c r="E151" s="0"/>
      <c r="F151" s="0"/>
      <c r="G151" s="0"/>
      <c r="H151" s="29" t="s">
        <v>18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s="57" customFormat="true" ht="19.45" hidden="false" customHeight="false" outlineLevel="0" collapsed="false">
      <c r="I152" s="31" t="s">
        <v>249</v>
      </c>
    </row>
    <row r="153" s="57" customFormat="true" ht="20.05" hidden="false" customHeight="true" outlineLevel="0" collapsed="false">
      <c r="A153" s="57" t="s">
        <v>214</v>
      </c>
      <c r="H153" s="33" t="s">
        <v>21</v>
      </c>
      <c r="I153" s="34" t="e">
        <f aca="false">I102+1</f>
        <v>#VALUE!</v>
      </c>
    </row>
    <row r="154" customFormat="false" ht="13.8" hidden="false" customHeight="false" outlineLevel="0" collapsed="false">
      <c r="A154" s="0"/>
      <c r="B154" s="0"/>
      <c r="C154" s="0"/>
      <c r="D154" s="0"/>
      <c r="E154" s="0"/>
      <c r="F154" s="0"/>
      <c r="G154" s="0"/>
      <c r="H154" s="35" t="s">
        <v>22</v>
      </c>
      <c r="I154" s="35" t="s">
        <v>17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8" hidden="false" customHeight="false" outlineLevel="0" collapsed="false">
      <c r="A155" s="0" t="e">
        <f aca="false">A5</f>
        <v>#REF!</v>
      </c>
      <c r="B155" s="36"/>
      <c r="C155" s="36"/>
      <c r="D155" s="37"/>
      <c r="E155" s="0"/>
      <c r="F155" s="0"/>
      <c r="G155" s="0"/>
      <c r="H155" s="38"/>
      <c r="I155" s="39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8" hidden="false" customHeight="false" outlineLevel="0" collapsed="false">
      <c r="A156" s="0"/>
      <c r="B156" s="0"/>
      <c r="C156" s="0"/>
      <c r="D156" s="0"/>
      <c r="E156" s="0"/>
      <c r="F156" s="0"/>
      <c r="G156" s="0"/>
      <c r="H156" s="40"/>
      <c r="I156" s="41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8" hidden="false" customHeight="false" outlineLevel="0" collapsed="false">
      <c r="A157" s="0"/>
      <c r="B157" s="0"/>
      <c r="C157" s="0"/>
      <c r="D157" s="0"/>
      <c r="E157" s="0"/>
      <c r="F157" s="0"/>
      <c r="G157" s="0"/>
      <c r="H157" s="43"/>
      <c r="I157" s="44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8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45" customFormat="true" ht="13.8" hidden="false" customHeight="false" outlineLevel="0" collapsed="false">
      <c r="A159" s="147" t="s">
        <v>24</v>
      </c>
      <c r="B159" s="50" t="s">
        <v>5</v>
      </c>
      <c r="C159" s="50"/>
      <c r="D159" s="50"/>
      <c r="E159" s="50"/>
      <c r="F159" s="147" t="s">
        <v>24</v>
      </c>
      <c r="G159" s="50" t="s">
        <v>5</v>
      </c>
      <c r="H159" s="50"/>
      <c r="I159" s="50"/>
    </row>
    <row r="160" customFormat="false" ht="13.8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8" hidden="false" customHeight="false" outlineLevel="0" collapsed="false">
      <c r="A161" s="83" t="s">
        <v>25</v>
      </c>
      <c r="B161" s="83" t="s">
        <v>26</v>
      </c>
      <c r="C161" s="83" t="s">
        <v>27</v>
      </c>
      <c r="D161" s="83" t="s">
        <v>28</v>
      </c>
      <c r="E161" s="143"/>
      <c r="F161" s="83" t="s">
        <v>25</v>
      </c>
      <c r="G161" s="83" t="s">
        <v>26</v>
      </c>
      <c r="H161" s="83" t="s">
        <v>27</v>
      </c>
      <c r="I161" s="83" t="s">
        <v>28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05" hidden="false" customHeight="true" outlineLevel="0" collapsed="false">
      <c r="A162" s="144" t="s">
        <v>219</v>
      </c>
      <c r="B162" s="148" t="n">
        <v>26</v>
      </c>
      <c r="C162" s="85"/>
      <c r="D162" s="86" t="n">
        <f aca="false">B162*C162</f>
        <v>0</v>
      </c>
      <c r="E162" s="50"/>
      <c r="F162" s="46" t="s">
        <v>220</v>
      </c>
      <c r="G162" s="148" t="n">
        <v>14</v>
      </c>
      <c r="H162" s="48" t="n">
        <v>333</v>
      </c>
      <c r="I162" s="49" t="n">
        <f aca="false">G162*H162</f>
        <v>4662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05" hidden="false" customHeight="true" outlineLevel="0" collapsed="false">
      <c r="A163" s="144" t="s">
        <v>221</v>
      </c>
      <c r="B163" s="148" t="n">
        <v>33</v>
      </c>
      <c r="C163" s="85"/>
      <c r="D163" s="86" t="n">
        <f aca="false">B163*C163</f>
        <v>0</v>
      </c>
      <c r="E163" s="50"/>
      <c r="F163" s="46" t="s">
        <v>222</v>
      </c>
      <c r="G163" s="148" t="n">
        <v>18</v>
      </c>
      <c r="H163" s="48" t="n">
        <v>231</v>
      </c>
      <c r="I163" s="49" t="n">
        <f aca="false">G163*H163</f>
        <v>4158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05" hidden="false" customHeight="true" outlineLevel="0" collapsed="false">
      <c r="A164" s="144" t="s">
        <v>223</v>
      </c>
      <c r="B164" s="148" t="n">
        <v>45</v>
      </c>
      <c r="C164" s="85"/>
      <c r="D164" s="86" t="n">
        <f aca="false">B164*C164</f>
        <v>0</v>
      </c>
      <c r="E164" s="50"/>
      <c r="F164" s="46" t="s">
        <v>224</v>
      </c>
      <c r="G164" s="148" t="n">
        <v>24</v>
      </c>
      <c r="H164" s="48" t="n">
        <v>1144</v>
      </c>
      <c r="I164" s="49" t="n">
        <f aca="false">G164*H164</f>
        <v>27456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05" hidden="false" customHeight="true" outlineLevel="0" collapsed="false">
      <c r="A165" s="144" t="s">
        <v>225</v>
      </c>
      <c r="B165" s="148" t="n">
        <v>51</v>
      </c>
      <c r="C165" s="85"/>
      <c r="D165" s="86" t="n">
        <f aca="false">B165*C165</f>
        <v>0</v>
      </c>
      <c r="E165" s="50"/>
      <c r="F165" s="144" t="s">
        <v>226</v>
      </c>
      <c r="G165" s="148" t="n">
        <v>28</v>
      </c>
      <c r="H165" s="85" t="n">
        <v>0</v>
      </c>
      <c r="I165" s="86" t="n">
        <f aca="false">G165*H165</f>
        <v>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05" hidden="false" customHeight="true" outlineLevel="0" collapsed="false">
      <c r="A166" s="144" t="s">
        <v>227</v>
      </c>
      <c r="B166" s="148" t="n">
        <v>65</v>
      </c>
      <c r="C166" s="85"/>
      <c r="D166" s="86" t="n">
        <f aca="false">B166*C166</f>
        <v>0</v>
      </c>
      <c r="E166" s="50"/>
      <c r="F166" s="46" t="s">
        <v>228</v>
      </c>
      <c r="G166" s="148" t="n">
        <v>35</v>
      </c>
      <c r="H166" s="48" t="n">
        <v>353</v>
      </c>
      <c r="I166" s="49" t="n">
        <f aca="false">G166*H166</f>
        <v>12355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05" hidden="false" customHeight="true" outlineLevel="0" collapsed="false">
      <c r="A167" s="144" t="s">
        <v>229</v>
      </c>
      <c r="B167" s="148" t="n">
        <v>93</v>
      </c>
      <c r="C167" s="85"/>
      <c r="D167" s="86" t="n">
        <f aca="false">B167*C167</f>
        <v>0</v>
      </c>
      <c r="E167" s="50"/>
      <c r="F167" s="46" t="s">
        <v>230</v>
      </c>
      <c r="G167" s="148" t="n">
        <v>50</v>
      </c>
      <c r="H167" s="48" t="n">
        <v>414</v>
      </c>
      <c r="I167" s="49" t="n">
        <f aca="false">G167*H167</f>
        <v>20700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05" hidden="false" customHeight="true" outlineLevel="0" collapsed="false">
      <c r="A168" s="144" t="s">
        <v>231</v>
      </c>
      <c r="B168" s="148" t="n">
        <v>120</v>
      </c>
      <c r="C168" s="85"/>
      <c r="D168" s="86" t="n">
        <f aca="false">B168*C168</f>
        <v>0</v>
      </c>
      <c r="E168" s="50"/>
      <c r="F168" s="46" t="s">
        <v>232</v>
      </c>
      <c r="G168" s="148" t="n">
        <v>63</v>
      </c>
      <c r="H168" s="48" t="n">
        <v>257</v>
      </c>
      <c r="I168" s="49" t="n">
        <f aca="false">G168*H168</f>
        <v>16191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05" hidden="false" customHeight="true" outlineLevel="0" collapsed="false">
      <c r="A169" s="144" t="s">
        <v>233</v>
      </c>
      <c r="B169" s="148" t="n">
        <v>134</v>
      </c>
      <c r="C169" s="85"/>
      <c r="D169" s="86" t="n">
        <f aca="false">B169*C169</f>
        <v>0</v>
      </c>
      <c r="E169" s="50"/>
      <c r="F169" s="46" t="s">
        <v>234</v>
      </c>
      <c r="G169" s="148" t="n">
        <v>71</v>
      </c>
      <c r="H169" s="48" t="n">
        <v>208</v>
      </c>
      <c r="I169" s="49" t="n">
        <f aca="false">G169*H169</f>
        <v>14768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05" hidden="false" customHeight="true" outlineLevel="0" collapsed="false">
      <c r="A170" s="144" t="s">
        <v>235</v>
      </c>
      <c r="B170" s="148" t="n">
        <v>0</v>
      </c>
      <c r="C170" s="85"/>
      <c r="D170" s="86" t="n">
        <f aca="false">B170*C170</f>
        <v>0</v>
      </c>
      <c r="E170" s="50"/>
      <c r="F170" s="144" t="s">
        <v>236</v>
      </c>
      <c r="G170" s="148" t="n">
        <v>0</v>
      </c>
      <c r="H170" s="85"/>
      <c r="I170" s="86" t="n">
        <f aca="false">G170*H170</f>
        <v>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05" hidden="false" customHeight="true" outlineLevel="0" collapsed="false">
      <c r="A171" s="144" t="s">
        <v>237</v>
      </c>
      <c r="B171" s="148" t="n">
        <v>212</v>
      </c>
      <c r="C171" s="85"/>
      <c r="D171" s="86" t="n">
        <f aca="false">B171*C171</f>
        <v>0</v>
      </c>
      <c r="E171" s="50"/>
      <c r="F171" s="46" t="s">
        <v>238</v>
      </c>
      <c r="G171" s="148" t="n">
        <v>113</v>
      </c>
      <c r="H171" s="48" t="n">
        <v>116</v>
      </c>
      <c r="I171" s="49" t="n">
        <f aca="false">G171*H171</f>
        <v>13108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05" hidden="false" customHeight="true" outlineLevel="0" collapsed="false">
      <c r="A172" s="144" t="s">
        <v>239</v>
      </c>
      <c r="B172" s="148" t="n">
        <v>238</v>
      </c>
      <c r="C172" s="85"/>
      <c r="D172" s="86" t="n">
        <f aca="false">B172*C172</f>
        <v>0</v>
      </c>
      <c r="E172" s="50"/>
      <c r="F172" s="46" t="s">
        <v>240</v>
      </c>
      <c r="G172" s="148" t="n">
        <v>126</v>
      </c>
      <c r="H172" s="48" t="n">
        <v>101</v>
      </c>
      <c r="I172" s="49" t="n">
        <f aca="false">G172*H172</f>
        <v>12726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05" hidden="false" customHeight="true" outlineLevel="0" collapsed="false">
      <c r="A173" s="46" t="s">
        <v>241</v>
      </c>
      <c r="B173" s="148" t="n">
        <v>275</v>
      </c>
      <c r="C173" s="48" t="n">
        <v>272</v>
      </c>
      <c r="D173" s="49" t="n">
        <f aca="false">B173*C173</f>
        <v>74800</v>
      </c>
      <c r="E173" s="50"/>
      <c r="F173" s="46" t="s">
        <v>242</v>
      </c>
      <c r="G173" s="148" t="n">
        <v>146</v>
      </c>
      <c r="H173" s="48" t="n">
        <v>89</v>
      </c>
      <c r="I173" s="49" t="n">
        <f aca="false">G173*H173</f>
        <v>12994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05" hidden="false" customHeight="true" outlineLevel="0" collapsed="false">
      <c r="A174" s="46" t="s">
        <v>243</v>
      </c>
      <c r="B174" s="148" t="n">
        <v>390</v>
      </c>
      <c r="C174" s="48" t="n">
        <v>70</v>
      </c>
      <c r="D174" s="49" t="n">
        <f aca="false">B174*C174</f>
        <v>27300</v>
      </c>
      <c r="E174" s="50"/>
      <c r="F174" s="46" t="s">
        <v>244</v>
      </c>
      <c r="G174" s="148" t="n">
        <v>207</v>
      </c>
      <c r="H174" s="48" t="n">
        <v>96</v>
      </c>
      <c r="I174" s="49" t="n">
        <f aca="false">G174*H174</f>
        <v>19872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05" hidden="false" customHeight="true" outlineLevel="0" collapsed="false">
      <c r="A175" s="46" t="s">
        <v>245</v>
      </c>
      <c r="B175" s="148" t="n">
        <v>633</v>
      </c>
      <c r="C175" s="48" t="n">
        <v>132</v>
      </c>
      <c r="D175" s="49" t="n">
        <f aca="false">B175*C175</f>
        <v>83556</v>
      </c>
      <c r="E175" s="50"/>
      <c r="F175" s="46" t="s">
        <v>246</v>
      </c>
      <c r="G175" s="148" t="n">
        <v>340</v>
      </c>
      <c r="H175" s="48" t="n">
        <v>0</v>
      </c>
      <c r="I175" s="49" t="n">
        <f aca="false">G175*H175</f>
        <v>0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05" hidden="false" customHeight="true" outlineLevel="0" collapsed="false">
      <c r="A176" s="46" t="s">
        <v>247</v>
      </c>
      <c r="B176" s="148" t="n">
        <v>941</v>
      </c>
      <c r="C176" s="48" t="n">
        <v>154</v>
      </c>
      <c r="D176" s="49" t="n">
        <f aca="false">B176*C176</f>
        <v>144914</v>
      </c>
      <c r="E176" s="50"/>
      <c r="F176" s="46" t="s">
        <v>248</v>
      </c>
      <c r="G176" s="148" t="n">
        <v>504</v>
      </c>
      <c r="H176" s="48"/>
      <c r="I176" s="49" t="n">
        <f aca="false">G176*H176</f>
        <v>0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05" hidden="false" customHeight="true" outlineLevel="0" collapsed="false">
      <c r="A177" s="53" t="s">
        <v>59</v>
      </c>
      <c r="B177" s="53"/>
      <c r="C177" s="53"/>
      <c r="D177" s="54" t="n">
        <f aca="false">SUM(D162:D176)</f>
        <v>330570</v>
      </c>
      <c r="E177" s="50"/>
      <c r="F177" s="53" t="s">
        <v>59</v>
      </c>
      <c r="G177" s="53"/>
      <c r="H177" s="53"/>
      <c r="I177" s="54" t="n">
        <f aca="false">SUM(I162:I176)</f>
        <v>158990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8" hidden="false" customHeight="false" outlineLevel="0" collapsed="false">
      <c r="A178" s="56" t="s">
        <v>60</v>
      </c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8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45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8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45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8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8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8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8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8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8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8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8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8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8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8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8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8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8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8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8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8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8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8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8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8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8" hidden="false" customHeight="false" outlineLevel="0" collapsed="false">
      <c r="A202" s="0"/>
      <c r="B202" s="0"/>
      <c r="C202" s="0"/>
      <c r="D202" s="0"/>
      <c r="E202" s="0"/>
      <c r="F202" s="0"/>
      <c r="G202" s="0"/>
      <c r="H202" s="29" t="s">
        <v>18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s="57" customFormat="true" ht="19.45" hidden="false" customHeight="false" outlineLevel="0" collapsed="false">
      <c r="I203" s="31" t="s">
        <v>250</v>
      </c>
    </row>
    <row r="204" s="57" customFormat="true" ht="20.05" hidden="false" customHeight="true" outlineLevel="0" collapsed="false">
      <c r="A204" s="57" t="s">
        <v>214</v>
      </c>
      <c r="H204" s="33" t="s">
        <v>21</v>
      </c>
      <c r="I204" s="34" t="e">
        <f aca="false">I153+1</f>
        <v>#VALUE!</v>
      </c>
    </row>
    <row r="205" customFormat="false" ht="13.8" hidden="false" customHeight="false" outlineLevel="0" collapsed="false">
      <c r="A205" s="0"/>
      <c r="B205" s="0"/>
      <c r="C205" s="0"/>
      <c r="D205" s="0"/>
      <c r="E205" s="0"/>
      <c r="F205" s="0"/>
      <c r="G205" s="0"/>
      <c r="H205" s="35" t="s">
        <v>22</v>
      </c>
      <c r="I205" s="35" t="s">
        <v>17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8" hidden="false" customHeight="false" outlineLevel="0" collapsed="false">
      <c r="A206" s="0" t="e">
        <f aca="false">A5</f>
        <v>#REF!</v>
      </c>
      <c r="B206" s="36"/>
      <c r="C206" s="36"/>
      <c r="D206" s="37"/>
      <c r="E206" s="0"/>
      <c r="F206" s="0"/>
      <c r="G206" s="0"/>
      <c r="H206" s="38"/>
      <c r="I206" s="39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8" hidden="false" customHeight="false" outlineLevel="0" collapsed="false">
      <c r="A207" s="0"/>
      <c r="B207" s="0"/>
      <c r="C207" s="0"/>
      <c r="D207" s="0"/>
      <c r="E207" s="0"/>
      <c r="F207" s="0"/>
      <c r="G207" s="0"/>
      <c r="H207" s="40"/>
      <c r="I207" s="41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8" hidden="false" customHeight="false" outlineLevel="0" collapsed="false">
      <c r="A208" s="0"/>
      <c r="B208" s="0"/>
      <c r="C208" s="0"/>
      <c r="D208" s="0"/>
      <c r="E208" s="0"/>
      <c r="F208" s="0"/>
      <c r="G208" s="0"/>
      <c r="H208" s="43"/>
      <c r="I208" s="44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8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8" hidden="false" customHeight="false" outlineLevel="0" collapsed="false">
      <c r="A210" s="42" t="s">
        <v>24</v>
      </c>
      <c r="B210" s="0" t="s">
        <v>15</v>
      </c>
      <c r="C210" s="0"/>
      <c r="D210" s="0"/>
      <c r="E210" s="0"/>
      <c r="F210" s="42" t="s">
        <v>24</v>
      </c>
      <c r="G210" s="0" t="s">
        <v>251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8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s="45" customFormat="true" ht="13.8" hidden="false" customHeight="false" outlineLevel="0" collapsed="false">
      <c r="A212" s="35" t="s">
        <v>25</v>
      </c>
      <c r="B212" s="35" t="s">
        <v>26</v>
      </c>
      <c r="C212" s="35" t="s">
        <v>27</v>
      </c>
      <c r="D212" s="35" t="s">
        <v>28</v>
      </c>
      <c r="F212" s="35" t="s">
        <v>25</v>
      </c>
      <c r="G212" s="35" t="s">
        <v>26</v>
      </c>
      <c r="H212" s="35" t="s">
        <v>27</v>
      </c>
      <c r="I212" s="35" t="s">
        <v>28</v>
      </c>
    </row>
    <row r="213" customFormat="false" ht="20.05" hidden="false" customHeight="true" outlineLevel="0" collapsed="false">
      <c r="A213" s="84" t="s">
        <v>252</v>
      </c>
      <c r="B213" s="149" t="n">
        <v>78</v>
      </c>
      <c r="C213" s="96"/>
      <c r="D213" s="86" t="n">
        <f aca="false">B213*C213</f>
        <v>0</v>
      </c>
      <c r="E213" s="0"/>
      <c r="F213" s="70" t="s">
        <v>252</v>
      </c>
      <c r="G213" s="71"/>
      <c r="H213" s="72"/>
      <c r="I213" s="62" t="n">
        <f aca="false">G213*H213</f>
        <v>0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05" hidden="false" customHeight="true" outlineLevel="0" collapsed="false">
      <c r="A214" s="59" t="s">
        <v>253</v>
      </c>
      <c r="B214" s="149" t="n">
        <v>89</v>
      </c>
      <c r="C214" s="69" t="n">
        <v>819</v>
      </c>
      <c r="D214" s="49" t="n">
        <f aca="false">B214*C214</f>
        <v>72891</v>
      </c>
      <c r="E214" s="0"/>
      <c r="F214" s="70" t="s">
        <v>253</v>
      </c>
      <c r="G214" s="71"/>
      <c r="H214" s="72"/>
      <c r="I214" s="62" t="n">
        <f aca="false">G214*H214</f>
        <v>0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05" hidden="false" customHeight="true" outlineLevel="0" collapsed="false">
      <c r="A215" s="59" t="s">
        <v>254</v>
      </c>
      <c r="B215" s="149" t="n">
        <v>99</v>
      </c>
      <c r="C215" s="69" t="n">
        <v>1098</v>
      </c>
      <c r="D215" s="49" t="n">
        <f aca="false">B215*C215</f>
        <v>108702</v>
      </c>
      <c r="E215" s="0"/>
      <c r="F215" s="70" t="s">
        <v>254</v>
      </c>
      <c r="G215" s="71"/>
      <c r="H215" s="72"/>
      <c r="I215" s="62" t="n">
        <f aca="false">G215*H215</f>
        <v>0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05" hidden="false" customHeight="true" outlineLevel="0" collapsed="false">
      <c r="A216" s="59" t="s">
        <v>255</v>
      </c>
      <c r="B216" s="149" t="n">
        <v>128</v>
      </c>
      <c r="C216" s="69" t="n">
        <v>1414</v>
      </c>
      <c r="D216" s="49" t="n">
        <f aca="false">B216*C216</f>
        <v>180992</v>
      </c>
      <c r="E216" s="0"/>
      <c r="F216" s="70" t="s">
        <v>255</v>
      </c>
      <c r="G216" s="71"/>
      <c r="H216" s="72"/>
      <c r="I216" s="62" t="n">
        <f aca="false">G216*H216</f>
        <v>0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05" hidden="false" customHeight="true" outlineLevel="0" collapsed="false">
      <c r="A217" s="84" t="s">
        <v>256</v>
      </c>
      <c r="B217" s="149" t="n">
        <v>146</v>
      </c>
      <c r="C217" s="96"/>
      <c r="D217" s="86" t="n">
        <f aca="false">B217*C217</f>
        <v>0</v>
      </c>
      <c r="E217" s="0"/>
      <c r="F217" s="70" t="s">
        <v>256</v>
      </c>
      <c r="G217" s="71"/>
      <c r="H217" s="72"/>
      <c r="I217" s="62" t="n">
        <f aca="false">G217*H217</f>
        <v>0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05" hidden="false" customHeight="true" outlineLevel="0" collapsed="false">
      <c r="A218" s="59" t="s">
        <v>257</v>
      </c>
      <c r="B218" s="149" t="n">
        <v>155</v>
      </c>
      <c r="C218" s="69" t="n">
        <v>282</v>
      </c>
      <c r="D218" s="49" t="n">
        <f aca="false">B218*C218</f>
        <v>43710</v>
      </c>
      <c r="E218" s="0"/>
      <c r="F218" s="59" t="s">
        <v>257</v>
      </c>
      <c r="G218" s="150" t="n">
        <v>51</v>
      </c>
      <c r="H218" s="151" t="n">
        <v>1000</v>
      </c>
      <c r="I218" s="49" t="n">
        <f aca="false">G218*H218</f>
        <v>51000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05" hidden="false" customHeight="true" outlineLevel="0" collapsed="false">
      <c r="A219" s="59" t="s">
        <v>258</v>
      </c>
      <c r="B219" s="149" t="n">
        <v>188</v>
      </c>
      <c r="C219" s="69" t="n">
        <v>936</v>
      </c>
      <c r="D219" s="49" t="n">
        <f aca="false">B219*C219</f>
        <v>175968</v>
      </c>
      <c r="E219" s="0"/>
      <c r="F219" s="70" t="s">
        <v>258</v>
      </c>
      <c r="G219" s="71"/>
      <c r="H219" s="72"/>
      <c r="I219" s="62" t="n">
        <f aca="false">G219*H219</f>
        <v>0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05" hidden="false" customHeight="true" outlineLevel="0" collapsed="false">
      <c r="A220" s="59" t="s">
        <v>259</v>
      </c>
      <c r="B220" s="149" t="n">
        <v>241</v>
      </c>
      <c r="C220" s="69" t="n">
        <v>1542</v>
      </c>
      <c r="D220" s="49" t="n">
        <f aca="false">B220*C220</f>
        <v>371622</v>
      </c>
      <c r="E220" s="0"/>
      <c r="F220" s="59" t="s">
        <v>259</v>
      </c>
      <c r="G220" s="150" t="n">
        <v>84</v>
      </c>
      <c r="H220" s="69" t="n">
        <v>700</v>
      </c>
      <c r="I220" s="49" t="n">
        <f aca="false">G220*H220</f>
        <v>58800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05" hidden="false" customHeight="true" outlineLevel="0" collapsed="false">
      <c r="A221" s="70" t="s">
        <v>260</v>
      </c>
      <c r="B221" s="71"/>
      <c r="C221" s="72"/>
      <c r="D221" s="62" t="n">
        <f aca="false">B221*C221</f>
        <v>0</v>
      </c>
      <c r="E221" s="0"/>
      <c r="F221" s="59" t="s">
        <v>260</v>
      </c>
      <c r="G221" s="152" t="n">
        <v>70</v>
      </c>
      <c r="H221" s="69" t="n">
        <v>431</v>
      </c>
      <c r="I221" s="49" t="n">
        <f aca="false">G221*H221</f>
        <v>30170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05" hidden="false" customHeight="true" outlineLevel="0" collapsed="false">
      <c r="A222" s="70" t="s">
        <v>261</v>
      </c>
      <c r="B222" s="71"/>
      <c r="C222" s="72"/>
      <c r="D222" s="62" t="n">
        <f aca="false">B222*C222</f>
        <v>0</v>
      </c>
      <c r="E222" s="0"/>
      <c r="F222" s="70" t="s">
        <v>261</v>
      </c>
      <c r="G222" s="71" t="n">
        <v>0</v>
      </c>
      <c r="H222" s="72"/>
      <c r="I222" s="62" t="n">
        <f aca="false">G222*H222</f>
        <v>0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05" hidden="false" customHeight="true" outlineLevel="0" collapsed="false">
      <c r="A223" s="70" t="s">
        <v>262</v>
      </c>
      <c r="B223" s="71"/>
      <c r="C223" s="72"/>
      <c r="D223" s="62" t="n">
        <f aca="false">B223*C223</f>
        <v>0</v>
      </c>
      <c r="E223" s="0"/>
      <c r="F223" s="59" t="s">
        <v>262</v>
      </c>
      <c r="G223" s="152" t="n">
        <v>80</v>
      </c>
      <c r="H223" s="69" t="n">
        <v>488</v>
      </c>
      <c r="I223" s="49" t="n">
        <f aca="false">G223*H223</f>
        <v>3904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05" hidden="false" customHeight="true" outlineLevel="0" collapsed="false">
      <c r="A224" s="70" t="s">
        <v>263</v>
      </c>
      <c r="B224" s="71"/>
      <c r="C224" s="72"/>
      <c r="D224" s="62" t="n">
        <f aca="false">B224*C224</f>
        <v>0</v>
      </c>
      <c r="E224" s="0"/>
      <c r="F224" s="70" t="s">
        <v>263</v>
      </c>
      <c r="G224" s="71" t="n">
        <v>0</v>
      </c>
      <c r="H224" s="72"/>
      <c r="I224" s="62" t="n">
        <f aca="false">G224*H224</f>
        <v>0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05" hidden="false" customHeight="true" outlineLevel="0" collapsed="false">
      <c r="A225" s="70" t="s">
        <v>264</v>
      </c>
      <c r="B225" s="71"/>
      <c r="C225" s="72"/>
      <c r="D225" s="62" t="n">
        <f aca="false">B225*C225</f>
        <v>0</v>
      </c>
      <c r="E225" s="0"/>
      <c r="F225" s="59" t="s">
        <v>264</v>
      </c>
      <c r="G225" s="152" t="n">
        <v>142</v>
      </c>
      <c r="H225" s="69" t="n">
        <v>348</v>
      </c>
      <c r="I225" s="49" t="n">
        <f aca="false">G225*H225</f>
        <v>49416</v>
      </c>
      <c r="J225" s="0"/>
      <c r="K225" s="0"/>
      <c r="L225" s="0"/>
      <c r="M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05" hidden="false" customHeight="true" outlineLevel="0" collapsed="false">
      <c r="A226" s="70" t="s">
        <v>265</v>
      </c>
      <c r="B226" s="71"/>
      <c r="C226" s="72"/>
      <c r="D226" s="62" t="n">
        <f aca="false">B226*C226</f>
        <v>0</v>
      </c>
      <c r="E226" s="0"/>
      <c r="F226" s="70" t="s">
        <v>265</v>
      </c>
      <c r="G226" s="71" t="n">
        <v>0</v>
      </c>
      <c r="H226" s="72"/>
      <c r="I226" s="62" t="n">
        <f aca="false">G226*H226</f>
        <v>0</v>
      </c>
      <c r="J226" s="0"/>
      <c r="K226" s="0"/>
      <c r="L226" s="0"/>
      <c r="M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05" hidden="false" customHeight="true" outlineLevel="0" collapsed="false">
      <c r="A227" s="70" t="s">
        <v>266</v>
      </c>
      <c r="B227" s="71"/>
      <c r="C227" s="72"/>
      <c r="D227" s="62" t="n">
        <f aca="false">B227*C227</f>
        <v>0</v>
      </c>
      <c r="E227" s="0"/>
      <c r="F227" s="59" t="s">
        <v>266</v>
      </c>
      <c r="G227" s="152" t="n">
        <v>201</v>
      </c>
      <c r="H227" s="69" t="n">
        <v>1936</v>
      </c>
      <c r="I227" s="49" t="n">
        <f aca="false">G227*H227</f>
        <v>389136</v>
      </c>
      <c r="J227" s="0"/>
      <c r="K227" s="0"/>
      <c r="L227" s="0"/>
      <c r="M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05" hidden="false" customHeight="true" outlineLevel="0" collapsed="false">
      <c r="A228" s="70" t="s">
        <v>267</v>
      </c>
      <c r="B228" s="71"/>
      <c r="C228" s="72"/>
      <c r="D228" s="62" t="n">
        <f aca="false">B228*C228</f>
        <v>0</v>
      </c>
      <c r="E228" s="0"/>
      <c r="F228" s="70" t="s">
        <v>267</v>
      </c>
      <c r="G228" s="71"/>
      <c r="H228" s="72"/>
      <c r="I228" s="62" t="n">
        <f aca="false">G228*H228</f>
        <v>0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05" hidden="false" customHeight="true" outlineLevel="0" collapsed="false">
      <c r="A229" s="70" t="s">
        <v>268</v>
      </c>
      <c r="B229" s="71"/>
      <c r="C229" s="72"/>
      <c r="D229" s="62" t="n">
        <f aca="false">B229*C229</f>
        <v>0</v>
      </c>
      <c r="E229" s="0"/>
      <c r="F229" s="70" t="s">
        <v>268</v>
      </c>
      <c r="G229" s="71"/>
      <c r="H229" s="72"/>
      <c r="I229" s="62" t="n">
        <f aca="false">G229*H229</f>
        <v>0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05" hidden="false" customHeight="true" outlineLevel="0" collapsed="false">
      <c r="A230" s="70" t="s">
        <v>269</v>
      </c>
      <c r="B230" s="71"/>
      <c r="C230" s="72"/>
      <c r="D230" s="62" t="n">
        <f aca="false">B230*C230</f>
        <v>0</v>
      </c>
      <c r="E230" s="0"/>
      <c r="F230" s="70" t="s">
        <v>269</v>
      </c>
      <c r="G230" s="71"/>
      <c r="H230" s="72"/>
      <c r="I230" s="62" t="n">
        <f aca="false">G230*H230</f>
        <v>0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05" hidden="false" customHeight="true" outlineLevel="0" collapsed="false">
      <c r="A231" s="64" t="s">
        <v>59</v>
      </c>
      <c r="B231" s="64"/>
      <c r="C231" s="64"/>
      <c r="D231" s="55" t="n">
        <f aca="false">SUM(D213:D230)</f>
        <v>953885</v>
      </c>
      <c r="E231" s="0"/>
      <c r="F231" s="64" t="s">
        <v>59</v>
      </c>
      <c r="G231" s="64"/>
      <c r="H231" s="64"/>
      <c r="I231" s="49" t="n">
        <f aca="false">SUM(I213:I230)</f>
        <v>617562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8" hidden="false" customHeight="false" outlineLevel="0" collapsed="false">
      <c r="A232" s="82" t="s">
        <v>100</v>
      </c>
      <c r="B232" s="0"/>
      <c r="C232" s="0"/>
      <c r="D232" s="0"/>
      <c r="E232" s="0"/>
      <c r="F232" s="82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8" hidden="false" customHeight="false" outlineLevel="0" collapsed="false">
      <c r="A233" s="56" t="s">
        <v>60</v>
      </c>
      <c r="B233" s="0"/>
      <c r="C233" s="0"/>
      <c r="D233" s="0"/>
      <c r="E233" s="0"/>
      <c r="F233" s="0"/>
      <c r="G233" s="0"/>
      <c r="H233" s="0"/>
      <c r="I233" s="45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8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45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8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8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8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8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8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8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8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8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8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8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8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8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8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8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8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8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8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8" hidden="false" customHeight="false" outlineLevel="0" collapsed="false">
      <c r="A252" s="0"/>
      <c r="B252" s="0"/>
      <c r="C252" s="0"/>
      <c r="D252" s="0"/>
      <c r="E252" s="0"/>
      <c r="F252" s="0"/>
      <c r="G252" s="0"/>
      <c r="H252" s="29" t="s">
        <v>18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s="57" customFormat="true" ht="19.45" hidden="false" customHeight="false" outlineLevel="0" collapsed="false">
      <c r="I253" s="31" t="s">
        <v>270</v>
      </c>
    </row>
    <row r="254" s="57" customFormat="true" ht="20.05" hidden="false" customHeight="true" outlineLevel="0" collapsed="false">
      <c r="A254" s="57" t="s">
        <v>214</v>
      </c>
      <c r="H254" s="33" t="s">
        <v>21</v>
      </c>
      <c r="I254" s="34" t="e">
        <f aca="false">I204+1</f>
        <v>#VALUE!</v>
      </c>
    </row>
    <row r="255" customFormat="false" ht="13.8" hidden="false" customHeight="false" outlineLevel="0" collapsed="false">
      <c r="A255" s="0"/>
      <c r="B255" s="0"/>
      <c r="C255" s="0"/>
      <c r="D255" s="0"/>
      <c r="E255" s="0"/>
      <c r="F255" s="0"/>
      <c r="G255" s="0"/>
      <c r="H255" s="35" t="s">
        <v>22</v>
      </c>
      <c r="I255" s="35" t="s">
        <v>17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8" hidden="false" customHeight="false" outlineLevel="0" collapsed="false">
      <c r="A256" s="0" t="e">
        <f aca="false">A5</f>
        <v>#REF!</v>
      </c>
      <c r="B256" s="36"/>
      <c r="C256" s="36"/>
      <c r="D256" s="37"/>
      <c r="E256" s="0"/>
      <c r="F256" s="0"/>
      <c r="G256" s="0"/>
      <c r="H256" s="38"/>
      <c r="I256" s="39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8" hidden="false" customHeight="false" outlineLevel="0" collapsed="false">
      <c r="A257" s="0"/>
      <c r="B257" s="0"/>
      <c r="C257" s="0"/>
      <c r="D257" s="0"/>
      <c r="E257" s="0"/>
      <c r="F257" s="0"/>
      <c r="G257" s="0"/>
      <c r="H257" s="40"/>
      <c r="I257" s="41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8" hidden="false" customHeight="false" outlineLevel="0" collapsed="false">
      <c r="A258" s="0"/>
      <c r="B258" s="0"/>
      <c r="C258" s="0"/>
      <c r="D258" s="0"/>
      <c r="E258" s="0"/>
      <c r="F258" s="0"/>
      <c r="G258" s="0"/>
      <c r="H258" s="43"/>
      <c r="I258" s="44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8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8" hidden="false" customHeight="false" outlineLevel="0" collapsed="false">
      <c r="A260" s="147" t="s">
        <v>24</v>
      </c>
      <c r="B260" s="50" t="s">
        <v>9</v>
      </c>
      <c r="C260" s="50"/>
      <c r="D260" s="50"/>
      <c r="E260" s="50"/>
      <c r="F260" s="147" t="s">
        <v>24</v>
      </c>
      <c r="G260" s="50" t="s">
        <v>9</v>
      </c>
      <c r="H260" s="50"/>
      <c r="I260" s="5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8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s="45" customFormat="true" ht="13.8" hidden="false" customHeight="false" outlineLevel="0" collapsed="false">
      <c r="A262" s="83" t="s">
        <v>25</v>
      </c>
      <c r="B262" s="83" t="s">
        <v>26</v>
      </c>
      <c r="C262" s="83" t="s">
        <v>27</v>
      </c>
      <c r="D262" s="83" t="s">
        <v>28</v>
      </c>
      <c r="E262" s="143"/>
      <c r="F262" s="83" t="s">
        <v>25</v>
      </c>
      <c r="G262" s="83" t="s">
        <v>26</v>
      </c>
      <c r="H262" s="83" t="s">
        <v>27</v>
      </c>
      <c r="I262" s="83" t="s">
        <v>28</v>
      </c>
    </row>
    <row r="263" customFormat="false" ht="20.05" hidden="false" customHeight="true" outlineLevel="0" collapsed="false">
      <c r="A263" s="46" t="s">
        <v>205</v>
      </c>
      <c r="B263" s="130" t="n">
        <v>3011</v>
      </c>
      <c r="C263" s="69"/>
      <c r="D263" s="49" t="n">
        <f aca="false">B263*C263</f>
        <v>0</v>
      </c>
      <c r="E263" s="50"/>
      <c r="F263" s="144" t="s">
        <v>210</v>
      </c>
      <c r="G263" s="153"/>
      <c r="H263" s="96"/>
      <c r="I263" s="86" t="n">
        <f aca="false">G263*H263</f>
        <v>0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05" hidden="false" customHeight="true" outlineLevel="0" collapsed="false">
      <c r="A264" s="46" t="s">
        <v>206</v>
      </c>
      <c r="B264" s="130" t="n">
        <v>3883</v>
      </c>
      <c r="C264" s="69"/>
      <c r="D264" s="49" t="n">
        <f aca="false">B264*C264</f>
        <v>0</v>
      </c>
      <c r="E264" s="50"/>
      <c r="F264" s="144" t="s">
        <v>211</v>
      </c>
      <c r="G264" s="153"/>
      <c r="H264" s="96"/>
      <c r="I264" s="86" t="n">
        <f aca="false">G264*H264</f>
        <v>0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05" hidden="false" customHeight="true" outlineLevel="0" collapsed="false">
      <c r="A265" s="144" t="s">
        <v>207</v>
      </c>
      <c r="B265" s="154" t="n">
        <v>4363</v>
      </c>
      <c r="C265" s="96"/>
      <c r="D265" s="86" t="n">
        <f aca="false">B265*C265</f>
        <v>0</v>
      </c>
      <c r="E265" s="50"/>
      <c r="F265" s="46"/>
      <c r="G265" s="155"/>
      <c r="H265" s="69"/>
      <c r="I265" s="49" t="n">
        <f aca="false">G265*H265</f>
        <v>0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05" hidden="false" customHeight="true" outlineLevel="0" collapsed="false">
      <c r="A266" s="144" t="s">
        <v>208</v>
      </c>
      <c r="B266" s="154" t="n">
        <v>5165</v>
      </c>
      <c r="C266" s="96"/>
      <c r="D266" s="86" t="n">
        <f aca="false">B266*C266</f>
        <v>0</v>
      </c>
      <c r="E266" s="50"/>
      <c r="F266" s="46"/>
      <c r="G266" s="155"/>
      <c r="H266" s="69"/>
      <c r="I266" s="49" t="n">
        <f aca="false">G266*H266</f>
        <v>0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05" hidden="false" customHeight="true" outlineLevel="0" collapsed="false">
      <c r="A267" s="144" t="s">
        <v>271</v>
      </c>
      <c r="B267" s="154" t="n">
        <v>6023</v>
      </c>
      <c r="C267" s="96"/>
      <c r="D267" s="86" t="n">
        <f aca="false">B267*C267</f>
        <v>0</v>
      </c>
      <c r="E267" s="50"/>
      <c r="F267" s="46"/>
      <c r="G267" s="155"/>
      <c r="H267" s="69"/>
      <c r="I267" s="49" t="n">
        <f aca="false">G267*H267</f>
        <v>0</v>
      </c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05" hidden="false" customHeight="true" outlineLevel="0" collapsed="false">
      <c r="A268" s="46"/>
      <c r="B268" s="69"/>
      <c r="C268" s="69"/>
      <c r="D268" s="49" t="n">
        <f aca="false">B268*C268</f>
        <v>0</v>
      </c>
      <c r="E268" s="50"/>
      <c r="F268" s="46"/>
      <c r="G268" s="155"/>
      <c r="H268" s="69"/>
      <c r="I268" s="49" t="n">
        <f aca="false">G268*H268</f>
        <v>0</v>
      </c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05" hidden="false" customHeight="true" outlineLevel="0" collapsed="false">
      <c r="A269" s="46"/>
      <c r="B269" s="69"/>
      <c r="C269" s="69"/>
      <c r="D269" s="49" t="n">
        <f aca="false">B269*C269</f>
        <v>0</v>
      </c>
      <c r="E269" s="50"/>
      <c r="F269" s="46"/>
      <c r="G269" s="155"/>
      <c r="H269" s="69"/>
      <c r="I269" s="49" t="n">
        <f aca="false">G269*H269</f>
        <v>0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05" hidden="false" customHeight="true" outlineLevel="0" collapsed="false">
      <c r="A270" s="46"/>
      <c r="B270" s="69"/>
      <c r="C270" s="69"/>
      <c r="D270" s="49" t="n">
        <f aca="false">B270*C270</f>
        <v>0</v>
      </c>
      <c r="E270" s="50"/>
      <c r="F270" s="46"/>
      <c r="G270" s="155"/>
      <c r="H270" s="69"/>
      <c r="I270" s="49" t="n">
        <f aca="false">G270*H270</f>
        <v>0</v>
      </c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05" hidden="false" customHeight="true" outlineLevel="0" collapsed="false">
      <c r="A271" s="46"/>
      <c r="B271" s="69"/>
      <c r="C271" s="69"/>
      <c r="D271" s="49" t="n">
        <f aca="false">B271*C271</f>
        <v>0</v>
      </c>
      <c r="E271" s="50"/>
      <c r="F271" s="46"/>
      <c r="G271" s="155"/>
      <c r="H271" s="69"/>
      <c r="I271" s="49" t="n">
        <f aca="false">G271*H271</f>
        <v>0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05" hidden="false" customHeight="true" outlineLevel="0" collapsed="false">
      <c r="A272" s="46"/>
      <c r="B272" s="69"/>
      <c r="C272" s="69"/>
      <c r="D272" s="49" t="n">
        <f aca="false">B272*C272</f>
        <v>0</v>
      </c>
      <c r="E272" s="50"/>
      <c r="F272" s="46"/>
      <c r="G272" s="155"/>
      <c r="H272" s="69"/>
      <c r="I272" s="49" t="n">
        <f aca="false">G272*H272</f>
        <v>0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05" hidden="false" customHeight="true" outlineLevel="0" collapsed="false">
      <c r="A273" s="46"/>
      <c r="B273" s="69"/>
      <c r="C273" s="69"/>
      <c r="D273" s="49" t="n">
        <f aca="false">B273*C273</f>
        <v>0</v>
      </c>
      <c r="E273" s="50"/>
      <c r="F273" s="46"/>
      <c r="G273" s="155"/>
      <c r="H273" s="69"/>
      <c r="I273" s="49" t="n">
        <f aca="false">G273*H273</f>
        <v>0</v>
      </c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05" hidden="false" customHeight="true" outlineLevel="0" collapsed="false">
      <c r="A274" s="46"/>
      <c r="B274" s="69"/>
      <c r="C274" s="69"/>
      <c r="D274" s="49" t="n">
        <f aca="false">B274*C274</f>
        <v>0</v>
      </c>
      <c r="E274" s="50"/>
      <c r="F274" s="46"/>
      <c r="G274" s="155"/>
      <c r="H274" s="69"/>
      <c r="I274" s="49" t="n">
        <f aca="false">G274*H274</f>
        <v>0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05" hidden="false" customHeight="true" outlineLevel="0" collapsed="false">
      <c r="A275" s="46"/>
      <c r="B275" s="69"/>
      <c r="C275" s="69"/>
      <c r="D275" s="49" t="n">
        <f aca="false">B275*C275</f>
        <v>0</v>
      </c>
      <c r="E275" s="50"/>
      <c r="F275" s="46"/>
      <c r="G275" s="155"/>
      <c r="H275" s="69"/>
      <c r="I275" s="49" t="n">
        <f aca="false">G275*H275</f>
        <v>0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05" hidden="false" customHeight="true" outlineLevel="0" collapsed="false">
      <c r="A276" s="46"/>
      <c r="B276" s="69"/>
      <c r="C276" s="69"/>
      <c r="D276" s="49" t="n">
        <f aca="false">B276*C276</f>
        <v>0</v>
      </c>
      <c r="E276" s="50"/>
      <c r="F276" s="46"/>
      <c r="G276" s="155"/>
      <c r="H276" s="69"/>
      <c r="I276" s="49" t="n">
        <f aca="false">G276*H276</f>
        <v>0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05" hidden="false" customHeight="true" outlineLevel="0" collapsed="false">
      <c r="A277" s="46"/>
      <c r="B277" s="69"/>
      <c r="C277" s="69"/>
      <c r="D277" s="49" t="n">
        <f aca="false">B277*C277</f>
        <v>0</v>
      </c>
      <c r="E277" s="50"/>
      <c r="F277" s="46"/>
      <c r="G277" s="155"/>
      <c r="H277" s="69"/>
      <c r="I277" s="49" t="n">
        <f aca="false">G277*H277</f>
        <v>0</v>
      </c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05" hidden="false" customHeight="true" outlineLevel="0" collapsed="false">
      <c r="A278" s="53" t="s">
        <v>59</v>
      </c>
      <c r="B278" s="53"/>
      <c r="C278" s="53"/>
      <c r="D278" s="54" t="n">
        <f aca="false">SUM(D263:D277)</f>
        <v>0</v>
      </c>
      <c r="E278" s="50"/>
      <c r="F278" s="53" t="s">
        <v>59</v>
      </c>
      <c r="G278" s="53"/>
      <c r="H278" s="53"/>
      <c r="I278" s="54" t="n">
        <f aca="false">SUM(I263:I277)</f>
        <v>0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8" hidden="false" customHeight="false" outlineLevel="0" collapsed="false">
      <c r="A279" s="92" t="s">
        <v>150</v>
      </c>
      <c r="B279" s="50"/>
      <c r="C279" s="50"/>
      <c r="D279" s="50"/>
      <c r="E279" s="50"/>
      <c r="F279" s="92"/>
      <c r="G279" s="50"/>
      <c r="H279" s="50"/>
      <c r="I279" s="5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8" hidden="false" customHeight="false" outlineLevel="0" collapsed="false">
      <c r="A280" s="0" t="s">
        <v>151</v>
      </c>
      <c r="F280" s="0"/>
    </row>
    <row r="281" customFormat="false" ht="13.8" hidden="false" customHeight="false" outlineLevel="0" collapsed="false">
      <c r="A281" s="56" t="s">
        <v>60</v>
      </c>
    </row>
  </sheetData>
  <mergeCells count="12">
    <mergeCell ref="A27:C27"/>
    <mergeCell ref="F27:H27"/>
    <mergeCell ref="A75:C75"/>
    <mergeCell ref="F75:H75"/>
    <mergeCell ref="A126:C126"/>
    <mergeCell ref="F126:H126"/>
    <mergeCell ref="A177:C177"/>
    <mergeCell ref="F177:H177"/>
    <mergeCell ref="A231:C231"/>
    <mergeCell ref="F231:H231"/>
    <mergeCell ref="A278:C278"/>
    <mergeCell ref="F278:H278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9" man="true" max="16383" min="0"/>
    <brk id="150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1:53:49Z</dcterms:created>
  <dc:creator>user</dc:creator>
  <dc:description/>
  <dc:language>en-US</dc:language>
  <cp:lastModifiedBy>谷川 里志</cp:lastModifiedBy>
  <cp:lastPrinted>2023-03-23T08:20:05Z</cp:lastPrinted>
  <dcterms:modified xsi:type="dcterms:W3CDTF">2025-01-18T04:56:00Z</dcterms:modified>
  <cp:revision>0</cp:revision>
  <dc:subject/>
  <dc:title/>
</cp:coreProperties>
</file>