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BE（株）7010 3T" sheetId="1" state="visible" r:id="rId2"/>
    <sheet name="UBE（株）7010EX 3T" sheetId="2" state="visible" r:id="rId3"/>
    <sheet name="UBE（株）7010EX 1.5T" sheetId="3" state="visible" r:id="rId4"/>
    <sheet name="元山7010 ｾﾝﾄﾗﾙ" sheetId="4" state="visible" r:id="rId5"/>
    <sheet name="値上げ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r>
      <rPr>
        <sz val="11"/>
        <rFont val="ＭＳ Ｐゴシック"/>
        <family val="3"/>
        <charset val="128"/>
      </rPr>
      <t xml:space="preserve">UBE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向け単価契約品</t>
    </r>
  </si>
  <si>
    <t xml:space="preserve">品番</t>
  </si>
  <si>
    <t xml:space="preserve">寸法</t>
  </si>
  <si>
    <t xml:space="preserve">旧 単価</t>
  </si>
  <si>
    <t xml:space="preserve">旧  単価</t>
  </si>
  <si>
    <r>
      <rPr>
        <sz val="8"/>
        <rFont val="ＭＳ Ｐゴシック"/>
        <family val="3"/>
        <charset val="128"/>
      </rPr>
      <t xml:space="preserve">BC</t>
    </r>
    <r>
      <rPr>
        <sz val="8"/>
        <rFont val="Noto Sans"/>
        <family val="2"/>
      </rPr>
      <t xml:space="preserve">単価</t>
    </r>
    <r>
      <rPr>
        <sz val="8"/>
        <rFont val="ＭＳ Ｐゴシック"/>
        <family val="3"/>
        <charset val="128"/>
      </rPr>
      <t xml:space="preserve">(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）</t>
    </r>
  </si>
  <si>
    <t xml:space="preserve">新  単価</t>
  </si>
  <si>
    <t xml:space="preserve">単価</t>
  </si>
  <si>
    <t xml:space="preserve">10K-10AX3T</t>
  </si>
  <si>
    <t xml:space="preserve">10K-15AX3T</t>
  </si>
  <si>
    <t xml:space="preserve">10K-20AX3T</t>
  </si>
  <si>
    <t xml:space="preserve">10K-25AX3T</t>
  </si>
  <si>
    <t xml:space="preserve">10K-32AX3T</t>
  </si>
  <si>
    <t xml:space="preserve">10K-40AX3T</t>
  </si>
  <si>
    <t xml:space="preserve">10K-50AX3T</t>
  </si>
  <si>
    <t xml:space="preserve">10K-65AX3T</t>
  </si>
  <si>
    <t xml:space="preserve">10K-80AX3T</t>
  </si>
  <si>
    <t xml:space="preserve">10K-100AX3T</t>
  </si>
  <si>
    <t xml:space="preserve">10K-125AX3T</t>
  </si>
  <si>
    <t xml:space="preserve">10K-150AX3T</t>
  </si>
  <si>
    <t xml:space="preserve">10K-200AX3T</t>
  </si>
  <si>
    <t xml:space="preserve">10K-250AX3T</t>
  </si>
  <si>
    <t xml:space="preserve">10K-300AX3T</t>
  </si>
  <si>
    <t xml:space="preserve">＊数量価格差なし。</t>
  </si>
  <si>
    <t xml:space="preserve">新　単価</t>
  </si>
  <si>
    <t xml:space="preserve">7010EX</t>
  </si>
  <si>
    <t xml:space="preserve">10K-90AX3T</t>
  </si>
  <si>
    <t xml:space="preserve">10K-175AX3T</t>
  </si>
  <si>
    <t xml:space="preserve">10K-225AX3T</t>
  </si>
  <si>
    <t xml:space="preserve">10K-10AX1.5T</t>
  </si>
  <si>
    <t xml:space="preserve">10K-15AX1.5T</t>
  </si>
  <si>
    <t xml:space="preserve">10K-20AX1.5T</t>
  </si>
  <si>
    <t xml:space="preserve">10K-25AX1.5T</t>
  </si>
  <si>
    <t xml:space="preserve">10K-32AX1.5T</t>
  </si>
  <si>
    <t xml:space="preserve">10K-40AX1.5T</t>
  </si>
  <si>
    <t xml:space="preserve">10K-50AX1.5T</t>
  </si>
  <si>
    <t xml:space="preserve">10K-65AX1.5T</t>
  </si>
  <si>
    <t xml:space="preserve">10K-80AX1.5T</t>
  </si>
  <si>
    <t xml:space="preserve">10K-100AX1.5T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元山商会（ｾﾝﾄﾗﾙ硝子）向け単価契約品</t>
    </r>
  </si>
  <si>
    <t xml:space="preserve">10K-350AX3T</t>
  </si>
  <si>
    <t xml:space="preserve">10K-400AX3T</t>
  </si>
  <si>
    <t xml:space="preserve">10K-450AX3T</t>
  </si>
  <si>
    <t xml:space="preserve">10K-500AX3T</t>
  </si>
  <si>
    <t xml:space="preserve">10K-550AX3T</t>
  </si>
  <si>
    <t xml:space="preserve">10K-600AX3T</t>
  </si>
  <si>
    <t xml:space="preserve">値上げ履歴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運用</t>
    </r>
  </si>
  <si>
    <t xml:space="preserve">値上げ率</t>
  </si>
  <si>
    <t xml:space="preserve">2024.5.1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変更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変更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変更</t>
    </r>
  </si>
  <si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ＭＳ Ｐゴシック"/>
        <family val="3"/>
        <charset val="128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変更</t>
    </r>
  </si>
  <si>
    <t xml:space="preserve">以降左記値上げ履歴参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¥#,##0_);&quot;(¥&quot;#,##0\)"/>
    <numFmt numFmtId="167" formatCode="\¥#,##0_);[RED]&quot;(¥&quot;#,##0\)"/>
    <numFmt numFmtId="168" formatCode="#,##0_);\(#,##0\)"/>
    <numFmt numFmtId="169" formatCode="General"/>
    <numFmt numFmtId="170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5.49"/>
    <col collapsed="false" customWidth="true" hidden="false" outlineLevel="0" max="4" min="4" style="1" width="23.87"/>
    <col collapsed="false" customWidth="true" hidden="true" outlineLevel="0" max="5" min="5" style="1" width="10.62"/>
    <col collapsed="false" customWidth="true" hidden="false" outlineLevel="0" max="6" min="6" style="2" width="0.12"/>
    <col collapsed="false" customWidth="true" hidden="true" outlineLevel="0" max="7" min="7" style="3" width="10.62"/>
    <col collapsed="false" customWidth="true" hidden="true" outlineLevel="0" max="8" min="8" style="0" width="10.62"/>
    <col collapsed="false" customWidth="false" hidden="true" outlineLevel="0" max="9" min="9" style="0" width="8.99"/>
    <col collapsed="false" customWidth="false" hidden="true" outlineLevel="0" max="10" min="10" style="4" width="8.99"/>
  </cols>
  <sheetData>
    <row r="2" customFormat="false" ht="14.25" hidden="false" customHeight="false" outlineLevel="0" collapsed="false">
      <c r="D2" s="5" t="s">
        <v>0</v>
      </c>
      <c r="E2" s="5"/>
      <c r="F2" s="5"/>
    </row>
    <row r="3" customFormat="false" ht="15" hidden="false" customHeight="false" outlineLevel="0" collapsed="false"/>
    <row r="5" customFormat="false" ht="15" hidden="false" customHeight="false" outlineLevel="0" collapsed="false">
      <c r="C5" s="6" t="s">
        <v>1</v>
      </c>
      <c r="D5" s="7" t="s">
        <v>2</v>
      </c>
      <c r="E5" s="8" t="s">
        <v>3</v>
      </c>
      <c r="F5" s="9" t="s">
        <v>4</v>
      </c>
      <c r="G5" s="9" t="s">
        <v>4</v>
      </c>
      <c r="H5" s="10" t="s">
        <v>5</v>
      </c>
      <c r="I5" s="11" t="s">
        <v>4</v>
      </c>
      <c r="J5" s="12" t="s">
        <v>6</v>
      </c>
      <c r="K5" s="13" t="s">
        <v>7</v>
      </c>
    </row>
    <row r="6" customFormat="false" ht="15" hidden="false" customHeight="false" outlineLevel="0" collapsed="false">
      <c r="C6" s="14" t="n">
        <v>7010</v>
      </c>
      <c r="D6" s="15" t="s">
        <v>8</v>
      </c>
      <c r="E6" s="16" t="n">
        <v>117</v>
      </c>
      <c r="F6" s="17" t="n">
        <v>123</v>
      </c>
      <c r="G6" s="18" t="n">
        <f aca="false">SUM(F6*1.05)</f>
        <v>129.15</v>
      </c>
      <c r="H6" s="14" t="n">
        <v>129</v>
      </c>
      <c r="I6" s="19" t="n">
        <f aca="false">SUM(G6*1.1)</f>
        <v>142.065</v>
      </c>
      <c r="J6" s="20" t="n">
        <f aca="false">SUM(I6*1.04)</f>
        <v>147.7476</v>
      </c>
      <c r="K6" s="21" t="n">
        <f aca="false">ROUNDUP(J6*値上げ率!M$3,0)</f>
        <v>156</v>
      </c>
    </row>
    <row r="7" customFormat="false" ht="14.25" hidden="false" customHeight="false" outlineLevel="0" collapsed="false">
      <c r="C7" s="22" t="n">
        <v>7010</v>
      </c>
      <c r="D7" s="23" t="s">
        <v>9</v>
      </c>
      <c r="E7" s="24" t="n">
        <v>127</v>
      </c>
      <c r="F7" s="25" t="n">
        <v>133</v>
      </c>
      <c r="G7" s="26" t="n">
        <f aca="false">SUM(F7*1.05)</f>
        <v>139.65</v>
      </c>
      <c r="H7" s="22" t="n">
        <v>140</v>
      </c>
      <c r="I7" s="27" t="n">
        <f aca="false">SUM(G7*1.1)</f>
        <v>153.615</v>
      </c>
      <c r="J7" s="20" t="n">
        <f aca="false">SUM(I7*1.04)</f>
        <v>159.7596</v>
      </c>
      <c r="K7" s="21" t="n">
        <f aca="false">ROUNDUP(J7*値上げ率!M$3,0)</f>
        <v>169</v>
      </c>
    </row>
    <row r="8" customFormat="false" ht="14.25" hidden="false" customHeight="false" outlineLevel="0" collapsed="false">
      <c r="C8" s="14" t="n">
        <v>7010</v>
      </c>
      <c r="D8" s="15" t="s">
        <v>10</v>
      </c>
      <c r="E8" s="16" t="n">
        <v>137</v>
      </c>
      <c r="F8" s="17" t="n">
        <v>143</v>
      </c>
      <c r="G8" s="18" t="n">
        <f aca="false">SUM(F8*1.05)</f>
        <v>150.15</v>
      </c>
      <c r="H8" s="14" t="n">
        <v>151</v>
      </c>
      <c r="I8" s="27" t="n">
        <f aca="false">SUM(G8*1.1)</f>
        <v>165.165</v>
      </c>
      <c r="J8" s="28" t="n">
        <f aca="false">SUM(I8*1.04)</f>
        <v>171.7716</v>
      </c>
      <c r="K8" s="21" t="n">
        <f aca="false">ROUNDUP(J8*値上げ率!M$3,0)</f>
        <v>182</v>
      </c>
    </row>
    <row r="9" customFormat="false" ht="14.25" hidden="false" customHeight="false" outlineLevel="0" collapsed="false">
      <c r="C9" s="22" t="n">
        <v>7010</v>
      </c>
      <c r="D9" s="23" t="s">
        <v>11</v>
      </c>
      <c r="E9" s="24" t="n">
        <v>186</v>
      </c>
      <c r="F9" s="25" t="n">
        <v>195</v>
      </c>
      <c r="G9" s="26" t="n">
        <f aca="false">SUM(F9*1.05)</f>
        <v>204.75</v>
      </c>
      <c r="H9" s="22" t="n">
        <v>205</v>
      </c>
      <c r="I9" s="29" t="n">
        <f aca="false">SUM(G9*1.1)</f>
        <v>225.225</v>
      </c>
      <c r="J9" s="20" t="n">
        <f aca="false">SUM(I9*1.04)</f>
        <v>234.234</v>
      </c>
      <c r="K9" s="21" t="n">
        <f aca="false">ROUNDUP(J9*値上げ率!M$3,0)</f>
        <v>247</v>
      </c>
    </row>
    <row r="10" customFormat="false" ht="14.25" hidden="false" customHeight="false" outlineLevel="0" collapsed="false">
      <c r="C10" s="14" t="n">
        <v>7010</v>
      </c>
      <c r="D10" s="15" t="s">
        <v>12</v>
      </c>
      <c r="E10" s="16" t="n">
        <v>210</v>
      </c>
      <c r="F10" s="17" t="n">
        <v>219</v>
      </c>
      <c r="G10" s="18" t="n">
        <f aca="false">SUM(F10*1.05)</f>
        <v>229.95</v>
      </c>
      <c r="H10" s="14" t="n">
        <v>231</v>
      </c>
      <c r="I10" s="30" t="n">
        <f aca="false">SUM(G10*1.1)</f>
        <v>252.945</v>
      </c>
      <c r="J10" s="20" t="n">
        <f aca="false">SUM(I10*1.04)</f>
        <v>263.0628</v>
      </c>
      <c r="K10" s="21" t="n">
        <f aca="false">ROUNDUP(J10*値上げ率!M$3,0)</f>
        <v>278</v>
      </c>
    </row>
    <row r="11" customFormat="false" ht="14.25" hidden="false" customHeight="false" outlineLevel="0" collapsed="false">
      <c r="C11" s="22" t="n">
        <v>7010</v>
      </c>
      <c r="D11" s="23" t="s">
        <v>13</v>
      </c>
      <c r="E11" s="24" t="n">
        <v>215</v>
      </c>
      <c r="F11" s="25" t="n">
        <v>223</v>
      </c>
      <c r="G11" s="26" t="n">
        <f aca="false">SUM(F11*1.05)</f>
        <v>234.15</v>
      </c>
      <c r="H11" s="22" t="n">
        <v>235</v>
      </c>
      <c r="I11" s="30" t="n">
        <f aca="false">SUM(G11*1.1)</f>
        <v>257.565</v>
      </c>
      <c r="J11" s="20" t="n">
        <f aca="false">SUM(I11*1.04)</f>
        <v>267.8676</v>
      </c>
      <c r="K11" s="21" t="n">
        <f aca="false">ROUNDUP(J11*値上げ率!M$3,0)</f>
        <v>283</v>
      </c>
    </row>
    <row r="12" customFormat="false" ht="14.25" hidden="false" customHeight="false" outlineLevel="0" collapsed="false">
      <c r="C12" s="14" t="n">
        <v>7010</v>
      </c>
      <c r="D12" s="15" t="s">
        <v>14</v>
      </c>
      <c r="E12" s="16" t="n">
        <v>279</v>
      </c>
      <c r="F12" s="17" t="n">
        <v>291</v>
      </c>
      <c r="G12" s="18" t="n">
        <f aca="false">SUM(F12*1.05)</f>
        <v>305.55</v>
      </c>
      <c r="H12" s="14" t="n">
        <v>306</v>
      </c>
      <c r="I12" s="30" t="n">
        <f aca="false">SUM(G12*1.1)</f>
        <v>336.105</v>
      </c>
      <c r="J12" s="20" t="n">
        <f aca="false">SUM(I12*1.04)</f>
        <v>349.5492</v>
      </c>
      <c r="K12" s="21" t="n">
        <f aca="false">ROUNDUP(J12*値上げ率!M$3,0)</f>
        <v>369</v>
      </c>
    </row>
    <row r="13" customFormat="false" ht="14.25" hidden="false" customHeight="false" outlineLevel="0" collapsed="false">
      <c r="C13" s="22" t="n">
        <v>7010</v>
      </c>
      <c r="D13" s="23" t="s">
        <v>15</v>
      </c>
      <c r="E13" s="24" t="n">
        <v>352</v>
      </c>
      <c r="F13" s="25" t="n">
        <v>368</v>
      </c>
      <c r="G13" s="26" t="n">
        <f aca="false">SUM(F13*1.05)</f>
        <v>386.4</v>
      </c>
      <c r="H13" s="22" t="n">
        <v>387</v>
      </c>
      <c r="I13" s="27" t="n">
        <f aca="false">SUM(G13*1.1)</f>
        <v>425.04</v>
      </c>
      <c r="J13" s="20" t="n">
        <f aca="false">SUM(I13*1.04)</f>
        <v>442.0416</v>
      </c>
      <c r="K13" s="21" t="n">
        <f aca="false">ROUNDUP(J13*値上げ率!M$3,0)</f>
        <v>466</v>
      </c>
    </row>
    <row r="14" customFormat="false" ht="14.25" hidden="false" customHeight="false" outlineLevel="0" collapsed="false">
      <c r="C14" s="14" t="n">
        <v>7010</v>
      </c>
      <c r="D14" s="15" t="s">
        <v>16</v>
      </c>
      <c r="E14" s="16" t="n">
        <v>386</v>
      </c>
      <c r="F14" s="17" t="n">
        <v>403</v>
      </c>
      <c r="G14" s="26" t="n">
        <f aca="false">SUM(F14*1.05)</f>
        <v>423.15</v>
      </c>
      <c r="H14" s="14" t="n">
        <v>424</v>
      </c>
      <c r="I14" s="29" t="n">
        <f aca="false">SUM(G14*1.1)</f>
        <v>465.465</v>
      </c>
      <c r="J14" s="20" t="n">
        <f aca="false">SUM(I14*1.04)</f>
        <v>484.0836</v>
      </c>
      <c r="K14" s="21" t="n">
        <f aca="false">ROUNDUP(J14*値上げ率!M$3,0)</f>
        <v>511</v>
      </c>
    </row>
    <row r="15" customFormat="false" ht="14.25" hidden="false" customHeight="false" outlineLevel="0" collapsed="false">
      <c r="C15" s="22" t="n">
        <v>7010</v>
      </c>
      <c r="D15" s="23" t="s">
        <v>17</v>
      </c>
      <c r="E15" s="24" t="n">
        <v>469</v>
      </c>
      <c r="F15" s="25" t="n">
        <v>489</v>
      </c>
      <c r="G15" s="26" t="n">
        <f aca="false">SUM(F15*1.05)</f>
        <v>513.45</v>
      </c>
      <c r="H15" s="22" t="n">
        <v>515</v>
      </c>
      <c r="I15" s="30" t="n">
        <f aca="false">SUM(G15*1.1)</f>
        <v>564.795</v>
      </c>
      <c r="J15" s="20" t="n">
        <f aca="false">SUM(I15*1.04)</f>
        <v>587.3868</v>
      </c>
      <c r="K15" s="21" t="n">
        <f aca="false">ROUNDUP(J15*値上げ率!M$3,0)</f>
        <v>620</v>
      </c>
    </row>
    <row r="16" customFormat="false" ht="14.25" hidden="false" customHeight="false" outlineLevel="0" collapsed="false">
      <c r="C16" s="22" t="n">
        <v>7010</v>
      </c>
      <c r="D16" s="23" t="s">
        <v>18</v>
      </c>
      <c r="E16" s="24" t="n">
        <v>610</v>
      </c>
      <c r="F16" s="25" t="n">
        <v>636</v>
      </c>
      <c r="G16" s="26" t="n">
        <f aca="false">SUM(F16*1.05)</f>
        <v>667.8</v>
      </c>
      <c r="H16" s="22" t="n">
        <v>669</v>
      </c>
      <c r="I16" s="30" t="n">
        <f aca="false">SUM(G16*1.1)</f>
        <v>734.58</v>
      </c>
      <c r="J16" s="28" t="n">
        <f aca="false">SUM(I16*1.04)</f>
        <v>763.9632</v>
      </c>
      <c r="K16" s="21" t="n">
        <f aca="false">ROUNDUP(J16*値上げ率!M$3,0)</f>
        <v>806</v>
      </c>
    </row>
    <row r="17" customFormat="false" ht="14.25" hidden="false" customHeight="false" outlineLevel="0" collapsed="false">
      <c r="C17" s="31" t="n">
        <v>7010</v>
      </c>
      <c r="D17" s="32" t="s">
        <v>19</v>
      </c>
      <c r="E17" s="33" t="n">
        <v>874</v>
      </c>
      <c r="F17" s="34" t="n">
        <v>911</v>
      </c>
      <c r="G17" s="18" t="n">
        <f aca="false">SUM(F17*1.05)</f>
        <v>956.55</v>
      </c>
      <c r="H17" s="31" t="n">
        <v>959</v>
      </c>
      <c r="I17" s="30" t="n">
        <f aca="false">SUM(G17*1.1)</f>
        <v>1052.205</v>
      </c>
      <c r="J17" s="35" t="n">
        <f aca="false">SUM(I17*1.04)</f>
        <v>1094.2932</v>
      </c>
      <c r="K17" s="21" t="n">
        <f aca="false">ROUNDUP(J17*値上げ率!M$3,0)</f>
        <v>1154</v>
      </c>
    </row>
    <row r="18" customFormat="false" ht="14.25" hidden="false" customHeight="false" outlineLevel="0" collapsed="false">
      <c r="C18" s="14" t="n">
        <v>7010</v>
      </c>
      <c r="D18" s="15" t="s">
        <v>20</v>
      </c>
      <c r="E18" s="16" t="n">
        <v>1147</v>
      </c>
      <c r="F18" s="17" t="n">
        <v>1195</v>
      </c>
      <c r="G18" s="36" t="n">
        <f aca="false">SUM(F18*1.05)</f>
        <v>1254.75</v>
      </c>
      <c r="H18" s="14" t="n">
        <v>1258</v>
      </c>
      <c r="I18" s="30" t="n">
        <f aca="false">SUM(G18*1.1)</f>
        <v>1380.225</v>
      </c>
      <c r="J18" s="20" t="n">
        <f aca="false">SUM(I18*1.04)</f>
        <v>1435.434</v>
      </c>
      <c r="K18" s="21" t="n">
        <f aca="false">ROUNDUP(J18*値上げ率!M$3,0)</f>
        <v>1513</v>
      </c>
    </row>
    <row r="19" customFormat="false" ht="14.25" hidden="false" customHeight="false" outlineLevel="0" collapsed="false">
      <c r="C19" s="22" t="n">
        <v>7010</v>
      </c>
      <c r="D19" s="23" t="s">
        <v>21</v>
      </c>
      <c r="E19" s="24" t="n">
        <v>1814</v>
      </c>
      <c r="F19" s="25" t="n">
        <v>1891</v>
      </c>
      <c r="G19" s="36" t="n">
        <f aca="false">SUM(F19*1.05)</f>
        <v>1985.55</v>
      </c>
      <c r="H19" s="22" t="n">
        <v>1991</v>
      </c>
      <c r="I19" s="27" t="n">
        <f aca="false">SUM(G19*1.1)</f>
        <v>2184.105</v>
      </c>
      <c r="J19" s="28" t="n">
        <f aca="false">SUM(I19*1.04)</f>
        <v>2271.4692</v>
      </c>
      <c r="K19" s="21" t="n">
        <f aca="false">ROUNDUP(J19*値上げ率!M$3,0)</f>
        <v>2395</v>
      </c>
    </row>
    <row r="20" customFormat="false" ht="14.25" hidden="false" customHeight="false" outlineLevel="0" collapsed="false">
      <c r="C20" s="31" t="n">
        <v>7010</v>
      </c>
      <c r="D20" s="32" t="s">
        <v>22</v>
      </c>
      <c r="E20" s="33" t="n">
        <v>1882</v>
      </c>
      <c r="F20" s="34" t="n">
        <v>1962</v>
      </c>
      <c r="G20" s="26" t="n">
        <f aca="false">SUM(F20*1.05)</f>
        <v>2060.1</v>
      </c>
      <c r="H20" s="32" t="n">
        <v>2065</v>
      </c>
      <c r="I20" s="27" t="n">
        <f aca="false">SUM(G20*1.1)</f>
        <v>2266.11</v>
      </c>
      <c r="J20" s="37" t="n">
        <f aca="false">SUM(I20*1.04)</f>
        <v>2356.7544</v>
      </c>
      <c r="K20" s="21" t="n">
        <f aca="false">ROUNDUP(J20*値上げ率!M$3,0)</f>
        <v>2485</v>
      </c>
    </row>
    <row r="21" customFormat="false" ht="14.25" hidden="false" customHeight="false" outlineLevel="0" collapsed="false">
      <c r="B21" s="38"/>
      <c r="C21" s="39" t="s">
        <v>23</v>
      </c>
      <c r="D21" s="39"/>
      <c r="E21" s="40"/>
      <c r="J21" s="41"/>
    </row>
    <row r="35" customFormat="false" ht="14.25" hidden="false" customHeight="false" outlineLevel="0" collapsed="false">
      <c r="F35" s="42"/>
    </row>
  </sheetData>
  <mergeCells count="2">
    <mergeCell ref="D2:F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10.62"/>
    <col collapsed="false" customWidth="true" hidden="false" outlineLevel="0" max="4" min="4" style="1" width="23.49"/>
    <col collapsed="false" customWidth="true" hidden="true" outlineLevel="0" max="5" min="5" style="1" width="10.62"/>
    <col collapsed="false" customWidth="true" hidden="true" outlineLevel="0" max="6" min="6" style="43" width="10.62"/>
    <col collapsed="false" customWidth="true" hidden="true" outlineLevel="0" max="7" min="7" style="3" width="10.62"/>
    <col collapsed="false" customWidth="true" hidden="true" outlineLevel="0" max="8" min="8" style="0" width="10.62"/>
    <col collapsed="false" customWidth="false" hidden="true" outlineLevel="0" max="9" min="9" style="44" width="8.99"/>
    <col collapsed="false" customWidth="true" hidden="true" outlineLevel="0" max="10" min="10" style="4" width="5.99"/>
  </cols>
  <sheetData>
    <row r="2" customFormat="false" ht="14.25" hidden="false" customHeight="false" outlineLevel="0" collapsed="false">
      <c r="D2" s="5" t="s">
        <v>0</v>
      </c>
      <c r="E2" s="5"/>
      <c r="F2" s="5"/>
    </row>
    <row r="3" customFormat="false" ht="15" hidden="false" customHeight="false" outlineLevel="0" collapsed="false"/>
    <row r="4" customFormat="false" ht="14.25" hidden="false" customHeight="false" outlineLevel="0" collapsed="false">
      <c r="J4" s="45"/>
    </row>
    <row r="5" customFormat="false" ht="15" hidden="false" customHeight="false" outlineLevel="0" collapsed="false">
      <c r="C5" s="6" t="s">
        <v>1</v>
      </c>
      <c r="D5" s="7" t="s">
        <v>2</v>
      </c>
      <c r="E5" s="8" t="s">
        <v>3</v>
      </c>
      <c r="F5" s="46" t="s">
        <v>4</v>
      </c>
      <c r="G5" s="46" t="s">
        <v>4</v>
      </c>
      <c r="H5" s="10" t="s">
        <v>5</v>
      </c>
      <c r="I5" s="46" t="s">
        <v>4</v>
      </c>
      <c r="J5" s="12" t="s">
        <v>24</v>
      </c>
      <c r="K5" s="13" t="s">
        <v>7</v>
      </c>
    </row>
    <row r="6" customFormat="false" ht="15" hidden="false" customHeight="false" outlineLevel="0" collapsed="false">
      <c r="C6" s="14" t="s">
        <v>25</v>
      </c>
      <c r="D6" s="15" t="s">
        <v>8</v>
      </c>
      <c r="E6" s="16" t="n">
        <v>170</v>
      </c>
      <c r="F6" s="17" t="n">
        <v>195</v>
      </c>
      <c r="G6" s="47" t="n">
        <v>205</v>
      </c>
      <c r="H6" s="14" t="n">
        <v>197</v>
      </c>
      <c r="I6" s="48" t="n">
        <f aca="false">SUM(G6*1.1)</f>
        <v>225.5</v>
      </c>
      <c r="J6" s="20" t="n">
        <f aca="false">SUM(I6*1.04)</f>
        <v>234.52</v>
      </c>
      <c r="K6" s="21" t="n">
        <f aca="false">J6*値上げ率!M$3</f>
        <v>247.18408</v>
      </c>
    </row>
    <row r="7" customFormat="false" ht="14.25" hidden="false" customHeight="false" outlineLevel="0" collapsed="false">
      <c r="C7" s="22" t="s">
        <v>25</v>
      </c>
      <c r="D7" s="23" t="s">
        <v>9</v>
      </c>
      <c r="E7" s="24" t="n">
        <v>186</v>
      </c>
      <c r="F7" s="25" t="n">
        <v>208</v>
      </c>
      <c r="G7" s="49" t="n">
        <v>218</v>
      </c>
      <c r="H7" s="22" t="n">
        <v>214</v>
      </c>
      <c r="I7" s="50" t="n">
        <f aca="false">SUM(G7*1.1)</f>
        <v>239.8</v>
      </c>
      <c r="J7" s="20" t="n">
        <f aca="false">SUM(I7*1.04)</f>
        <v>249.392</v>
      </c>
      <c r="K7" s="21" t="n">
        <f aca="false">J7*値上げ率!M$3</f>
        <v>262.859168</v>
      </c>
    </row>
    <row r="8" customFormat="false" ht="14.25" hidden="false" customHeight="false" outlineLevel="0" collapsed="false">
      <c r="C8" s="22" t="s">
        <v>25</v>
      </c>
      <c r="D8" s="15" t="s">
        <v>10</v>
      </c>
      <c r="E8" s="16" t="n">
        <v>200</v>
      </c>
      <c r="F8" s="17" t="n">
        <v>220</v>
      </c>
      <c r="G8" s="49" t="n">
        <f aca="false">SUM(F8*1.05)</f>
        <v>231</v>
      </c>
      <c r="H8" s="14" t="n">
        <v>232</v>
      </c>
      <c r="I8" s="51" t="n">
        <f aca="false">SUM(G8*1.1)</f>
        <v>254.1</v>
      </c>
      <c r="J8" s="28" t="n">
        <f aca="false">SUM(I8*1.04)</f>
        <v>264.264</v>
      </c>
      <c r="K8" s="21" t="n">
        <f aca="false">J8*値上げ率!M$3</f>
        <v>278.534256</v>
      </c>
    </row>
    <row r="9" customFormat="false" ht="14.25" hidden="false" customHeight="false" outlineLevel="0" collapsed="false">
      <c r="C9" s="22" t="s">
        <v>25</v>
      </c>
      <c r="D9" s="23" t="s">
        <v>11</v>
      </c>
      <c r="E9" s="24" t="n">
        <v>272</v>
      </c>
      <c r="F9" s="25" t="n">
        <v>276</v>
      </c>
      <c r="G9" s="49" t="n">
        <f aca="false">SUM(F9*1.05)</f>
        <v>289.8</v>
      </c>
      <c r="H9" s="22" t="n">
        <v>314</v>
      </c>
      <c r="I9" s="51" t="n">
        <f aca="false">SUM(G9*1.1)</f>
        <v>318.78</v>
      </c>
      <c r="J9" s="28" t="n">
        <f aca="false">SUM(I9*1.04)</f>
        <v>331.5312</v>
      </c>
      <c r="K9" s="21" t="n">
        <f aca="false">J9*値上げ率!M$3</f>
        <v>349.4338848</v>
      </c>
    </row>
    <row r="10" customFormat="false" ht="14.25" hidden="false" customHeight="false" outlineLevel="0" collapsed="false">
      <c r="C10" s="22" t="s">
        <v>25</v>
      </c>
      <c r="D10" s="15" t="s">
        <v>12</v>
      </c>
      <c r="E10" s="16" t="n">
        <v>310</v>
      </c>
      <c r="F10" s="17" t="n">
        <v>315</v>
      </c>
      <c r="G10" s="49" t="n">
        <f aca="false">SUM(F10*1.05)</f>
        <v>330.75</v>
      </c>
      <c r="H10" s="14" t="n">
        <v>354</v>
      </c>
      <c r="I10" s="51" t="n">
        <f aca="false">SUM(G10*1.1)</f>
        <v>363.825</v>
      </c>
      <c r="J10" s="28" t="n">
        <f aca="false">SUM(I10*1.04)</f>
        <v>378.378</v>
      </c>
      <c r="K10" s="21" t="n">
        <f aca="false">J10*値上げ率!M$3</f>
        <v>398.810412</v>
      </c>
    </row>
    <row r="11" customFormat="false" ht="14.25" hidden="false" customHeight="false" outlineLevel="0" collapsed="false">
      <c r="C11" s="22" t="s">
        <v>25</v>
      </c>
      <c r="D11" s="23" t="s">
        <v>13</v>
      </c>
      <c r="E11" s="24" t="n">
        <v>314</v>
      </c>
      <c r="F11" s="25" t="n">
        <v>344</v>
      </c>
      <c r="G11" s="49" t="n">
        <f aca="false">SUM(F11*1.05)</f>
        <v>361.2</v>
      </c>
      <c r="H11" s="22" t="n">
        <v>362</v>
      </c>
      <c r="I11" s="52" t="n">
        <f aca="false">SUM(G11*1.1)</f>
        <v>397.32</v>
      </c>
      <c r="J11" s="35" t="n">
        <f aca="false">SUM(I11*1.04)</f>
        <v>413.2128</v>
      </c>
      <c r="K11" s="21" t="n">
        <f aca="false">J11*値上げ率!M$3</f>
        <v>435.5262912</v>
      </c>
    </row>
    <row r="12" customFormat="false" ht="14.25" hidden="false" customHeight="false" outlineLevel="0" collapsed="false">
      <c r="C12" s="22" t="s">
        <v>25</v>
      </c>
      <c r="D12" s="15" t="s">
        <v>14</v>
      </c>
      <c r="E12" s="16" t="n">
        <v>407</v>
      </c>
      <c r="F12" s="17" t="n">
        <v>397</v>
      </c>
      <c r="G12" s="49" t="n">
        <f aca="false">SUM(F12*1.05)</f>
        <v>416.85</v>
      </c>
      <c r="H12" s="14" t="n">
        <v>470</v>
      </c>
      <c r="I12" s="50" t="n">
        <f aca="false">SUM(G12*1.1)</f>
        <v>458.535</v>
      </c>
      <c r="J12" s="20" t="n">
        <f aca="false">SUM(I12*1.04)</f>
        <v>476.8764</v>
      </c>
      <c r="K12" s="21" t="n">
        <f aca="false">J12*値上げ率!M$3</f>
        <v>502.6277256</v>
      </c>
    </row>
    <row r="13" customFormat="false" ht="14.25" hidden="false" customHeight="false" outlineLevel="0" collapsed="false">
      <c r="C13" s="22" t="s">
        <v>25</v>
      </c>
      <c r="D13" s="23" t="s">
        <v>15</v>
      </c>
      <c r="E13" s="24" t="n">
        <v>513</v>
      </c>
      <c r="F13" s="25" t="n">
        <v>525</v>
      </c>
      <c r="G13" s="49" t="n">
        <f aca="false">SUM(F13*1.05)</f>
        <v>551.25</v>
      </c>
      <c r="H13" s="22" t="n">
        <v>592</v>
      </c>
      <c r="I13" s="51" t="n">
        <f aca="false">SUM(G13*1.1)</f>
        <v>606.375</v>
      </c>
      <c r="J13" s="20" t="n">
        <f aca="false">SUM(I13*1.04)</f>
        <v>630.63</v>
      </c>
      <c r="K13" s="21" t="n">
        <f aca="false">J13*値上げ率!M$3</f>
        <v>664.68402</v>
      </c>
    </row>
    <row r="14" customFormat="false" ht="14.25" hidden="false" customHeight="false" outlineLevel="0" collapsed="false">
      <c r="C14" s="22" t="s">
        <v>25</v>
      </c>
      <c r="D14" s="15" t="s">
        <v>16</v>
      </c>
      <c r="E14" s="16" t="n">
        <v>536</v>
      </c>
      <c r="F14" s="17" t="n">
        <v>577</v>
      </c>
      <c r="G14" s="49" t="n">
        <f aca="false">SUM(F14*1.05)</f>
        <v>605.85</v>
      </c>
      <c r="H14" s="14" t="n">
        <v>650</v>
      </c>
      <c r="I14" s="52" t="n">
        <f aca="false">SUM(G14*1.1)</f>
        <v>666.435</v>
      </c>
      <c r="J14" s="20" t="n">
        <f aca="false">SUM(I14*1.04)</f>
        <v>693.0924</v>
      </c>
      <c r="K14" s="21" t="n">
        <f aca="false">J14*値上げ率!M$3</f>
        <v>730.5193896</v>
      </c>
    </row>
    <row r="15" customFormat="false" ht="14.25" hidden="false" customHeight="false" outlineLevel="0" collapsed="false">
      <c r="C15" s="22" t="s">
        <v>25</v>
      </c>
      <c r="D15" s="22" t="s">
        <v>26</v>
      </c>
      <c r="E15" s="53"/>
      <c r="F15" s="25" t="n">
        <v>622</v>
      </c>
      <c r="G15" s="49" t="n">
        <f aca="false">SUM(F15*1.05)</f>
        <v>653.1</v>
      </c>
      <c r="H15" s="14"/>
      <c r="I15" s="50" t="n">
        <f aca="false">SUM(G15*1.1)</f>
        <v>718.41</v>
      </c>
      <c r="J15" s="20" t="n">
        <f aca="false">SUM(I15*1.04)</f>
        <v>747.1464</v>
      </c>
      <c r="K15" s="21" t="n">
        <f aca="false">J15*値上げ率!M$3</f>
        <v>787.4923056</v>
      </c>
    </row>
    <row r="16" customFormat="false" ht="14.25" hidden="false" customHeight="false" outlineLevel="0" collapsed="false">
      <c r="C16" s="22" t="s">
        <v>25</v>
      </c>
      <c r="D16" s="23" t="s">
        <v>17</v>
      </c>
      <c r="E16" s="24" t="n">
        <v>684</v>
      </c>
      <c r="F16" s="25" t="n">
        <v>697</v>
      </c>
      <c r="G16" s="49" t="n">
        <f aca="false">SUM(F16*1.05)</f>
        <v>731.85</v>
      </c>
      <c r="H16" s="22" t="n">
        <v>791</v>
      </c>
      <c r="I16" s="51" t="n">
        <f aca="false">SUM(G16*1.1)</f>
        <v>805.035</v>
      </c>
      <c r="J16" s="20" t="n">
        <f aca="false">SUM(I16*1.04)</f>
        <v>837.2364</v>
      </c>
      <c r="K16" s="21" t="n">
        <f aca="false">J16*値上げ率!M$3</f>
        <v>882.4471656</v>
      </c>
    </row>
    <row r="17" customFormat="false" ht="14.25" hidden="false" customHeight="false" outlineLevel="0" collapsed="false">
      <c r="C17" s="22" t="s">
        <v>25</v>
      </c>
      <c r="D17" s="23" t="s">
        <v>18</v>
      </c>
      <c r="E17" s="24" t="n">
        <v>891</v>
      </c>
      <c r="F17" s="25" t="n">
        <v>976</v>
      </c>
      <c r="G17" s="49" t="n">
        <f aca="false">SUM(F17*1.05)</f>
        <v>1024.8</v>
      </c>
      <c r="H17" s="22" t="n">
        <v>1027</v>
      </c>
      <c r="I17" s="51" t="n">
        <f aca="false">SUM(G17*1.1)</f>
        <v>1127.28</v>
      </c>
      <c r="J17" s="20" t="n">
        <f aca="false">SUM(I17*1.04)</f>
        <v>1172.3712</v>
      </c>
      <c r="K17" s="21" t="n">
        <f aca="false">J17*値上げ率!M$3</f>
        <v>1235.6792448</v>
      </c>
    </row>
    <row r="18" customFormat="false" ht="14.25" hidden="false" customHeight="false" outlineLevel="0" collapsed="false">
      <c r="C18" s="22" t="s">
        <v>25</v>
      </c>
      <c r="D18" s="32" t="s">
        <v>19</v>
      </c>
      <c r="E18" s="33" t="n">
        <v>1277</v>
      </c>
      <c r="F18" s="34" t="n">
        <v>1430</v>
      </c>
      <c r="G18" s="54" t="n">
        <f aca="false">SUM(F18*1.05)</f>
        <v>1501.5</v>
      </c>
      <c r="H18" s="31" t="n">
        <v>1471</v>
      </c>
      <c r="I18" s="51" t="n">
        <f aca="false">SUM(G18*1.1)</f>
        <v>1651.65</v>
      </c>
      <c r="J18" s="28" t="n">
        <f aca="false">SUM(I18*1.04)</f>
        <v>1717.716</v>
      </c>
      <c r="K18" s="21" t="n">
        <f aca="false">J18*値上げ率!M$3</f>
        <v>1810.472664</v>
      </c>
    </row>
    <row r="19" customFormat="false" ht="14.25" hidden="false" customHeight="false" outlineLevel="0" collapsed="false">
      <c r="C19" s="22" t="s">
        <v>25</v>
      </c>
      <c r="D19" s="32" t="s">
        <v>27</v>
      </c>
      <c r="E19" s="16"/>
      <c r="F19" s="17" t="n">
        <v>1700</v>
      </c>
      <c r="G19" s="47" t="n">
        <f aca="false">SUM(F19*1.05)</f>
        <v>1785</v>
      </c>
      <c r="H19" s="14"/>
      <c r="I19" s="52" t="n">
        <f aca="false">SUM(G19*1.1)</f>
        <v>1963.5</v>
      </c>
      <c r="J19" s="35" t="n">
        <f aca="false">SUM(I19*1.04)</f>
        <v>2042.04</v>
      </c>
      <c r="K19" s="21" t="n">
        <f aca="false">J19*値上げ率!M$3</f>
        <v>2152.31016</v>
      </c>
    </row>
    <row r="20" customFormat="false" ht="14.25" hidden="false" customHeight="false" outlineLevel="0" collapsed="false">
      <c r="C20" s="22" t="s">
        <v>25</v>
      </c>
      <c r="D20" s="15" t="s">
        <v>20</v>
      </c>
      <c r="E20" s="53" t="n">
        <v>1676</v>
      </c>
      <c r="F20" s="25" t="n">
        <v>1834</v>
      </c>
      <c r="G20" s="54" t="n">
        <f aca="false">SUM(F20*1.05)</f>
        <v>1925.7</v>
      </c>
      <c r="H20" s="14" t="n">
        <v>1931</v>
      </c>
      <c r="I20" s="52" t="n">
        <f aca="false">SUM(G20*1.1)</f>
        <v>2118.27</v>
      </c>
      <c r="J20" s="28" t="n">
        <f aca="false">SUM(I20*1.04)</f>
        <v>2203.0008</v>
      </c>
      <c r="K20" s="21" t="n">
        <f aca="false">J20*値上げ率!M$3</f>
        <v>2321.9628432</v>
      </c>
    </row>
    <row r="21" customFormat="false" ht="14.25" hidden="false" customHeight="false" outlineLevel="0" collapsed="false">
      <c r="C21" s="22" t="s">
        <v>25</v>
      </c>
      <c r="D21" s="22" t="s">
        <v>28</v>
      </c>
      <c r="E21" s="16"/>
      <c r="F21" s="17" t="n">
        <v>2015</v>
      </c>
      <c r="G21" s="54" t="n">
        <f aca="false">SUM(F21*1.05)</f>
        <v>2115.75</v>
      </c>
      <c r="H21" s="14"/>
      <c r="I21" s="50" t="n">
        <f aca="false">SUM(G21*1.1)</f>
        <v>2327.325</v>
      </c>
      <c r="J21" s="35" t="n">
        <f aca="false">SUM(I21*1.04)</f>
        <v>2420.418</v>
      </c>
      <c r="K21" s="21" t="n">
        <f aca="false">J21*値上げ率!M$3</f>
        <v>2551.120572</v>
      </c>
    </row>
    <row r="22" customFormat="false" ht="14.25" hidden="false" customHeight="false" outlineLevel="0" collapsed="false">
      <c r="C22" s="22" t="s">
        <v>25</v>
      </c>
      <c r="D22" s="23" t="s">
        <v>21</v>
      </c>
      <c r="E22" s="24" t="n">
        <v>2651</v>
      </c>
      <c r="F22" s="25" t="n">
        <v>2737</v>
      </c>
      <c r="G22" s="47" t="n">
        <f aca="false">SUM(F22*1.05)</f>
        <v>2873.85</v>
      </c>
      <c r="H22" s="22" t="n">
        <v>3057</v>
      </c>
      <c r="I22" s="52" t="n">
        <f aca="false">SUM(G22*1.1)</f>
        <v>3161.235</v>
      </c>
      <c r="J22" s="28" t="n">
        <f aca="false">SUM(I22*1.04)</f>
        <v>3287.6844</v>
      </c>
      <c r="K22" s="21" t="n">
        <f aca="false">J22*値上げ率!M$3</f>
        <v>3465.2193576</v>
      </c>
    </row>
    <row r="23" customFormat="false" ht="14.25" hidden="false" customHeight="false" outlineLevel="0" collapsed="false">
      <c r="C23" s="22" t="s">
        <v>25</v>
      </c>
      <c r="D23" s="32" t="s">
        <v>22</v>
      </c>
      <c r="E23" s="33" t="n">
        <v>2751</v>
      </c>
      <c r="F23" s="34" t="n">
        <v>2812</v>
      </c>
      <c r="G23" s="49" t="n">
        <f aca="false">SUM(F23*1.05)</f>
        <v>2952.6</v>
      </c>
      <c r="H23" s="32" t="n">
        <v>3170</v>
      </c>
      <c r="I23" s="50" t="n">
        <v>3248</v>
      </c>
      <c r="J23" s="28" t="n">
        <v>3378</v>
      </c>
      <c r="K23" s="21" t="n">
        <f aca="false">J23*値上げ率!M$3</f>
        <v>3560.412</v>
      </c>
    </row>
    <row r="24" customFormat="false" ht="14.25" hidden="false" customHeight="false" outlineLevel="0" collapsed="false">
      <c r="B24" s="38"/>
      <c r="C24" s="39" t="s">
        <v>23</v>
      </c>
      <c r="D24" s="39"/>
      <c r="E24" s="40"/>
      <c r="G24" s="55"/>
      <c r="I24" s="56"/>
    </row>
    <row r="25" customFormat="false" ht="14.25" hidden="false" customHeight="false" outlineLevel="0" collapsed="false">
      <c r="C25" s="57"/>
      <c r="D25" s="57"/>
    </row>
    <row r="26" customFormat="false" ht="14.25" hidden="false" customHeight="false" outlineLevel="0" collapsed="false">
      <c r="C26" s="57"/>
      <c r="D26" s="57"/>
    </row>
    <row r="27" customFormat="false" ht="14.25" hidden="false" customHeight="false" outlineLevel="0" collapsed="false">
      <c r="C27" s="58"/>
      <c r="D27" s="58"/>
    </row>
    <row r="28" customFormat="false" ht="14.25" hidden="false" customHeight="false" outlineLevel="0" collapsed="false">
      <c r="C28" s="58"/>
      <c r="D28" s="58"/>
    </row>
    <row r="29" customFormat="false" ht="14.25" hidden="false" customHeight="false" outlineLevel="0" collapsed="false">
      <c r="C29" s="59"/>
    </row>
  </sheetData>
  <mergeCells count="6">
    <mergeCell ref="D2:F2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10.62"/>
    <col collapsed="false" customWidth="true" hidden="false" outlineLevel="0" max="4" min="4" style="1" width="23.87"/>
    <col collapsed="false" customWidth="true" hidden="true" outlineLevel="0" max="5" min="5" style="1" width="10.62"/>
    <col collapsed="false" customWidth="true" hidden="false" outlineLevel="0" max="6" min="6" style="2" width="0.12"/>
    <col collapsed="false" customWidth="true" hidden="true" outlineLevel="0" max="7" min="7" style="3" width="10.62"/>
    <col collapsed="false" customWidth="true" hidden="true" outlineLevel="0" max="8" min="8" style="0" width="10.62"/>
    <col collapsed="false" customWidth="false" hidden="true" outlineLevel="0" max="9" min="9" style="0" width="8.99"/>
    <col collapsed="false" customWidth="false" hidden="true" outlineLevel="0" max="10" min="10" style="60" width="8.99"/>
  </cols>
  <sheetData>
    <row r="2" customFormat="false" ht="14.25" hidden="false" customHeight="false" outlineLevel="0" collapsed="false">
      <c r="D2" s="5" t="s">
        <v>0</v>
      </c>
      <c r="E2" s="5"/>
      <c r="F2" s="5"/>
    </row>
    <row r="3" customFormat="false" ht="15" hidden="false" customHeight="false" outlineLevel="0" collapsed="false"/>
    <row r="5" customFormat="false" ht="15" hidden="false" customHeight="false" outlineLevel="0" collapsed="false">
      <c r="C5" s="6" t="s">
        <v>1</v>
      </c>
      <c r="D5" s="7" t="s">
        <v>2</v>
      </c>
      <c r="E5" s="8" t="s">
        <v>3</v>
      </c>
      <c r="F5" s="9" t="s">
        <v>4</v>
      </c>
      <c r="G5" s="9" t="s">
        <v>4</v>
      </c>
      <c r="H5" s="10" t="s">
        <v>5</v>
      </c>
      <c r="I5" s="11" t="s">
        <v>4</v>
      </c>
      <c r="J5" s="61" t="s">
        <v>6</v>
      </c>
      <c r="K5" s="13" t="s">
        <v>7</v>
      </c>
    </row>
    <row r="6" customFormat="false" ht="15" hidden="false" customHeight="false" outlineLevel="0" collapsed="false">
      <c r="C6" s="14" t="s">
        <v>25</v>
      </c>
      <c r="D6" s="15" t="s">
        <v>29</v>
      </c>
      <c r="E6" s="16" t="n">
        <v>129</v>
      </c>
      <c r="F6" s="17" t="n">
        <v>143</v>
      </c>
      <c r="G6" s="62" t="n">
        <f aca="false">SUM(F6*1.05)</f>
        <v>150.15</v>
      </c>
      <c r="H6" s="14" t="n">
        <v>150</v>
      </c>
      <c r="I6" s="63" t="n">
        <f aca="false">SUM(G6*1.1)</f>
        <v>165.165</v>
      </c>
      <c r="J6" s="64" t="n">
        <f aca="false">SUM(I6*1.04)</f>
        <v>171.7716</v>
      </c>
      <c r="K6" s="21" t="n">
        <f aca="false">J6*値上げ率!M$3</f>
        <v>181.0472664</v>
      </c>
    </row>
    <row r="7" customFormat="false" ht="14.25" hidden="false" customHeight="false" outlineLevel="0" collapsed="false">
      <c r="C7" s="22" t="s">
        <v>25</v>
      </c>
      <c r="D7" s="23" t="s">
        <v>30</v>
      </c>
      <c r="E7" s="24" t="n">
        <v>137</v>
      </c>
      <c r="F7" s="25" t="n">
        <v>151</v>
      </c>
      <c r="G7" s="65" t="n">
        <f aca="false">SUM(F7*1.05)</f>
        <v>158.55</v>
      </c>
      <c r="H7" s="22" t="n">
        <v>159</v>
      </c>
      <c r="I7" s="66" t="n">
        <f aca="false">SUM(G7*1.1)</f>
        <v>174.405</v>
      </c>
      <c r="J7" s="67" t="n">
        <f aca="false">SUM(I7*1.04)</f>
        <v>181.3812</v>
      </c>
      <c r="K7" s="21" t="n">
        <f aca="false">J7*値上げ率!M$3</f>
        <v>191.1757848</v>
      </c>
    </row>
    <row r="8" customFormat="false" ht="14.25" hidden="false" customHeight="false" outlineLevel="0" collapsed="false">
      <c r="C8" s="22" t="s">
        <v>25</v>
      </c>
      <c r="D8" s="15" t="s">
        <v>31</v>
      </c>
      <c r="E8" s="16" t="n">
        <v>150</v>
      </c>
      <c r="F8" s="17" t="n">
        <v>164</v>
      </c>
      <c r="G8" s="65" t="n">
        <f aca="false">SUM(F8*1.05)</f>
        <v>172.2</v>
      </c>
      <c r="H8" s="14" t="n">
        <v>173</v>
      </c>
      <c r="I8" s="66" t="n">
        <f aca="false">SUM(G8*1.1)</f>
        <v>189.42</v>
      </c>
      <c r="J8" s="67" t="n">
        <f aca="false">SUM(I8*1.04)</f>
        <v>196.9968</v>
      </c>
      <c r="K8" s="21" t="n">
        <f aca="false">J8*値上げ率!M$3</f>
        <v>207.6346272</v>
      </c>
    </row>
    <row r="9" customFormat="false" ht="14.25" hidden="false" customHeight="false" outlineLevel="0" collapsed="false">
      <c r="C9" s="22" t="s">
        <v>25</v>
      </c>
      <c r="D9" s="23" t="s">
        <v>32</v>
      </c>
      <c r="E9" s="24" t="n">
        <v>194</v>
      </c>
      <c r="F9" s="25" t="n">
        <v>213</v>
      </c>
      <c r="G9" s="62" t="n">
        <f aca="false">SUM(F9*1.05)</f>
        <v>223.65</v>
      </c>
      <c r="H9" s="22" t="n">
        <v>224</v>
      </c>
      <c r="I9" s="66" t="n">
        <f aca="false">SUM(G9*1.1)</f>
        <v>246.015</v>
      </c>
      <c r="J9" s="68" t="n">
        <f aca="false">SUM(I9*1.04)</f>
        <v>255.8556</v>
      </c>
      <c r="K9" s="21" t="n">
        <f aca="false">J9*値上げ率!M$3</f>
        <v>269.6718024</v>
      </c>
    </row>
    <row r="10" customFormat="false" ht="14.25" hidden="false" customHeight="false" outlineLevel="0" collapsed="false">
      <c r="C10" s="22" t="s">
        <v>25</v>
      </c>
      <c r="D10" s="15" t="s">
        <v>33</v>
      </c>
      <c r="E10" s="16" t="n">
        <v>215</v>
      </c>
      <c r="F10" s="17" t="n">
        <v>236</v>
      </c>
      <c r="G10" s="65" t="n">
        <f aca="false">SUM(F10*1.05)</f>
        <v>247.8</v>
      </c>
      <c r="H10" s="14" t="n">
        <v>248</v>
      </c>
      <c r="I10" s="66" t="n">
        <f aca="false">SUM(G10*1.1)</f>
        <v>272.58</v>
      </c>
      <c r="J10" s="68" t="n">
        <f aca="false">SUM(I10*1.04)</f>
        <v>283.4832</v>
      </c>
      <c r="K10" s="21" t="n">
        <f aca="false">J10*値上げ率!M$3</f>
        <v>298.7912928</v>
      </c>
    </row>
    <row r="11" customFormat="false" ht="14.25" hidden="false" customHeight="false" outlineLevel="0" collapsed="false">
      <c r="C11" s="22" t="s">
        <v>25</v>
      </c>
      <c r="D11" s="23" t="s">
        <v>34</v>
      </c>
      <c r="E11" s="24" t="n">
        <v>228</v>
      </c>
      <c r="F11" s="25" t="n">
        <v>252</v>
      </c>
      <c r="G11" s="65" t="n">
        <f aca="false">SUM(F11*1.05)</f>
        <v>264.6</v>
      </c>
      <c r="H11" s="22" t="n">
        <v>265</v>
      </c>
      <c r="I11" s="66" t="n">
        <f aca="false">SUM(G11*1.1)</f>
        <v>291.06</v>
      </c>
      <c r="J11" s="68" t="n">
        <f aca="false">SUM(I11*1.04)</f>
        <v>302.7024</v>
      </c>
      <c r="K11" s="21" t="n">
        <f aca="false">J11*値上げ率!M$3</f>
        <v>319.0483296</v>
      </c>
    </row>
    <row r="12" customFormat="false" ht="14.25" hidden="false" customHeight="false" outlineLevel="0" collapsed="false">
      <c r="C12" s="22" t="s">
        <v>25</v>
      </c>
      <c r="D12" s="15" t="s">
        <v>35</v>
      </c>
      <c r="E12" s="16" t="n">
        <v>279</v>
      </c>
      <c r="F12" s="17" t="n">
        <v>306</v>
      </c>
      <c r="G12" s="62" t="n">
        <f aca="false">SUM(F12*1.05)</f>
        <v>321.3</v>
      </c>
      <c r="H12" s="14" t="n">
        <v>322</v>
      </c>
      <c r="I12" s="69" t="n">
        <f aca="false">SUM(G12*1.1)</f>
        <v>353.43</v>
      </c>
      <c r="J12" s="64" t="n">
        <f aca="false">SUM(I12*1.04)</f>
        <v>367.5672</v>
      </c>
      <c r="K12" s="21" t="n">
        <f aca="false">J12*値上げ率!M$3</f>
        <v>387.4158288</v>
      </c>
    </row>
    <row r="13" customFormat="false" ht="14.25" hidden="false" customHeight="false" outlineLevel="0" collapsed="false">
      <c r="C13" s="22" t="s">
        <v>25</v>
      </c>
      <c r="D13" s="23" t="s">
        <v>36</v>
      </c>
      <c r="E13" s="24" t="n">
        <v>350</v>
      </c>
      <c r="F13" s="25" t="n">
        <v>383</v>
      </c>
      <c r="G13" s="70" t="n">
        <f aca="false">SUM(F13*1.05)</f>
        <v>402.15</v>
      </c>
      <c r="H13" s="22" t="n">
        <v>403</v>
      </c>
      <c r="I13" s="71" t="n">
        <f aca="false">SUM(G13*1.1)</f>
        <v>442.365</v>
      </c>
      <c r="J13" s="67" t="n">
        <f aca="false">SUM(I13*1.04)</f>
        <v>460.0596</v>
      </c>
      <c r="K13" s="21" t="n">
        <f aca="false">J13*値上げ率!M$3</f>
        <v>484.9028184</v>
      </c>
    </row>
    <row r="14" customFormat="false" ht="14.25" hidden="false" customHeight="false" outlineLevel="0" collapsed="false">
      <c r="C14" s="22" t="s">
        <v>25</v>
      </c>
      <c r="D14" s="15" t="s">
        <v>37</v>
      </c>
      <c r="E14" s="16" t="n">
        <v>393</v>
      </c>
      <c r="F14" s="17" t="n">
        <v>431</v>
      </c>
      <c r="G14" s="65" t="n">
        <f aca="false">SUM(F14*1.05)</f>
        <v>452.55</v>
      </c>
      <c r="H14" s="14" t="n">
        <v>454</v>
      </c>
      <c r="I14" s="66" t="n">
        <f aca="false">SUM(G14*1.1)</f>
        <v>497.805</v>
      </c>
      <c r="J14" s="68" t="n">
        <f aca="false">SUM(I14*1.04)</f>
        <v>517.7172</v>
      </c>
      <c r="K14" s="21" t="n">
        <f aca="false">J14*値上げ率!M$3</f>
        <v>545.6739288</v>
      </c>
    </row>
    <row r="15" customFormat="false" ht="14.25" hidden="false" customHeight="false" outlineLevel="0" collapsed="false">
      <c r="C15" s="22" t="s">
        <v>25</v>
      </c>
      <c r="D15" s="23" t="s">
        <v>38</v>
      </c>
      <c r="E15" s="24" t="n">
        <v>471</v>
      </c>
      <c r="F15" s="25" t="n">
        <v>516</v>
      </c>
      <c r="G15" s="65" t="n">
        <f aca="false">SUM(F15*1.05)</f>
        <v>541.8</v>
      </c>
      <c r="H15" s="22" t="n">
        <v>543</v>
      </c>
      <c r="I15" s="66" t="n">
        <f aca="false">SUM(G15*1.1)</f>
        <v>595.98</v>
      </c>
      <c r="J15" s="64" t="n">
        <f aca="false">SUM(I15*1.04)</f>
        <v>619.8192</v>
      </c>
      <c r="K15" s="21" t="n">
        <f aca="false">J15*値上げ率!M$3</f>
        <v>653.2894368</v>
      </c>
    </row>
    <row r="16" customFormat="false" ht="14.25" hidden="true" customHeight="false" outlineLevel="0" collapsed="false">
      <c r="C16" s="22"/>
      <c r="D16" s="23"/>
      <c r="E16" s="23"/>
      <c r="F16" s="72"/>
      <c r="G16" s="73"/>
      <c r="H16" s="22"/>
      <c r="I16" s="74" t="n">
        <f aca="false">SUM(G16*1.1)</f>
        <v>0</v>
      </c>
    </row>
    <row r="17" customFormat="false" ht="14.25" hidden="true" customHeight="false" outlineLevel="0" collapsed="false">
      <c r="C17" s="22"/>
      <c r="D17" s="32"/>
      <c r="E17" s="32"/>
      <c r="F17" s="75"/>
      <c r="G17" s="76"/>
      <c r="H17" s="31"/>
      <c r="I17" s="74" t="n">
        <f aca="false">SUM(G17*1.1)</f>
        <v>0</v>
      </c>
    </row>
    <row r="18" customFormat="false" ht="14.25" hidden="true" customHeight="false" outlineLevel="0" collapsed="false">
      <c r="C18" s="22"/>
      <c r="D18" s="15"/>
      <c r="E18" s="15"/>
      <c r="F18" s="77"/>
      <c r="G18" s="78"/>
      <c r="H18" s="14"/>
      <c r="I18" s="74" t="n">
        <f aca="false">SUM(G18*1.1)</f>
        <v>0</v>
      </c>
    </row>
    <row r="19" customFormat="false" ht="14.25" hidden="true" customHeight="false" outlineLevel="0" collapsed="false">
      <c r="C19" s="22"/>
      <c r="D19" s="23"/>
      <c r="E19" s="23"/>
      <c r="F19" s="72"/>
      <c r="G19" s="73"/>
      <c r="H19" s="22"/>
      <c r="I19" s="74" t="n">
        <f aca="false">SUM(G19*1.1)</f>
        <v>0</v>
      </c>
    </row>
    <row r="20" customFormat="false" ht="14.25" hidden="true" customHeight="false" outlineLevel="0" collapsed="false">
      <c r="C20" s="22"/>
      <c r="D20" s="32"/>
      <c r="E20" s="32"/>
      <c r="F20" s="75"/>
      <c r="G20" s="76"/>
      <c r="H20" s="32"/>
      <c r="I20" s="74" t="n">
        <f aca="false">SUM(G20*1.1)</f>
        <v>0</v>
      </c>
    </row>
    <row r="21" customFormat="false" ht="14.25" hidden="false" customHeight="false" outlineLevel="0" collapsed="false">
      <c r="B21" s="38"/>
      <c r="C21" s="39" t="s">
        <v>23</v>
      </c>
      <c r="D21" s="39"/>
      <c r="E21" s="40"/>
      <c r="F21" s="79"/>
      <c r="I21" s="80"/>
      <c r="J21" s="81"/>
    </row>
    <row r="22" customFormat="false" ht="14.25" hidden="false" customHeight="false" outlineLevel="0" collapsed="false">
      <c r="C22" s="57"/>
      <c r="D22" s="57"/>
    </row>
    <row r="23" customFormat="false" ht="14.25" hidden="false" customHeight="false" outlineLevel="0" collapsed="false">
      <c r="C23" s="57"/>
      <c r="D23" s="57"/>
    </row>
    <row r="24" customFormat="false" ht="14.25" hidden="false" customHeight="false" outlineLevel="0" collapsed="false">
      <c r="C24" s="58"/>
      <c r="D24" s="58"/>
    </row>
    <row r="25" customFormat="false" ht="14.25" hidden="false" customHeight="false" outlineLevel="0" collapsed="false">
      <c r="C25" s="58"/>
      <c r="D25" s="58"/>
    </row>
    <row r="26" customFormat="false" ht="14.25" hidden="false" customHeight="false" outlineLevel="0" collapsed="false">
      <c r="C26" s="59"/>
    </row>
  </sheetData>
  <mergeCells count="6">
    <mergeCell ref="D2:F2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0.62"/>
    <col collapsed="false" customWidth="true" hidden="false" outlineLevel="0" max="4" min="4" style="1" width="20.62"/>
    <col collapsed="false" customWidth="true" hidden="true" outlineLevel="0" max="6" min="5" style="1" width="10.62"/>
    <col collapsed="false" customWidth="true" hidden="true" outlineLevel="0" max="7" min="7" style="82" width="10.62"/>
    <col collapsed="false" customWidth="true" hidden="true" outlineLevel="0" max="8" min="8" style="0" width="10.62"/>
    <col collapsed="false" customWidth="true" hidden="true" outlineLevel="0" max="9" min="9" style="83" width="10.62"/>
    <col collapsed="false" customWidth="false" hidden="true" outlineLevel="0" max="11" min="10" style="0" width="8.99"/>
    <col collapsed="false" customWidth="true" hidden="false" outlineLevel="0" max="14" min="14" style="0" width="10.62"/>
    <col collapsed="false" customWidth="true" hidden="false" outlineLevel="0" max="15" min="15" style="0" width="20.62"/>
    <col collapsed="false" customWidth="true" hidden="true" outlineLevel="0" max="16" min="16" style="1" width="10.62"/>
    <col collapsed="false" customWidth="true" hidden="true" outlineLevel="0" max="17" min="17" style="83" width="10.62"/>
    <col collapsed="false" customWidth="false" hidden="true" outlineLevel="0" max="18" min="18" style="0" width="8.97"/>
    <col collapsed="false" customWidth="false" hidden="true" outlineLevel="0" max="20" min="19" style="0" width="8.99"/>
    <col collapsed="false" customWidth="false" hidden="false" outlineLevel="0" max="22" min="22" style="1" width="8.99"/>
  </cols>
  <sheetData>
    <row r="2" customFormat="false" ht="13.5" hidden="false" customHeight="false" outlineLevel="0" collapsed="false">
      <c r="C2" s="84" t="s">
        <v>39</v>
      </c>
      <c r="D2" s="84"/>
      <c r="E2" s="84"/>
      <c r="F2" s="84"/>
      <c r="G2" s="84"/>
    </row>
    <row r="3" customFormat="false" ht="13.5" hidden="false" customHeight="false" outlineLevel="0" collapsed="false">
      <c r="O3" s="38"/>
      <c r="V3" s="85"/>
    </row>
    <row r="4" customFormat="false" ht="13.5" hidden="false" customHeight="false" outlineLevel="0" collapsed="false">
      <c r="N4" s="85"/>
      <c r="O4" s="85"/>
      <c r="P4" s="86" t="s">
        <v>4</v>
      </c>
      <c r="Q4" s="86" t="s">
        <v>4</v>
      </c>
      <c r="R4" s="87" t="s">
        <v>6</v>
      </c>
      <c r="S4" s="87" t="s">
        <v>3</v>
      </c>
      <c r="T4" s="87" t="s">
        <v>6</v>
      </c>
      <c r="U4" s="88"/>
      <c r="V4" s="89"/>
    </row>
    <row r="5" customFormat="false" ht="14.25" hidden="false" customHeight="false" outlineLevel="0" collapsed="false">
      <c r="C5" s="6" t="s">
        <v>1</v>
      </c>
      <c r="D5" s="7" t="s">
        <v>2</v>
      </c>
      <c r="E5" s="8" t="s">
        <v>3</v>
      </c>
      <c r="F5" s="6" t="s">
        <v>6</v>
      </c>
      <c r="G5" s="6" t="s">
        <v>4</v>
      </c>
      <c r="H5" s="6" t="s">
        <v>6</v>
      </c>
      <c r="I5" s="6" t="s">
        <v>4</v>
      </c>
      <c r="J5" s="90" t="s">
        <v>3</v>
      </c>
      <c r="K5" s="90" t="s">
        <v>6</v>
      </c>
      <c r="L5" s="91" t="s">
        <v>7</v>
      </c>
      <c r="N5" s="85"/>
      <c r="O5" s="85"/>
      <c r="P5" s="92"/>
      <c r="Q5" s="93"/>
      <c r="R5" s="38"/>
      <c r="S5" s="94"/>
      <c r="T5" s="95"/>
      <c r="U5" s="96"/>
      <c r="V5" s="85"/>
    </row>
    <row r="6" customFormat="false" ht="14.25" hidden="false" customHeight="false" outlineLevel="0" collapsed="false">
      <c r="C6" s="14" t="n">
        <v>7010</v>
      </c>
      <c r="D6" s="15" t="s">
        <v>8</v>
      </c>
      <c r="E6" s="16" t="n">
        <v>63</v>
      </c>
      <c r="F6" s="97" t="n">
        <v>68</v>
      </c>
      <c r="G6" s="98" t="n">
        <v>68</v>
      </c>
      <c r="H6" s="14" t="n">
        <v>113</v>
      </c>
      <c r="I6" s="99" t="n">
        <v>70</v>
      </c>
      <c r="J6" s="51" t="n">
        <f aca="false">SUM(I6*1.1)</f>
        <v>77</v>
      </c>
      <c r="K6" s="100" t="n">
        <f aca="false">SUM(J6*1.04)</f>
        <v>80.08</v>
      </c>
      <c r="L6" s="101" t="n">
        <f aca="false">K6*値上げ率!M$3</f>
        <v>84.40432</v>
      </c>
      <c r="N6" s="85"/>
      <c r="O6" s="85"/>
      <c r="P6" s="92"/>
      <c r="Q6" s="93"/>
      <c r="R6" s="38"/>
      <c r="S6" s="94"/>
      <c r="T6" s="95"/>
      <c r="U6" s="96"/>
      <c r="V6" s="85"/>
    </row>
    <row r="7" customFormat="false" ht="13.5" hidden="false" customHeight="false" outlineLevel="0" collapsed="false">
      <c r="C7" s="22" t="n">
        <v>7010</v>
      </c>
      <c r="D7" s="23" t="s">
        <v>9</v>
      </c>
      <c r="E7" s="24" t="n">
        <v>79</v>
      </c>
      <c r="F7" s="53" t="n">
        <v>85</v>
      </c>
      <c r="G7" s="102" t="n">
        <v>83</v>
      </c>
      <c r="H7" s="22" t="n">
        <v>124</v>
      </c>
      <c r="I7" s="103" t="n">
        <v>85</v>
      </c>
      <c r="J7" s="51" t="n">
        <f aca="false">SUM(I7*1.1)</f>
        <v>93.5</v>
      </c>
      <c r="K7" s="100" t="n">
        <f aca="false">SUM(J7*1.04)</f>
        <v>97.24</v>
      </c>
      <c r="L7" s="101" t="n">
        <f aca="false">K7*値上げ率!M$3</f>
        <v>102.49096</v>
      </c>
      <c r="N7" s="85"/>
      <c r="O7" s="85"/>
      <c r="P7" s="92"/>
      <c r="Q7" s="93"/>
      <c r="R7" s="38"/>
      <c r="S7" s="94"/>
      <c r="T7" s="95"/>
      <c r="U7" s="96"/>
      <c r="V7" s="85"/>
    </row>
    <row r="8" customFormat="false" ht="13.5" hidden="false" customHeight="false" outlineLevel="0" collapsed="false">
      <c r="C8" s="14" t="n">
        <v>7010</v>
      </c>
      <c r="D8" s="15" t="s">
        <v>10</v>
      </c>
      <c r="E8" s="16" t="n">
        <v>90</v>
      </c>
      <c r="F8" s="104" t="n">
        <v>100</v>
      </c>
      <c r="G8" s="98" t="n">
        <v>100</v>
      </c>
      <c r="H8" s="14" t="n">
        <v>134</v>
      </c>
      <c r="I8" s="105" t="n">
        <f aca="false">SUM(G8*1.05)</f>
        <v>105</v>
      </c>
      <c r="J8" s="51" t="n">
        <f aca="false">SUM(I8*1.1)</f>
        <v>115.5</v>
      </c>
      <c r="K8" s="100" t="n">
        <f aca="false">SUM(J8*1.04)</f>
        <v>120.12</v>
      </c>
      <c r="L8" s="101" t="n">
        <f aca="false">K8*値上げ率!M$3</f>
        <v>126.60648</v>
      </c>
      <c r="N8" s="85"/>
      <c r="O8" s="85"/>
      <c r="P8" s="92"/>
      <c r="Q8" s="93"/>
      <c r="R8" s="38"/>
      <c r="S8" s="94"/>
      <c r="T8" s="95"/>
      <c r="U8" s="96"/>
      <c r="V8" s="85"/>
    </row>
    <row r="9" customFormat="false" ht="13.5" hidden="false" customHeight="false" outlineLevel="0" collapsed="false">
      <c r="C9" s="22" t="n">
        <v>7010</v>
      </c>
      <c r="D9" s="23" t="s">
        <v>11</v>
      </c>
      <c r="E9" s="24" t="n">
        <v>132</v>
      </c>
      <c r="F9" s="53" t="n">
        <v>145</v>
      </c>
      <c r="G9" s="102" t="n">
        <v>140</v>
      </c>
      <c r="H9" s="22" t="n">
        <v>182</v>
      </c>
      <c r="I9" s="105" t="n">
        <v>150</v>
      </c>
      <c r="J9" s="51" t="n">
        <f aca="false">SUM(I9*1.1)</f>
        <v>165</v>
      </c>
      <c r="K9" s="100" t="n">
        <f aca="false">SUM(J9*1.04)</f>
        <v>171.6</v>
      </c>
      <c r="L9" s="101" t="n">
        <f aca="false">K9*値上げ率!M$3</f>
        <v>180.8664</v>
      </c>
      <c r="N9" s="85"/>
      <c r="O9" s="85"/>
      <c r="P9" s="92"/>
      <c r="Q9" s="93"/>
      <c r="R9" s="38"/>
      <c r="S9" s="94"/>
      <c r="T9" s="95"/>
      <c r="U9" s="96"/>
      <c r="V9" s="85"/>
    </row>
    <row r="10" customFormat="false" ht="13.5" hidden="false" customHeight="false" outlineLevel="0" collapsed="false">
      <c r="C10" s="14" t="n">
        <v>7010</v>
      </c>
      <c r="D10" s="15" t="s">
        <v>12</v>
      </c>
      <c r="E10" s="16" t="n">
        <v>181</v>
      </c>
      <c r="F10" s="104" t="n">
        <v>195</v>
      </c>
      <c r="G10" s="98" t="n">
        <v>195</v>
      </c>
      <c r="H10" s="14" t="n">
        <v>210</v>
      </c>
      <c r="I10" s="106" t="n">
        <f aca="false">SUM(G10*1.05)</f>
        <v>204.75</v>
      </c>
      <c r="J10" s="51" t="n">
        <f aca="false">SUM(I10*1.1)</f>
        <v>225.225</v>
      </c>
      <c r="K10" s="100" t="n">
        <f aca="false">SUM(J10*1.04)</f>
        <v>234.234</v>
      </c>
      <c r="L10" s="101" t="n">
        <f aca="false">K10*値上げ率!M$3</f>
        <v>246.882636</v>
      </c>
      <c r="N10" s="85"/>
      <c r="O10" s="85"/>
      <c r="P10" s="92"/>
      <c r="Q10" s="93"/>
      <c r="R10" s="38"/>
      <c r="S10" s="94"/>
      <c r="T10" s="95"/>
      <c r="U10" s="96"/>
      <c r="V10" s="85"/>
    </row>
    <row r="11" customFormat="false" ht="13.5" hidden="false" customHeight="false" outlineLevel="0" collapsed="false">
      <c r="C11" s="22" t="n">
        <v>7010</v>
      </c>
      <c r="D11" s="23" t="s">
        <v>13</v>
      </c>
      <c r="E11" s="24" t="n">
        <v>186</v>
      </c>
      <c r="F11" s="53" t="n">
        <v>200</v>
      </c>
      <c r="G11" s="102" t="n">
        <v>210</v>
      </c>
      <c r="H11" s="22" t="n">
        <v>220</v>
      </c>
      <c r="I11" s="103" t="n">
        <v>220</v>
      </c>
      <c r="J11" s="51" t="n">
        <f aca="false">SUM(I11*1.1)</f>
        <v>242</v>
      </c>
      <c r="K11" s="100" t="n">
        <f aca="false">SUM(J11*1.04)</f>
        <v>251.68</v>
      </c>
      <c r="L11" s="101" t="n">
        <f aca="false">K11*値上げ率!M$3</f>
        <v>265.27072</v>
      </c>
      <c r="N11" s="85"/>
      <c r="O11" s="85"/>
      <c r="P11" s="92"/>
      <c r="Q11" s="93"/>
      <c r="R11" s="38"/>
      <c r="S11" s="94"/>
      <c r="T11" s="95"/>
      <c r="U11" s="96"/>
      <c r="V11" s="85"/>
    </row>
    <row r="12" customFormat="false" ht="13.5" hidden="false" customHeight="false" outlineLevel="0" collapsed="false">
      <c r="C12" s="14" t="n">
        <v>7010</v>
      </c>
      <c r="D12" s="15" t="s">
        <v>14</v>
      </c>
      <c r="E12" s="16" t="n">
        <v>242</v>
      </c>
      <c r="F12" s="104" t="n">
        <v>260</v>
      </c>
      <c r="G12" s="98" t="n">
        <v>260</v>
      </c>
      <c r="H12" s="14" t="n">
        <v>285</v>
      </c>
      <c r="I12" s="106" t="n">
        <v>275</v>
      </c>
      <c r="J12" s="52" t="n">
        <f aca="false">SUM(I12*1.1)</f>
        <v>302.5</v>
      </c>
      <c r="K12" s="100" t="n">
        <f aca="false">SUM(J12*1.04)</f>
        <v>314.6</v>
      </c>
      <c r="L12" s="101" t="n">
        <f aca="false">K12*値上げ率!M$3</f>
        <v>331.5884</v>
      </c>
      <c r="N12" s="85"/>
      <c r="O12" s="85"/>
      <c r="P12" s="92"/>
      <c r="Q12" s="93"/>
      <c r="R12" s="38"/>
      <c r="S12" s="94"/>
      <c r="T12" s="95"/>
      <c r="U12" s="96"/>
      <c r="V12" s="85"/>
    </row>
    <row r="13" customFormat="false" ht="13.5" hidden="false" customHeight="false" outlineLevel="0" collapsed="false">
      <c r="C13" s="22" t="n">
        <v>7010</v>
      </c>
      <c r="D13" s="23" t="s">
        <v>15</v>
      </c>
      <c r="E13" s="24" t="n">
        <v>308</v>
      </c>
      <c r="F13" s="107" t="n">
        <v>335</v>
      </c>
      <c r="G13" s="102" t="n">
        <v>335</v>
      </c>
      <c r="H13" s="22" t="n">
        <v>370</v>
      </c>
      <c r="I13" s="106" t="n">
        <v>355</v>
      </c>
      <c r="J13" s="50" t="n">
        <f aca="false">SUM(I13*1.1)</f>
        <v>390.5</v>
      </c>
      <c r="K13" s="100" t="n">
        <f aca="false">SUM(J13*1.04)</f>
        <v>406.12</v>
      </c>
      <c r="L13" s="101" t="n">
        <f aca="false">K13*値上げ率!M$3</f>
        <v>428.05048</v>
      </c>
      <c r="N13" s="85"/>
      <c r="O13" s="85"/>
      <c r="P13" s="92"/>
      <c r="Q13" s="93"/>
      <c r="R13" s="38"/>
      <c r="S13" s="94"/>
      <c r="T13" s="95"/>
      <c r="U13" s="96"/>
      <c r="V13" s="85"/>
    </row>
    <row r="14" customFormat="false" ht="13.5" hidden="false" customHeight="false" outlineLevel="0" collapsed="false">
      <c r="C14" s="14" t="n">
        <v>7010</v>
      </c>
      <c r="D14" s="15" t="s">
        <v>16</v>
      </c>
      <c r="E14" s="16" t="n">
        <v>334</v>
      </c>
      <c r="F14" s="104" t="n">
        <v>365</v>
      </c>
      <c r="G14" s="98" t="n">
        <v>365</v>
      </c>
      <c r="H14" s="14" t="n">
        <v>402</v>
      </c>
      <c r="I14" s="106" t="n">
        <v>385</v>
      </c>
      <c r="J14" s="52" t="n">
        <f aca="false">SUM(I14*1.1)</f>
        <v>423.5</v>
      </c>
      <c r="K14" s="108" t="n">
        <f aca="false">SUM(J14*1.04)</f>
        <v>440.44</v>
      </c>
      <c r="L14" s="101" t="n">
        <f aca="false">K14*値上げ率!M$3</f>
        <v>464.22376</v>
      </c>
      <c r="N14" s="85"/>
      <c r="O14" s="85"/>
      <c r="P14" s="92"/>
      <c r="Q14" s="93"/>
      <c r="R14" s="38"/>
      <c r="S14" s="94"/>
      <c r="T14" s="95"/>
      <c r="U14" s="96"/>
      <c r="V14" s="85"/>
    </row>
    <row r="15" customFormat="false" ht="13.5" hidden="false" customHeight="false" outlineLevel="0" collapsed="false">
      <c r="C15" s="22" t="n">
        <v>7010</v>
      </c>
      <c r="D15" s="23" t="s">
        <v>17</v>
      </c>
      <c r="E15" s="24" t="n">
        <v>407</v>
      </c>
      <c r="F15" s="107" t="n">
        <v>440</v>
      </c>
      <c r="G15" s="102" t="n">
        <v>440</v>
      </c>
      <c r="H15" s="22" t="n">
        <v>477</v>
      </c>
      <c r="I15" s="106" t="n">
        <v>465</v>
      </c>
      <c r="J15" s="50" t="n">
        <f aca="false">SUM(I15*1.1)</f>
        <v>511.5</v>
      </c>
      <c r="K15" s="109" t="n">
        <f aca="false">SUM(J15*1.04)</f>
        <v>531.96</v>
      </c>
      <c r="L15" s="101" t="n">
        <f aca="false">K15*値上げ率!M$3</f>
        <v>560.68584</v>
      </c>
      <c r="N15" s="85"/>
      <c r="O15" s="85"/>
      <c r="P15" s="92"/>
      <c r="Q15" s="93"/>
      <c r="R15" s="38"/>
      <c r="S15" s="94"/>
      <c r="T15" s="95"/>
      <c r="U15" s="96"/>
      <c r="V15" s="85"/>
    </row>
    <row r="16" customFormat="false" ht="13.5" hidden="false" customHeight="false" outlineLevel="0" collapsed="false">
      <c r="C16" s="22" t="n">
        <v>7010</v>
      </c>
      <c r="D16" s="23" t="s">
        <v>18</v>
      </c>
      <c r="E16" s="24" t="n">
        <v>565</v>
      </c>
      <c r="F16" s="107" t="n">
        <v>610</v>
      </c>
      <c r="G16" s="102" t="n">
        <v>610</v>
      </c>
      <c r="H16" s="22" t="n">
        <v>642</v>
      </c>
      <c r="I16" s="106" t="n">
        <v>640</v>
      </c>
      <c r="J16" s="51" t="n">
        <f aca="false">SUM(I16*1.1)</f>
        <v>704</v>
      </c>
      <c r="K16" s="108" t="n">
        <f aca="false">SUM(J16*1.04)</f>
        <v>732.16</v>
      </c>
      <c r="L16" s="101" t="n">
        <f aca="false">K16*値上げ率!M$3</f>
        <v>771.69664</v>
      </c>
      <c r="N16" s="85"/>
      <c r="O16" s="85"/>
      <c r="P16" s="92"/>
      <c r="Q16" s="93"/>
      <c r="R16" s="38"/>
      <c r="S16" s="94"/>
      <c r="T16" s="95"/>
      <c r="U16" s="96"/>
      <c r="V16" s="85"/>
    </row>
    <row r="17" customFormat="false" ht="13.5" hidden="false" customHeight="false" outlineLevel="0" collapsed="false">
      <c r="C17" s="31" t="n">
        <v>7010</v>
      </c>
      <c r="D17" s="32" t="s">
        <v>19</v>
      </c>
      <c r="E17" s="24" t="n">
        <v>805</v>
      </c>
      <c r="F17" s="107" t="n">
        <v>870</v>
      </c>
      <c r="G17" s="102" t="n">
        <v>870</v>
      </c>
      <c r="H17" s="22" t="n">
        <v>909</v>
      </c>
      <c r="I17" s="106" t="n">
        <v>915</v>
      </c>
      <c r="J17" s="51" t="n">
        <f aca="false">SUM(I17*1.1)</f>
        <v>1006.5</v>
      </c>
      <c r="K17" s="108" t="n">
        <f aca="false">SUM(J17*1.04)</f>
        <v>1046.76</v>
      </c>
      <c r="L17" s="101" t="n">
        <f aca="false">K17*値上げ率!M$3</f>
        <v>1103.28504</v>
      </c>
      <c r="N17" s="85"/>
      <c r="O17" s="85"/>
      <c r="P17" s="92"/>
      <c r="Q17" s="93"/>
      <c r="R17" s="38"/>
      <c r="S17" s="94"/>
      <c r="T17" s="95"/>
      <c r="U17" s="96"/>
      <c r="V17" s="85"/>
    </row>
    <row r="18" customFormat="false" ht="13.5" hidden="false" customHeight="false" outlineLevel="0" collapsed="false">
      <c r="C18" s="14" t="n">
        <v>7010</v>
      </c>
      <c r="D18" s="15" t="s">
        <v>20</v>
      </c>
      <c r="E18" s="24" t="n">
        <v>1060</v>
      </c>
      <c r="F18" s="107" t="n">
        <v>1145</v>
      </c>
      <c r="G18" s="102" t="n">
        <v>1145</v>
      </c>
      <c r="H18" s="22" t="n">
        <v>1194</v>
      </c>
      <c r="I18" s="106" t="n">
        <v>1200</v>
      </c>
      <c r="J18" s="51" t="n">
        <f aca="false">SUM(I18*1.1)</f>
        <v>1320</v>
      </c>
      <c r="K18" s="109" t="n">
        <f aca="false">SUM(J18*1.04)</f>
        <v>1372.8</v>
      </c>
      <c r="L18" s="101" t="n">
        <f aca="false">K18*値上げ率!M$3</f>
        <v>1446.9312</v>
      </c>
      <c r="N18" s="85"/>
      <c r="O18" s="85"/>
      <c r="P18" s="92"/>
      <c r="Q18" s="93"/>
      <c r="R18" s="38"/>
      <c r="S18" s="94"/>
      <c r="T18" s="95"/>
      <c r="U18" s="96"/>
      <c r="V18" s="85"/>
    </row>
    <row r="19" customFormat="false" ht="13.5" hidden="false" customHeight="false" outlineLevel="0" collapsed="false">
      <c r="C19" s="22" t="n">
        <v>7010</v>
      </c>
      <c r="D19" s="23" t="s">
        <v>21</v>
      </c>
      <c r="E19" s="24" t="n">
        <v>1670</v>
      </c>
      <c r="F19" s="107" t="n">
        <v>1810</v>
      </c>
      <c r="G19" s="102" t="n">
        <v>1810</v>
      </c>
      <c r="H19" s="22" t="n">
        <v>1889</v>
      </c>
      <c r="I19" s="106" t="n">
        <v>1900</v>
      </c>
      <c r="J19" s="51" t="n">
        <f aca="false">SUM(I19*1.1)</f>
        <v>2090</v>
      </c>
      <c r="K19" s="108" t="n">
        <f aca="false">SUM(J19*1.04)</f>
        <v>2173.6</v>
      </c>
      <c r="L19" s="101" t="n">
        <f aca="false">K19*値上げ率!M$3</f>
        <v>2290.9744</v>
      </c>
      <c r="N19" s="85"/>
      <c r="O19" s="85"/>
      <c r="P19" s="92"/>
      <c r="Q19" s="93"/>
      <c r="R19" s="38"/>
      <c r="S19" s="94"/>
      <c r="T19" s="95"/>
      <c r="U19" s="96"/>
      <c r="V19" s="85"/>
    </row>
    <row r="20" customFormat="false" ht="13.5" hidden="false" customHeight="false" outlineLevel="0" collapsed="false">
      <c r="C20" s="31" t="n">
        <v>7010</v>
      </c>
      <c r="D20" s="32" t="s">
        <v>22</v>
      </c>
      <c r="E20" s="33" t="n">
        <v>1740</v>
      </c>
      <c r="F20" s="110" t="n">
        <v>1880</v>
      </c>
      <c r="G20" s="111" t="n">
        <v>1880</v>
      </c>
      <c r="H20" s="31" t="n">
        <v>1942</v>
      </c>
      <c r="I20" s="103" t="n">
        <v>1980</v>
      </c>
      <c r="J20" s="51" t="n">
        <f aca="false">SUM(I20*1.1)</f>
        <v>2178</v>
      </c>
      <c r="K20" s="109" t="n">
        <f aca="false">SUM(J20*1.04)</f>
        <v>2265.12</v>
      </c>
      <c r="L20" s="101" t="n">
        <f aca="false">K20*値上げ率!M$3</f>
        <v>2387.43648</v>
      </c>
      <c r="N20" s="38"/>
      <c r="O20" s="38"/>
      <c r="P20" s="85"/>
      <c r="Q20" s="87"/>
      <c r="R20" s="38"/>
      <c r="S20" s="38"/>
      <c r="T20" s="38"/>
      <c r="U20" s="38"/>
      <c r="V20" s="85"/>
    </row>
    <row r="21" customFormat="false" ht="13.5" hidden="false" customHeight="false" outlineLevel="0" collapsed="false">
      <c r="C21" s="31" t="n">
        <v>7010</v>
      </c>
      <c r="D21" s="32" t="s">
        <v>40</v>
      </c>
      <c r="E21" s="53" t="n">
        <v>3840</v>
      </c>
      <c r="F21" s="107" t="n">
        <v>4150</v>
      </c>
      <c r="G21" s="102" t="n">
        <v>4150</v>
      </c>
      <c r="H21" s="22" t="n">
        <v>4503</v>
      </c>
      <c r="I21" s="105" t="n">
        <v>4400</v>
      </c>
      <c r="J21" s="51" t="n">
        <f aca="false">SUM(I21*1.1)</f>
        <v>4840</v>
      </c>
      <c r="K21" s="100" t="n">
        <f aca="false">SUM(J21*1.04)</f>
        <v>5033.6</v>
      </c>
      <c r="L21" s="101" t="n">
        <f aca="false">K21*値上げ率!M$3</f>
        <v>5305.4144</v>
      </c>
      <c r="N21" s="38"/>
      <c r="O21" s="38"/>
      <c r="P21" s="85"/>
      <c r="Q21" s="87"/>
      <c r="R21" s="38"/>
      <c r="S21" s="38"/>
      <c r="T21" s="38"/>
      <c r="U21" s="38"/>
      <c r="V21" s="85"/>
    </row>
    <row r="22" customFormat="false" ht="13.5" hidden="false" customHeight="false" outlineLevel="0" collapsed="false">
      <c r="C22" s="31" t="n">
        <v>7010</v>
      </c>
      <c r="D22" s="32" t="s">
        <v>41</v>
      </c>
      <c r="E22" s="53" t="n">
        <v>4670</v>
      </c>
      <c r="F22" s="107" t="n">
        <v>5050</v>
      </c>
      <c r="G22" s="102" t="n">
        <v>5050</v>
      </c>
      <c r="H22" s="22" t="n">
        <v>5500</v>
      </c>
      <c r="I22" s="106" t="n">
        <v>5350</v>
      </c>
      <c r="J22" s="51" t="n">
        <f aca="false">SUM(I22*1.1)</f>
        <v>5885</v>
      </c>
      <c r="K22" s="108" t="n">
        <f aca="false">SUM(J22*1.04)</f>
        <v>6120.4</v>
      </c>
      <c r="L22" s="101" t="n">
        <f aca="false">K22*値上げ率!M$3</f>
        <v>6450.9016</v>
      </c>
      <c r="N22" s="38"/>
      <c r="O22" s="38"/>
      <c r="P22" s="85"/>
      <c r="Q22" s="87"/>
      <c r="R22" s="38"/>
      <c r="S22" s="38"/>
      <c r="T22" s="38"/>
      <c r="U22" s="38"/>
      <c r="V22" s="85"/>
    </row>
    <row r="23" customFormat="false" ht="13.5" hidden="false" customHeight="false" outlineLevel="0" collapsed="false">
      <c r="C23" s="31" t="n">
        <v>7010</v>
      </c>
      <c r="D23" s="32" t="s">
        <v>42</v>
      </c>
      <c r="E23" s="16" t="n">
        <v>5670</v>
      </c>
      <c r="F23" s="104" t="n">
        <v>6150</v>
      </c>
      <c r="G23" s="98" t="n">
        <v>6150</v>
      </c>
      <c r="H23" s="14" t="n">
        <v>6675</v>
      </c>
      <c r="I23" s="106" t="n">
        <v>6500</v>
      </c>
      <c r="J23" s="52" t="n">
        <f aca="false">SUM(I23*1.1)</f>
        <v>7150</v>
      </c>
      <c r="K23" s="100" t="n">
        <f aca="false">SUM(J23*1.04)</f>
        <v>7436</v>
      </c>
      <c r="L23" s="101" t="n">
        <f aca="false">K23*値上げ率!M$3</f>
        <v>7837.544</v>
      </c>
      <c r="N23" s="85"/>
      <c r="O23" s="85"/>
      <c r="P23" s="85"/>
      <c r="Q23" s="85"/>
      <c r="R23" s="38"/>
      <c r="S23" s="85"/>
      <c r="T23" s="85"/>
      <c r="U23" s="89"/>
      <c r="V23" s="85"/>
    </row>
    <row r="24" customFormat="false" ht="13.5" hidden="false" customHeight="false" outlineLevel="0" collapsed="false">
      <c r="C24" s="31" t="n">
        <v>7010</v>
      </c>
      <c r="D24" s="32" t="s">
        <v>43</v>
      </c>
      <c r="E24" s="24" t="n">
        <v>6540</v>
      </c>
      <c r="F24" s="107" t="n">
        <v>7050</v>
      </c>
      <c r="G24" s="102" t="n">
        <v>7050</v>
      </c>
      <c r="H24" s="22" t="n">
        <v>7692</v>
      </c>
      <c r="I24" s="103" t="n">
        <v>7500</v>
      </c>
      <c r="J24" s="50" t="n">
        <f aca="false">SUM(I24*1.1)</f>
        <v>8250</v>
      </c>
      <c r="K24" s="108" t="n">
        <f aca="false">SUM(J24*1.04)</f>
        <v>8580</v>
      </c>
      <c r="L24" s="101" t="n">
        <f aca="false">K24*値上げ率!M$3</f>
        <v>9043.32</v>
      </c>
      <c r="N24" s="85"/>
      <c r="O24" s="85"/>
      <c r="P24" s="92"/>
      <c r="Q24" s="93"/>
      <c r="R24" s="38"/>
      <c r="S24" s="94"/>
      <c r="T24" s="95"/>
      <c r="U24" s="96"/>
      <c r="V24" s="85"/>
      <c r="W24" s="38"/>
    </row>
    <row r="25" customFormat="false" ht="13.5" hidden="false" customHeight="false" outlineLevel="0" collapsed="false">
      <c r="C25" s="31" t="n">
        <v>7010</v>
      </c>
      <c r="D25" s="32" t="s">
        <v>44</v>
      </c>
      <c r="E25" s="33" t="n">
        <v>7460</v>
      </c>
      <c r="F25" s="110" t="n">
        <v>8100</v>
      </c>
      <c r="G25" s="111" t="n">
        <v>8100</v>
      </c>
      <c r="H25" s="32" t="n">
        <v>8773</v>
      </c>
      <c r="I25" s="106" t="n">
        <v>8600</v>
      </c>
      <c r="J25" s="51" t="n">
        <f aca="false">SUM(I25*1.1)</f>
        <v>9460</v>
      </c>
      <c r="K25" s="108" t="n">
        <f aca="false">SUM(J25*1.04)</f>
        <v>9838.4</v>
      </c>
      <c r="L25" s="101" t="n">
        <f aca="false">K25*値上げ率!M$3</f>
        <v>10369.6736</v>
      </c>
      <c r="N25" s="85"/>
      <c r="O25" s="85"/>
      <c r="P25" s="92"/>
      <c r="Q25" s="93"/>
      <c r="R25" s="38"/>
      <c r="S25" s="94"/>
      <c r="T25" s="95"/>
      <c r="U25" s="96"/>
      <c r="V25" s="85"/>
      <c r="W25" s="38"/>
    </row>
    <row r="26" customFormat="false" ht="13.5" hidden="false" customHeight="false" outlineLevel="0" collapsed="false">
      <c r="C26" s="31" t="n">
        <v>7010</v>
      </c>
      <c r="D26" s="32" t="s">
        <v>45</v>
      </c>
      <c r="E26" s="33" t="n">
        <v>8360</v>
      </c>
      <c r="F26" s="110" t="n">
        <v>9050</v>
      </c>
      <c r="G26" s="111" t="n">
        <v>9050</v>
      </c>
      <c r="H26" s="32" t="n">
        <v>9833</v>
      </c>
      <c r="I26" s="106" t="n">
        <v>9600</v>
      </c>
      <c r="J26" s="52" t="n">
        <f aca="false">SUM(I26*1.1)</f>
        <v>10560</v>
      </c>
      <c r="K26" s="108" t="n">
        <f aca="false">SUM(J26*1.04)</f>
        <v>10982.4</v>
      </c>
      <c r="L26" s="101" t="n">
        <f aca="false">K26*値上げ率!M$3</f>
        <v>11575.4496</v>
      </c>
      <c r="N26" s="85"/>
      <c r="O26" s="85"/>
      <c r="P26" s="92"/>
      <c r="Q26" s="93"/>
      <c r="R26" s="38"/>
      <c r="S26" s="94"/>
      <c r="T26" s="95"/>
      <c r="U26" s="96"/>
      <c r="V26" s="85"/>
    </row>
    <row r="27" customFormat="false" ht="13.5" hidden="false" customHeight="false" outlineLevel="0" collapsed="false">
      <c r="B27" s="38"/>
      <c r="C27" s="39" t="s">
        <v>23</v>
      </c>
      <c r="D27" s="39"/>
      <c r="E27" s="40"/>
      <c r="N27" s="85"/>
      <c r="O27" s="85"/>
      <c r="P27" s="92"/>
      <c r="Q27" s="93"/>
      <c r="R27" s="38"/>
      <c r="S27" s="94"/>
      <c r="T27" s="95"/>
      <c r="U27" s="96"/>
      <c r="V27" s="85"/>
    </row>
    <row r="28" customFormat="false" ht="13.5" hidden="false" customHeight="false" outlineLevel="0" collapsed="false">
      <c r="C28" s="57"/>
      <c r="D28" s="57"/>
      <c r="N28" s="85"/>
      <c r="O28" s="85"/>
      <c r="P28" s="92"/>
      <c r="Q28" s="93"/>
      <c r="R28" s="38"/>
      <c r="S28" s="94"/>
      <c r="T28" s="95"/>
      <c r="U28" s="96"/>
      <c r="V28" s="85"/>
    </row>
    <row r="29" customFormat="false" ht="13.5" hidden="false" customHeight="false" outlineLevel="0" collapsed="false">
      <c r="C29" s="58"/>
      <c r="D29" s="58"/>
      <c r="G29" s="112"/>
      <c r="N29" s="38"/>
      <c r="S29" s="38"/>
      <c r="T29" s="38"/>
      <c r="U29" s="38"/>
    </row>
    <row r="30" customFormat="false" ht="13.5" hidden="false" customHeight="false" outlineLevel="0" collapsed="false">
      <c r="C30" s="113"/>
      <c r="D30" s="113"/>
    </row>
    <row r="31" customFormat="false" ht="13.5" hidden="false" customHeight="false" outlineLevel="0" collapsed="false">
      <c r="C31" s="59"/>
    </row>
  </sheetData>
  <mergeCells count="5">
    <mergeCell ref="C2:G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6" min="6" style="0" width="3.62"/>
    <col collapsed="false" customWidth="true" hidden="false" outlineLevel="0" max="11" min="11" style="0" width="3.49"/>
    <col collapsed="false" customWidth="true" hidden="false" outlineLevel="0" max="18" min="18" style="0" width="9.62"/>
  </cols>
  <sheetData>
    <row r="2" customFormat="false" ht="17.25" hidden="false" customHeight="false" outlineLevel="0" collapsed="false">
      <c r="B2" s="114" t="n">
        <v>7030</v>
      </c>
      <c r="C2" s="115"/>
      <c r="D2" s="116" t="s">
        <v>46</v>
      </c>
      <c r="E2" s="117"/>
      <c r="G2" s="114" t="n">
        <v>7035</v>
      </c>
      <c r="H2" s="115"/>
      <c r="I2" s="116" t="s">
        <v>46</v>
      </c>
      <c r="J2" s="117"/>
      <c r="L2" s="114" t="n">
        <v>7010</v>
      </c>
      <c r="M2" s="115"/>
      <c r="N2" s="116" t="s">
        <v>46</v>
      </c>
      <c r="O2" s="117"/>
      <c r="P2" s="38"/>
      <c r="Q2" s="118" t="s">
        <v>47</v>
      </c>
      <c r="R2" s="118"/>
    </row>
    <row r="3" customFormat="false" ht="17.25" hidden="false" customHeight="false" outlineLevel="0" collapsed="false">
      <c r="B3" s="119" t="s">
        <v>48</v>
      </c>
      <c r="C3" s="120" t="n">
        <f aca="false">1.035</f>
        <v>1.035</v>
      </c>
      <c r="D3" s="121" t="s">
        <v>49</v>
      </c>
      <c r="E3" s="122" t="n">
        <v>0.035</v>
      </c>
      <c r="G3" s="119" t="s">
        <v>48</v>
      </c>
      <c r="H3" s="120" t="n">
        <f aca="false">1.027</f>
        <v>1.027</v>
      </c>
      <c r="I3" s="121" t="s">
        <v>49</v>
      </c>
      <c r="J3" s="122" t="n">
        <v>0.027</v>
      </c>
      <c r="L3" s="119" t="s">
        <v>48</v>
      </c>
      <c r="M3" s="120" t="n">
        <f aca="false">1.054</f>
        <v>1.054</v>
      </c>
      <c r="N3" s="121" t="s">
        <v>49</v>
      </c>
      <c r="O3" s="122" t="n">
        <v>0.054</v>
      </c>
      <c r="P3" s="123"/>
      <c r="Q3" s="118" t="s">
        <v>50</v>
      </c>
      <c r="R3" s="118"/>
    </row>
    <row r="4" customFormat="false" ht="13.5" hidden="false" customHeight="false" outlineLevel="0" collapsed="false">
      <c r="B4" s="124"/>
      <c r="C4" s="125"/>
      <c r="G4" s="124"/>
      <c r="H4" s="125"/>
      <c r="L4" s="124"/>
      <c r="M4" s="125"/>
      <c r="Q4" s="118" t="s">
        <v>51</v>
      </c>
      <c r="R4" s="118"/>
    </row>
    <row r="5" customFormat="false" ht="13.5" hidden="false" customHeight="false" outlineLevel="0" collapsed="false">
      <c r="Q5" s="118" t="s">
        <v>52</v>
      </c>
      <c r="R5" s="118"/>
    </row>
    <row r="6" customFormat="false" ht="13.5" hidden="false" customHeight="false" outlineLevel="0" collapsed="false">
      <c r="Q6" s="126" t="s">
        <v>53</v>
      </c>
      <c r="R6" s="1"/>
    </row>
    <row r="7" customFormat="false" ht="13.5" hidden="false" customHeight="false" outlineLevel="0" collapsed="false">
      <c r="Q7" s="127" t="s">
        <v>54</v>
      </c>
    </row>
  </sheetData>
  <mergeCells count="4">
    <mergeCell ref="Q2:R2"/>
    <mergeCell ref="Q3:R3"/>
    <mergeCell ref="Q4:R4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56:55Z</dcterms:created>
  <dc:creator>dell</dc:creator>
  <dc:description/>
  <dc:language>en-US</dc:language>
  <cp:lastModifiedBy>awood</cp:lastModifiedBy>
  <cp:lastPrinted>2023-05-24T05:03:54Z</cp:lastPrinted>
  <dcterms:modified xsi:type="dcterms:W3CDTF">2025-01-16T04:47:08Z</dcterms:modified>
  <cp:revision>0</cp:revision>
  <dc:subject/>
  <dc:title/>
</cp:coreProperties>
</file>